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面" sheetId="1" state="visible" r:id="rId2"/>
    <sheet name="一覧" sheetId="2" state="visible" r:id="rId3"/>
  </sheets>
  <definedNames>
    <definedName function="false" hidden="false" localSheetId="0" name="_xlnm.Print_Area" vbProcedure="false">図面!$A$1:$I$59</definedName>
    <definedName function="false" hidden="false" name="itirann" vbProcedure="false">一覧!$A$2:$G$50</definedName>
    <definedName function="false" hidden="false" name="kannshukannkei" vbProcedure="false">一覧!$A$2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管種・管径</t>
  </si>
  <si>
    <t xml:space="preserve">HPφ250</t>
  </si>
  <si>
    <t xml:space="preserve">上流人孔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管延長</t>
    </r>
  </si>
  <si>
    <t xml:space="preserve">下流人孔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天端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天端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勾配</t>
    </r>
  </si>
  <si>
    <t xml:space="preserve">‰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管底高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管底高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勾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接続位置</t>
    </r>
  </si>
  <si>
    <t xml:space="preserve">上流人孔から</t>
  </si>
  <si>
    <t xml:space="preserve">Ｉ</t>
  </si>
  <si>
    <t xml:space="preserve">Ｊ</t>
  </si>
  <si>
    <t xml:space="preserve">土被り</t>
  </si>
  <si>
    <t xml:space="preserve">管底までの深さ</t>
  </si>
  <si>
    <t xml:space="preserve">管下</t>
  </si>
  <si>
    <t xml:space="preserve">管上から</t>
  </si>
  <si>
    <t xml:space="preserve">外径</t>
  </si>
  <si>
    <t xml:space="preserve">管底まで</t>
  </si>
  <si>
    <t xml:space="preserve">※</t>
  </si>
  <si>
    <t xml:space="preserve">管種</t>
  </si>
  <si>
    <t xml:space="preserve">呼び径</t>
  </si>
  <si>
    <t xml:space="preserve">内径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ＭＳ Ｐゴシック"/>
        <family val="3"/>
        <charset val="128"/>
      </rPr>
      <t xml:space="preserve">1/2</t>
    </r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管厚</t>
    </r>
  </si>
  <si>
    <t xml:space="preserve">VU</t>
  </si>
  <si>
    <t xml:space="preserve">HP</t>
  </si>
  <si>
    <t xml:space="preserve">F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23840</xdr:rowOff>
    </xdr:from>
    <xdr:to>
      <xdr:col>1</xdr:col>
      <xdr:colOff>548640</xdr:colOff>
      <xdr:row>5</xdr:row>
      <xdr:rowOff>76320</xdr:rowOff>
    </xdr:to>
    <xdr:sp>
      <xdr:nvSpPr>
        <xdr:cNvPr id="0" name="円/楕円 1"/>
        <xdr:cNvSpPr/>
      </xdr:nvSpPr>
      <xdr:spPr>
        <a:xfrm>
          <a:off x="956520" y="638280"/>
          <a:ext cx="309600" cy="2952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</xdr:row>
      <xdr:rowOff>114480</xdr:rowOff>
    </xdr:from>
    <xdr:to>
      <xdr:col>5</xdr:col>
      <xdr:colOff>489240</xdr:colOff>
      <xdr:row>5</xdr:row>
      <xdr:rowOff>66960</xdr:rowOff>
    </xdr:to>
    <xdr:sp>
      <xdr:nvSpPr>
        <xdr:cNvPr id="1" name="円/楕円 2"/>
        <xdr:cNvSpPr/>
      </xdr:nvSpPr>
      <xdr:spPr>
        <a:xfrm>
          <a:off x="3767040" y="628920"/>
          <a:ext cx="309960" cy="2952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4</xdr:row>
      <xdr:rowOff>95040</xdr:rowOff>
    </xdr:from>
    <xdr:to>
      <xdr:col>5</xdr:col>
      <xdr:colOff>180000</xdr:colOff>
      <xdr:row>4</xdr:row>
      <xdr:rowOff>104400</xdr:rowOff>
    </xdr:to>
    <xdr:sp>
      <xdr:nvSpPr>
        <xdr:cNvPr id="2" name="直線コネクタ 4"/>
        <xdr:cNvSpPr/>
      </xdr:nvSpPr>
      <xdr:spPr>
        <a:xfrm flipV="1">
          <a:off x="1265400" y="780840"/>
          <a:ext cx="2502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9</xdr:row>
      <xdr:rowOff>0</xdr:rowOff>
    </xdr:from>
    <xdr:to>
      <xdr:col>3</xdr:col>
      <xdr:colOff>439200</xdr:colOff>
      <xdr:row>9</xdr:row>
      <xdr:rowOff>162000</xdr:rowOff>
    </xdr:to>
    <xdr:sp>
      <xdr:nvSpPr>
        <xdr:cNvPr id="3" name="円/楕円 6"/>
        <xdr:cNvSpPr/>
      </xdr:nvSpPr>
      <xdr:spPr>
        <a:xfrm>
          <a:off x="2431440" y="1542960"/>
          <a:ext cx="160560" cy="1620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480</xdr:colOff>
      <xdr:row>4</xdr:row>
      <xdr:rowOff>114120</xdr:rowOff>
    </xdr:from>
    <xdr:to>
      <xdr:col>3</xdr:col>
      <xdr:colOff>358920</xdr:colOff>
      <xdr:row>8</xdr:row>
      <xdr:rowOff>171000</xdr:rowOff>
    </xdr:to>
    <xdr:sp>
      <xdr:nvSpPr>
        <xdr:cNvPr id="4" name="直線コネクタ 8"/>
        <xdr:cNvSpPr/>
      </xdr:nvSpPr>
      <xdr:spPr>
        <a:xfrm flipH="1" flipV="1">
          <a:off x="2501280" y="799920"/>
          <a:ext cx="10440" cy="74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23</xdr:row>
      <xdr:rowOff>18720</xdr:rowOff>
    </xdr:from>
    <xdr:to>
      <xdr:col>4</xdr:col>
      <xdr:colOff>289440</xdr:colOff>
      <xdr:row>24</xdr:row>
      <xdr:rowOff>142560</xdr:rowOff>
    </xdr:to>
    <xdr:sp>
      <xdr:nvSpPr>
        <xdr:cNvPr id="5" name="円/楕円 10"/>
        <xdr:cNvSpPr/>
      </xdr:nvSpPr>
      <xdr:spPr>
        <a:xfrm>
          <a:off x="2850480" y="3962160"/>
          <a:ext cx="309240" cy="2952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17</xdr:row>
      <xdr:rowOff>0</xdr:rowOff>
    </xdr:from>
    <xdr:to>
      <xdr:col>1</xdr:col>
      <xdr:colOff>558720</xdr:colOff>
      <xdr:row>22</xdr:row>
      <xdr:rowOff>162000</xdr:rowOff>
    </xdr:to>
    <xdr:sp>
      <xdr:nvSpPr>
        <xdr:cNvPr id="6" name="正方形/長方形 11"/>
        <xdr:cNvSpPr/>
      </xdr:nvSpPr>
      <xdr:spPr>
        <a:xfrm>
          <a:off x="966960" y="2914560"/>
          <a:ext cx="309240" cy="1019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0</xdr:colOff>
      <xdr:row>22</xdr:row>
      <xdr:rowOff>28440</xdr:rowOff>
    </xdr:from>
    <xdr:to>
      <xdr:col>3</xdr:col>
      <xdr:colOff>698400</xdr:colOff>
      <xdr:row>23</xdr:row>
      <xdr:rowOff>171360</xdr:rowOff>
    </xdr:to>
    <xdr:sp>
      <xdr:nvSpPr>
        <xdr:cNvPr id="7" name="直線コネクタ 13"/>
        <xdr:cNvSpPr/>
      </xdr:nvSpPr>
      <xdr:spPr>
        <a:xfrm>
          <a:off x="1275480" y="3800520"/>
          <a:ext cx="157572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000</xdr:colOff>
      <xdr:row>17</xdr:row>
      <xdr:rowOff>0</xdr:rowOff>
    </xdr:from>
    <xdr:to>
      <xdr:col>4</xdr:col>
      <xdr:colOff>139320</xdr:colOff>
      <xdr:row>23</xdr:row>
      <xdr:rowOff>18720</xdr:rowOff>
    </xdr:to>
    <xdr:cxnSp>
      <xdr:nvCxnSpPr>
        <xdr:cNvPr id="8" name="直線矢印コネクタ 15"/>
        <xdr:cNvCxnSpPr>
          <a:endCxn id="9" idx="0"/>
        </xdr:cNvCxnSpPr>
      </xdr:nvCxnSpPr>
      <xdr:spPr>
        <a:xfrm flipH="1">
          <a:off x="3005280" y="2914560"/>
          <a:ext cx="4680" cy="1047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57920</xdr:colOff>
      <xdr:row>16</xdr:row>
      <xdr:rowOff>162000</xdr:rowOff>
    </xdr:from>
    <xdr:to>
      <xdr:col>6</xdr:col>
      <xdr:colOff>459000</xdr:colOff>
      <xdr:row>24</xdr:row>
      <xdr:rowOff>133560</xdr:rowOff>
    </xdr:to>
    <xdr:cxnSp>
      <xdr:nvCxnSpPr>
        <xdr:cNvPr id="10" name="直線矢印コネクタ 16"/>
        <xdr:cNvCxnSpPr/>
      </xdr:nvCxnSpPr>
      <xdr:spPr>
        <a:xfrm flipH="1">
          <a:off x="4763160" y="2905200"/>
          <a:ext cx="1440" cy="1343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09440</xdr:colOff>
      <xdr:row>32</xdr:row>
      <xdr:rowOff>104400</xdr:rowOff>
    </xdr:from>
    <xdr:to>
      <xdr:col>8</xdr:col>
      <xdr:colOff>558360</xdr:colOff>
      <xdr:row>58</xdr:row>
      <xdr:rowOff>76320</xdr:rowOff>
    </xdr:to>
    <xdr:sp>
      <xdr:nvSpPr>
        <xdr:cNvPr id="11" name="テキスト ボックス 14"/>
        <xdr:cNvSpPr/>
      </xdr:nvSpPr>
      <xdr:spPr>
        <a:xfrm>
          <a:off x="109440" y="5590800"/>
          <a:ext cx="6189480" cy="442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Ｂ－Ｄ）【天端の高さの差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０＝Ｆ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路の勾配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Ｃ－Ｅ）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底の高さの差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０＝Ｇ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管の勾配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－（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＝道路の高低差）＝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－（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＝管底の高低差）＝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－Ｊ＝管底までの深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から管の厚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けば土被りが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31.67 B 86.779 C 85.262 D 86.397 E 84.33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とした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86.77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6.397)÷31.67=0.012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85.26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4.333)÷31.67=0.029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6.77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3.30×0.01206=0.160)=86.6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接続位置の天端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5.26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3.30×0.02933=0.390)=84.87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接続位置の管底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6.619-84.872=1.74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接続位置の深さ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Pφ2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は管上から管底まで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7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の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747-0.278=1.469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接続位置の土被り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水道管は計算で高さが出ますが、道路はＢとＤを結んだ直線になるわけではないので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あくまでこの方法は計算上の高さ（土被り）になります。現地で必ず測量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26</xdr:row>
      <xdr:rowOff>38160</xdr:rowOff>
    </xdr:from>
    <xdr:to>
      <xdr:col>4</xdr:col>
      <xdr:colOff>548640</xdr:colOff>
      <xdr:row>28</xdr:row>
      <xdr:rowOff>162000</xdr:rowOff>
    </xdr:to>
    <xdr:sp>
      <xdr:nvSpPr>
        <xdr:cNvPr id="12" name="円/楕円 17"/>
        <xdr:cNvSpPr/>
      </xdr:nvSpPr>
      <xdr:spPr>
        <a:xfrm>
          <a:off x="2929680" y="4496040"/>
          <a:ext cx="489240" cy="4665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040</xdr:colOff>
      <xdr:row>26</xdr:row>
      <xdr:rowOff>123840</xdr:rowOff>
    </xdr:from>
    <xdr:to>
      <xdr:col>4</xdr:col>
      <xdr:colOff>459000</xdr:colOff>
      <xdr:row>28</xdr:row>
      <xdr:rowOff>76320</xdr:rowOff>
    </xdr:to>
    <xdr:sp>
      <xdr:nvSpPr>
        <xdr:cNvPr id="13" name="円/楕円 18"/>
        <xdr:cNvSpPr/>
      </xdr:nvSpPr>
      <xdr:spPr>
        <a:xfrm>
          <a:off x="3019320" y="4581720"/>
          <a:ext cx="309960" cy="2952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920</xdr:colOff>
      <xdr:row>26</xdr:row>
      <xdr:rowOff>38160</xdr:rowOff>
    </xdr:from>
    <xdr:to>
      <xdr:col>7</xdr:col>
      <xdr:colOff>707760</xdr:colOff>
      <xdr:row>26</xdr:row>
      <xdr:rowOff>47520</xdr:rowOff>
    </xdr:to>
    <xdr:sp>
      <xdr:nvSpPr>
        <xdr:cNvPr id="14" name="直線コネクタ 20"/>
        <xdr:cNvSpPr/>
      </xdr:nvSpPr>
      <xdr:spPr>
        <a:xfrm>
          <a:off x="3148200" y="4496040"/>
          <a:ext cx="2582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0</xdr:colOff>
      <xdr:row>28</xdr:row>
      <xdr:rowOff>76320</xdr:rowOff>
    </xdr:from>
    <xdr:to>
      <xdr:col>7</xdr:col>
      <xdr:colOff>717840</xdr:colOff>
      <xdr:row>28</xdr:row>
      <xdr:rowOff>85680</xdr:rowOff>
    </xdr:to>
    <xdr:sp>
      <xdr:nvSpPr>
        <xdr:cNvPr id="15" name="直線コネクタ 21"/>
        <xdr:cNvSpPr/>
      </xdr:nvSpPr>
      <xdr:spPr>
        <a:xfrm>
          <a:off x="3158280" y="4876920"/>
          <a:ext cx="2582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6</xdr:row>
      <xdr:rowOff>152640</xdr:rowOff>
    </xdr:from>
    <xdr:to>
      <xdr:col>7</xdr:col>
      <xdr:colOff>10800</xdr:colOff>
      <xdr:row>16</xdr:row>
      <xdr:rowOff>171360</xdr:rowOff>
    </xdr:to>
    <xdr:sp>
      <xdr:nvSpPr>
        <xdr:cNvPr id="16" name="直線コネクタ 22"/>
        <xdr:cNvSpPr/>
      </xdr:nvSpPr>
      <xdr:spPr>
        <a:xfrm>
          <a:off x="787680" y="2895840"/>
          <a:ext cx="42458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6</xdr:row>
      <xdr:rowOff>56880</xdr:rowOff>
    </xdr:from>
    <xdr:to>
      <xdr:col>7</xdr:col>
      <xdr:colOff>569520</xdr:colOff>
      <xdr:row>28</xdr:row>
      <xdr:rowOff>86040</xdr:rowOff>
    </xdr:to>
    <xdr:cxnSp>
      <xdr:nvCxnSpPr>
        <xdr:cNvPr id="17" name="直線矢印コネクタ 23"/>
        <xdr:cNvCxnSpPr/>
      </xdr:nvCxnSpPr>
      <xdr:spPr>
        <a:xfrm>
          <a:off x="5591160" y="4514760"/>
          <a:ext cx="1440" cy="37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77920</xdr:colOff>
      <xdr:row>29</xdr:row>
      <xdr:rowOff>0</xdr:rowOff>
    </xdr:from>
    <xdr:to>
      <xdr:col>7</xdr:col>
      <xdr:colOff>707760</xdr:colOff>
      <xdr:row>29</xdr:row>
      <xdr:rowOff>9360</xdr:rowOff>
    </xdr:to>
    <xdr:sp>
      <xdr:nvSpPr>
        <xdr:cNvPr id="18" name="直線コネクタ 32"/>
        <xdr:cNvSpPr/>
      </xdr:nvSpPr>
      <xdr:spPr>
        <a:xfrm>
          <a:off x="3148200" y="4971960"/>
          <a:ext cx="2582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800</xdr:colOff>
      <xdr:row>26</xdr:row>
      <xdr:rowOff>38160</xdr:rowOff>
    </xdr:from>
    <xdr:to>
      <xdr:col>5</xdr:col>
      <xdr:colOff>578880</xdr:colOff>
      <xdr:row>29</xdr:row>
      <xdr:rowOff>29160</xdr:rowOff>
    </xdr:to>
    <xdr:cxnSp>
      <xdr:nvCxnSpPr>
        <xdr:cNvPr id="19" name="直線矢印コネクタ 33"/>
        <xdr:cNvCxnSpPr/>
      </xdr:nvCxnSpPr>
      <xdr:spPr>
        <a:xfrm flipH="1">
          <a:off x="4165560" y="4496040"/>
          <a:ext cx="1440" cy="505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39120</xdr:colOff>
      <xdr:row>24</xdr:row>
      <xdr:rowOff>114480</xdr:rowOff>
    </xdr:from>
    <xdr:to>
      <xdr:col>7</xdr:col>
      <xdr:colOff>720</xdr:colOff>
      <xdr:row>24</xdr:row>
      <xdr:rowOff>114480</xdr:rowOff>
    </xdr:to>
    <xdr:sp>
      <xdr:nvSpPr>
        <xdr:cNvPr id="20" name="直線コネクタ 39"/>
        <xdr:cNvSpPr/>
      </xdr:nvSpPr>
      <xdr:spPr>
        <a:xfrm>
          <a:off x="3209400" y="4229280"/>
          <a:ext cx="181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2" t="s">
        <v>1</v>
      </c>
      <c r="J2" s="1" t="n">
        <f aca="false">VLOOKUP($D$2,一覧!$A$1:$G$50,7,FALSE())</f>
        <v>278</v>
      </c>
      <c r="K2" s="1" t="n">
        <f aca="false">VLOOKUP($D$2,一覧!$A$1:$G$50,5,FALSE())</f>
        <v>306</v>
      </c>
    </row>
    <row r="3" customFormat="false" ht="13.5" hidden="false" customHeight="false" outlineLevel="0" collapsed="false">
      <c r="B3" s="1" t="s">
        <v>2</v>
      </c>
      <c r="D3" s="3" t="s">
        <v>3</v>
      </c>
      <c r="F3" s="1" t="s">
        <v>4</v>
      </c>
      <c r="J3" s="3" t="n">
        <f aca="false">J2/1000</f>
        <v>0.278</v>
      </c>
      <c r="K3" s="3" t="n">
        <f aca="false">K2/1000</f>
        <v>0.306</v>
      </c>
    </row>
    <row r="4" customFormat="false" ht="13.5" hidden="false" customHeight="false" outlineLevel="0" collapsed="false">
      <c r="C4" s="4"/>
      <c r="D4" s="5" t="n">
        <v>31.67</v>
      </c>
    </row>
    <row r="7" customFormat="false" ht="13.5" hidden="false" customHeight="false" outlineLevel="0" collapsed="false">
      <c r="B7" s="3" t="s">
        <v>5</v>
      </c>
      <c r="F7" s="3" t="s">
        <v>6</v>
      </c>
      <c r="G7" s="6" t="n">
        <f aca="false">IF(B8-F8&gt;0,B8,F8)</f>
        <v>86.779</v>
      </c>
      <c r="H7" s="3" t="s">
        <v>7</v>
      </c>
    </row>
    <row r="8" customFormat="false" ht="13.5" hidden="false" customHeight="false" outlineLevel="0" collapsed="false">
      <c r="B8" s="7" t="n">
        <v>86.779</v>
      </c>
      <c r="F8" s="7" t="n">
        <v>86.397</v>
      </c>
      <c r="G8" s="6" t="n">
        <f aca="false">IF(B8-F8&gt;0,F8,B8)</f>
        <v>86.397</v>
      </c>
      <c r="H8" s="8" t="n">
        <f aca="false">ROUND(SUM((B8-F8)/$D$4)*1000,2)</f>
        <v>12.06</v>
      </c>
      <c r="I8" s="3" t="s">
        <v>8</v>
      </c>
    </row>
    <row r="9" customFormat="false" ht="13.5" hidden="false" customHeight="false" outlineLevel="0" collapsed="false">
      <c r="B9" s="3" t="s">
        <v>9</v>
      </c>
      <c r="F9" s="3" t="s">
        <v>10</v>
      </c>
      <c r="G9" s="9"/>
      <c r="H9" s="3" t="s">
        <v>11</v>
      </c>
    </row>
    <row r="10" customFormat="false" ht="13.5" hidden="false" customHeight="false" outlineLevel="0" collapsed="false">
      <c r="B10" s="7" t="n">
        <v>85.262</v>
      </c>
      <c r="F10" s="7" t="n">
        <v>84.333</v>
      </c>
      <c r="H10" s="8" t="n">
        <f aca="false">ROUND(SUM((B10-F10)/$D$4)*1000,2)</f>
        <v>29.33</v>
      </c>
      <c r="I10" s="3" t="s">
        <v>8</v>
      </c>
    </row>
    <row r="12" customFormat="false" ht="13.5" hidden="false" customHeight="false" outlineLevel="0" collapsed="false">
      <c r="D12" s="3" t="s">
        <v>12</v>
      </c>
    </row>
    <row r="13" customFormat="false" ht="13.5" hidden="false" customHeight="false" outlineLevel="0" collapsed="false">
      <c r="C13" s="10" t="s">
        <v>13</v>
      </c>
      <c r="D13" s="5" t="n">
        <v>13.3</v>
      </c>
      <c r="E13" s="11" t="s">
        <v>14</v>
      </c>
      <c r="F13" s="12" t="n">
        <f aca="false">B8-SUM($D$13*SUM(H8/1000))</f>
        <v>86.618602</v>
      </c>
    </row>
    <row r="14" customFormat="false" ht="13.5" hidden="false" customHeight="false" outlineLevel="0" collapsed="false">
      <c r="E14" s="11" t="s">
        <v>15</v>
      </c>
      <c r="F14" s="12" t="n">
        <f aca="false">B10-SUM($D$13*SUM(H10/1000))</f>
        <v>84.871911</v>
      </c>
    </row>
    <row r="19" customFormat="false" ht="13.5" hidden="false" customHeight="false" outlineLevel="0" collapsed="false">
      <c r="F19" s="1" t="s">
        <v>16</v>
      </c>
      <c r="H19" s="1" t="s">
        <v>17</v>
      </c>
    </row>
    <row r="20" customFormat="false" ht="13.5" hidden="false" customHeight="false" outlineLevel="0" collapsed="false">
      <c r="F20" s="12" t="n">
        <f aca="false">H20-J3</f>
        <v>1.468691</v>
      </c>
      <c r="H20" s="12" t="n">
        <f aca="false">F13-F14</f>
        <v>1.746691</v>
      </c>
    </row>
    <row r="22" customFormat="false" ht="13.5" hidden="false" customHeight="false" outlineLevel="0" collapsed="false">
      <c r="H22" s="1" t="s">
        <v>18</v>
      </c>
    </row>
    <row r="23" customFormat="false" ht="13.5" hidden="false" customHeight="false" outlineLevel="0" collapsed="false">
      <c r="H23" s="12" t="n">
        <f aca="false">F20+K3</f>
        <v>1.774691</v>
      </c>
    </row>
    <row r="26" customFormat="false" ht="13.5" hidden="false" customHeight="false" outlineLevel="0" collapsed="false">
      <c r="I26" s="1" t="s">
        <v>19</v>
      </c>
    </row>
    <row r="27" customFormat="false" ht="13.5" hidden="false" customHeight="false" outlineLevel="0" collapsed="false">
      <c r="G27" s="1" t="s">
        <v>20</v>
      </c>
      <c r="I27" s="1" t="s">
        <v>21</v>
      </c>
    </row>
    <row r="28" customFormat="false" ht="13.5" hidden="false" customHeight="false" outlineLevel="0" collapsed="false">
      <c r="D28" s="3" t="str">
        <f aca="false">D2</f>
        <v>HPφ250</v>
      </c>
      <c r="G28" s="12" t="n">
        <f aca="false">K3</f>
        <v>0.306</v>
      </c>
      <c r="I28" s="12" t="n">
        <f aca="false">J3</f>
        <v>0.278</v>
      </c>
    </row>
    <row r="29" customFormat="false" ht="13.5" hidden="false" customHeight="false" outlineLevel="0" collapsed="false">
      <c r="I29" s="13" t="s">
        <v>22</v>
      </c>
    </row>
  </sheetData>
  <dataValidations count="6">
    <dataValidation allowBlank="true" errorStyle="stop" operator="between" showDropDown="false" showErrorMessage="true" showInputMessage="false" sqref="D2" type="list">
      <formula1>kannshukannkei</formula1>
      <formula2>0</formula2>
    </dataValidation>
    <dataValidation allowBlank="true" errorStyle="stop" operator="between" showDropDown="false" showErrorMessage="true" showInputMessage="false" sqref="D4 D13" type="none">
      <formula1>0</formula1>
      <formula2>0</formula2>
    </dataValidation>
    <dataValidation allowBlank="true" error="天端より高い数値です！" errorStyle="stop" errorTitle="矛盾エラー" operator="between" showDropDown="false" showErrorMessage="true" showInputMessage="false" sqref="B10" type="custom">
      <formula1>B8&gt;B10</formula1>
      <formula2>0</formula2>
    </dataValidation>
    <dataValidation allowBlank="true" error="天端が管底より低くなっています！" errorStyle="stop" errorTitle="矛盾エラー２" operator="between" showDropDown="false" showErrorMessage="true" showInputMessage="false" sqref="B8" type="custom">
      <formula1>B10&lt;B8</formula1>
      <formula2>0</formula2>
    </dataValidation>
    <dataValidation allowBlank="true" error="天端より高い数値になっています！" errorStyle="stop" errorTitle="矛盾エラー３" operator="between" showDropDown="false" showErrorMessage="true" showInputMessage="false" sqref="F10" type="custom">
      <formula1>F8&gt;F10</formula1>
      <formula2>0</formula2>
    </dataValidation>
    <dataValidation allowBlank="true" error="天端が管底より低くなっています！" errorStyle="stop" errorTitle="矛盾エラー４" operator="between" showDropDown="false" showErrorMessage="true" showInputMessage="false" sqref="F8" type="custom">
      <formula1>F10&lt;F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1" activeCellId="0" sqref="A1:G5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6" min="6" style="3" width="9.49"/>
    <col collapsed="false" customWidth="true" hidden="false" outlineLevel="0" max="7" min="7" style="3" width="11.24"/>
  </cols>
  <sheetData>
    <row r="1" customFormat="false" ht="13.5" hidden="false" customHeight="false" outlineLevel="0" collapsed="false">
      <c r="A1" s="1" t="s">
        <v>0</v>
      </c>
      <c r="B1" s="1" t="s">
        <v>23</v>
      </c>
      <c r="C1" s="1" t="s">
        <v>24</v>
      </c>
      <c r="D1" s="1" t="s">
        <v>25</v>
      </c>
      <c r="E1" s="1" t="s">
        <v>20</v>
      </c>
      <c r="F1" s="1" t="s">
        <v>26</v>
      </c>
      <c r="G1" s="1" t="s">
        <v>27</v>
      </c>
    </row>
    <row r="2" customFormat="false" ht="13.5" hidden="false" customHeight="false" outlineLevel="0" collapsed="false">
      <c r="A2" s="3" t="str">
        <f aca="false">B2&amp;"φ"&amp;C2</f>
        <v>VUφ150</v>
      </c>
      <c r="B2" s="3" t="s">
        <v>28</v>
      </c>
      <c r="C2" s="3" t="n">
        <v>150</v>
      </c>
      <c r="D2" s="3" t="n">
        <v>154</v>
      </c>
      <c r="E2" s="3" t="n">
        <v>165</v>
      </c>
      <c r="F2" s="3" t="n">
        <f aca="false">ROUNDUP(SUM(E2/2),0)</f>
        <v>83</v>
      </c>
      <c r="G2" s="3" t="n">
        <f aca="false">SUM(C2+ROUNDUP(SUM(E2-C2)/2,0))</f>
        <v>158</v>
      </c>
    </row>
    <row r="3" customFormat="false" ht="13.5" hidden="false" customHeight="false" outlineLevel="0" collapsed="false">
      <c r="A3" s="3" t="str">
        <f aca="false">B3&amp;"φ"&amp;C3</f>
        <v>VUφ200</v>
      </c>
      <c r="B3" s="3" t="s">
        <v>28</v>
      </c>
      <c r="C3" s="3" t="n">
        <v>200</v>
      </c>
      <c r="D3" s="3" t="n">
        <v>202</v>
      </c>
      <c r="E3" s="3" t="n">
        <v>216</v>
      </c>
      <c r="F3" s="3" t="n">
        <f aca="false">ROUNDUP(SUM(E3/2),0)</f>
        <v>108</v>
      </c>
      <c r="G3" s="3" t="n">
        <f aca="false">SUM(C3+ROUNDUP(SUM(E3-C3)/2,0))</f>
        <v>208</v>
      </c>
    </row>
    <row r="4" customFormat="false" ht="13.5" hidden="false" customHeight="false" outlineLevel="0" collapsed="false">
      <c r="A4" s="3" t="str">
        <f aca="false">B4&amp;"φ"&amp;C4</f>
        <v>VUφ250</v>
      </c>
      <c r="B4" s="3" t="s">
        <v>28</v>
      </c>
      <c r="C4" s="3" t="n">
        <v>250</v>
      </c>
      <c r="D4" s="3" t="n">
        <v>250.2</v>
      </c>
      <c r="E4" s="3" t="n">
        <v>267</v>
      </c>
      <c r="F4" s="3" t="n">
        <f aca="false">ROUNDUP(SUM(E4/2),0)</f>
        <v>134</v>
      </c>
      <c r="G4" s="3" t="n">
        <f aca="false">SUM(C4+ROUNDUP(SUM(E4-C4)/2,0))</f>
        <v>259</v>
      </c>
    </row>
    <row r="5" customFormat="false" ht="13.5" hidden="false" customHeight="false" outlineLevel="0" collapsed="false">
      <c r="A5" s="3" t="str">
        <f aca="false">B5&amp;"φ"&amp;C5</f>
        <v>VUφ300</v>
      </c>
      <c r="B5" s="3" t="s">
        <v>28</v>
      </c>
      <c r="C5" s="3" t="n">
        <v>300</v>
      </c>
      <c r="D5" s="3" t="n">
        <v>298.2</v>
      </c>
      <c r="E5" s="3" t="n">
        <v>318</v>
      </c>
      <c r="F5" s="3" t="n">
        <f aca="false">ROUNDUP(SUM(E5/2),0)</f>
        <v>159</v>
      </c>
      <c r="G5" s="3" t="n">
        <f aca="false">SUM(C5+ROUNDUP(SUM(E5-C5)/2,0))</f>
        <v>309</v>
      </c>
    </row>
    <row r="6" customFormat="false" ht="13.5" hidden="false" customHeight="false" outlineLevel="0" collapsed="false">
      <c r="A6" s="3" t="str">
        <f aca="false">B6&amp;"φ"&amp;C6</f>
        <v>HPφ100</v>
      </c>
      <c r="B6" s="3" t="s">
        <v>29</v>
      </c>
      <c r="C6" s="3" t="n">
        <v>100</v>
      </c>
      <c r="D6" s="3" t="n">
        <f aca="false">C6</f>
        <v>100</v>
      </c>
      <c r="E6" s="3" t="n">
        <v>150</v>
      </c>
      <c r="F6" s="3" t="n">
        <f aca="false">ROUNDUP(SUM(E6/2),0)</f>
        <v>75</v>
      </c>
      <c r="G6" s="3" t="n">
        <f aca="false">SUM(C6+ROUNDUP(SUM(E6-C6)/2,0))</f>
        <v>125</v>
      </c>
    </row>
    <row r="7" customFormat="false" ht="13.5" hidden="false" customHeight="false" outlineLevel="0" collapsed="false">
      <c r="A7" s="3" t="str">
        <f aca="false">B7&amp;"φ"&amp;C7</f>
        <v>HPφ125</v>
      </c>
      <c r="B7" s="3" t="s">
        <v>29</v>
      </c>
      <c r="C7" s="3" t="n">
        <v>125</v>
      </c>
      <c r="D7" s="3" t="n">
        <f aca="false">C7</f>
        <v>125</v>
      </c>
      <c r="E7" s="3" t="n">
        <v>175</v>
      </c>
      <c r="F7" s="3" t="n">
        <f aca="false">ROUNDUP(SUM(E7/2),0)</f>
        <v>88</v>
      </c>
      <c r="G7" s="3" t="n">
        <f aca="false">SUM(C7+ROUNDUP(SUM(E7-C7)/2,0))</f>
        <v>150</v>
      </c>
    </row>
    <row r="8" customFormat="false" ht="13.5" hidden="false" customHeight="false" outlineLevel="0" collapsed="false">
      <c r="A8" s="3" t="str">
        <f aca="false">B8&amp;"φ"&amp;C8</f>
        <v>HPφ150</v>
      </c>
      <c r="B8" s="3" t="s">
        <v>29</v>
      </c>
      <c r="C8" s="3" t="n">
        <v>150</v>
      </c>
      <c r="D8" s="3" t="n">
        <f aca="false">C8</f>
        <v>150</v>
      </c>
      <c r="E8" s="3" t="n">
        <v>202</v>
      </c>
      <c r="F8" s="3" t="n">
        <f aca="false">ROUNDUP(SUM(E8/2),0)</f>
        <v>101</v>
      </c>
      <c r="G8" s="3" t="n">
        <f aca="false">SUM(C8+ROUNDUP(SUM(E8-C8)/2,0))</f>
        <v>176</v>
      </c>
    </row>
    <row r="9" customFormat="false" ht="13.5" hidden="false" customHeight="false" outlineLevel="0" collapsed="false">
      <c r="A9" s="3" t="str">
        <f aca="false">B9&amp;"φ"&amp;C9</f>
        <v>HPφ200</v>
      </c>
      <c r="B9" s="3" t="s">
        <v>29</v>
      </c>
      <c r="C9" s="3" t="n">
        <v>200</v>
      </c>
      <c r="D9" s="3" t="n">
        <f aca="false">C9</f>
        <v>200</v>
      </c>
      <c r="E9" s="3" t="n">
        <v>254</v>
      </c>
      <c r="F9" s="3" t="n">
        <f aca="false">ROUNDUP(SUM(E9/2),0)</f>
        <v>127</v>
      </c>
      <c r="G9" s="3" t="n">
        <f aca="false">SUM(C9+ROUNDUP(SUM(E9-C9)/2,0))</f>
        <v>227</v>
      </c>
    </row>
    <row r="10" customFormat="false" ht="13.5" hidden="false" customHeight="false" outlineLevel="0" collapsed="false">
      <c r="A10" s="3" t="str">
        <f aca="false">B10&amp;"φ"&amp;C10</f>
        <v>HPφ250</v>
      </c>
      <c r="B10" s="3" t="s">
        <v>29</v>
      </c>
      <c r="C10" s="3" t="n">
        <v>250</v>
      </c>
      <c r="D10" s="3" t="n">
        <f aca="false">C10</f>
        <v>250</v>
      </c>
      <c r="E10" s="3" t="n">
        <v>306</v>
      </c>
      <c r="F10" s="3" t="n">
        <f aca="false">ROUNDUP(SUM(E10/2),0)</f>
        <v>153</v>
      </c>
      <c r="G10" s="3" t="n">
        <f aca="false">SUM(C10+ROUNDUP(SUM(E10-C10)/2,0))</f>
        <v>278</v>
      </c>
    </row>
    <row r="11" customFormat="false" ht="13.5" hidden="false" customHeight="false" outlineLevel="0" collapsed="false">
      <c r="A11" s="3" t="str">
        <f aca="false">B11&amp;"φ"&amp;C11</f>
        <v>HPφ300</v>
      </c>
      <c r="B11" s="3" t="s">
        <v>29</v>
      </c>
      <c r="C11" s="3" t="n">
        <v>300</v>
      </c>
      <c r="D11" s="3" t="n">
        <f aca="false">C11</f>
        <v>300</v>
      </c>
      <c r="E11" s="3" t="n">
        <v>360</v>
      </c>
      <c r="F11" s="3" t="n">
        <f aca="false">ROUNDUP(SUM(E11/2),0)</f>
        <v>180</v>
      </c>
      <c r="G11" s="3" t="n">
        <f aca="false">SUM(C11+ROUNDUP(SUM(E11-C11)/2,0))</f>
        <v>330</v>
      </c>
    </row>
    <row r="12" customFormat="false" ht="13.5" hidden="false" customHeight="false" outlineLevel="0" collapsed="false">
      <c r="A12" s="3" t="str">
        <f aca="false">B12&amp;"φ"&amp;C12</f>
        <v>HPφ350</v>
      </c>
      <c r="B12" s="3" t="s">
        <v>29</v>
      </c>
      <c r="C12" s="3" t="n">
        <v>350</v>
      </c>
      <c r="D12" s="3" t="n">
        <f aca="false">C12</f>
        <v>350</v>
      </c>
      <c r="E12" s="3" t="n">
        <v>414</v>
      </c>
      <c r="F12" s="3" t="n">
        <f aca="false">ROUNDUP(SUM(E12/2),0)</f>
        <v>207</v>
      </c>
      <c r="G12" s="3" t="n">
        <f aca="false">SUM(C12+ROUNDUP(SUM(E12-C12)/2,0))</f>
        <v>382</v>
      </c>
    </row>
    <row r="13" customFormat="false" ht="13.5" hidden="false" customHeight="false" outlineLevel="0" collapsed="false">
      <c r="A13" s="3" t="str">
        <f aca="false">B13&amp;"φ"&amp;C13</f>
        <v>HPφ400</v>
      </c>
      <c r="B13" s="3" t="s">
        <v>29</v>
      </c>
      <c r="C13" s="3" t="n">
        <v>400</v>
      </c>
      <c r="D13" s="3" t="n">
        <f aca="false">C13</f>
        <v>400</v>
      </c>
      <c r="E13" s="3" t="n">
        <v>470</v>
      </c>
      <c r="F13" s="3" t="n">
        <f aca="false">ROUNDUP(SUM(E13/2),0)</f>
        <v>235</v>
      </c>
      <c r="G13" s="3" t="n">
        <f aca="false">SUM(C13+ROUNDUP(SUM(E13-C13)/2,0))</f>
        <v>435</v>
      </c>
    </row>
    <row r="14" customFormat="false" ht="13.5" hidden="false" customHeight="false" outlineLevel="0" collapsed="false">
      <c r="A14" s="3" t="str">
        <f aca="false">B14&amp;"φ"&amp;C14</f>
        <v>HPφ450</v>
      </c>
      <c r="B14" s="3" t="s">
        <v>29</v>
      </c>
      <c r="C14" s="3" t="n">
        <v>450</v>
      </c>
      <c r="D14" s="3" t="n">
        <f aca="false">C14</f>
        <v>450</v>
      </c>
      <c r="E14" s="3" t="n">
        <v>526</v>
      </c>
      <c r="F14" s="3" t="n">
        <f aca="false">ROUNDUP(SUM(E14/2),0)</f>
        <v>263</v>
      </c>
      <c r="G14" s="3" t="n">
        <f aca="false">SUM(C14+ROUNDUP(SUM(E14-C14)/2,0))</f>
        <v>488</v>
      </c>
    </row>
    <row r="15" customFormat="false" ht="13.5" hidden="false" customHeight="false" outlineLevel="0" collapsed="false">
      <c r="A15" s="3" t="str">
        <f aca="false">B15&amp;"φ"&amp;C15</f>
        <v>HPφ500</v>
      </c>
      <c r="B15" s="3" t="s">
        <v>29</v>
      </c>
      <c r="C15" s="3" t="n">
        <v>500</v>
      </c>
      <c r="D15" s="3" t="n">
        <f aca="false">C15</f>
        <v>500</v>
      </c>
      <c r="E15" s="3" t="n">
        <v>584</v>
      </c>
      <c r="F15" s="3" t="n">
        <f aca="false">ROUNDUP(SUM(E15/2),0)</f>
        <v>292</v>
      </c>
      <c r="G15" s="3" t="n">
        <f aca="false">SUM(C15+ROUNDUP(SUM(E15-C15)/2,0))</f>
        <v>542</v>
      </c>
    </row>
    <row r="16" customFormat="false" ht="13.5" hidden="false" customHeight="false" outlineLevel="0" collapsed="false">
      <c r="A16" s="3" t="str">
        <f aca="false">B16&amp;"φ"&amp;C16</f>
        <v>HPφ600</v>
      </c>
      <c r="B16" s="3" t="s">
        <v>29</v>
      </c>
      <c r="C16" s="3" t="n">
        <v>600</v>
      </c>
      <c r="D16" s="3" t="n">
        <f aca="false">C16</f>
        <v>600</v>
      </c>
      <c r="E16" s="3" t="n">
        <v>700</v>
      </c>
      <c r="F16" s="3" t="n">
        <f aca="false">ROUNDUP(SUM(E16/2),0)</f>
        <v>350</v>
      </c>
      <c r="G16" s="3" t="n">
        <f aca="false">SUM(C16+ROUNDUP(SUM(E16-C16)/2,0))</f>
        <v>650</v>
      </c>
    </row>
    <row r="17" customFormat="false" ht="13.5" hidden="false" customHeight="false" outlineLevel="0" collapsed="false">
      <c r="A17" s="3" t="str">
        <f aca="false">B17&amp;"φ"&amp;C17</f>
        <v>HPφ700</v>
      </c>
      <c r="B17" s="3" t="s">
        <v>29</v>
      </c>
      <c r="C17" s="3" t="n">
        <v>700</v>
      </c>
      <c r="D17" s="3" t="n">
        <f aca="false">C17</f>
        <v>700</v>
      </c>
      <c r="E17" s="3" t="n">
        <v>816</v>
      </c>
      <c r="F17" s="3" t="n">
        <f aca="false">ROUNDUP(SUM(E17/2),0)</f>
        <v>408</v>
      </c>
      <c r="G17" s="3" t="n">
        <f aca="false">SUM(C17+ROUNDUP(SUM(E17-C17)/2,0))</f>
        <v>758</v>
      </c>
    </row>
    <row r="18" customFormat="false" ht="13.5" hidden="false" customHeight="false" outlineLevel="0" collapsed="false">
      <c r="A18" s="3" t="str">
        <f aca="false">B18&amp;"φ"&amp;C18</f>
        <v>HPφ800</v>
      </c>
      <c r="B18" s="3" t="s">
        <v>29</v>
      </c>
      <c r="C18" s="3" t="n">
        <v>800</v>
      </c>
      <c r="D18" s="3" t="n">
        <f aca="false">C18</f>
        <v>800</v>
      </c>
      <c r="E18" s="3" t="n">
        <v>932</v>
      </c>
      <c r="F18" s="3" t="n">
        <f aca="false">ROUNDUP(SUM(E18/2),0)</f>
        <v>466</v>
      </c>
      <c r="G18" s="3" t="n">
        <f aca="false">SUM(C18+ROUNDUP(SUM(E18-C18)/2,0))</f>
        <v>866</v>
      </c>
    </row>
    <row r="19" customFormat="false" ht="13.5" hidden="false" customHeight="false" outlineLevel="0" collapsed="false">
      <c r="A19" s="3" t="str">
        <f aca="false">B19&amp;"φ"&amp;C19</f>
        <v>HPφ900</v>
      </c>
      <c r="B19" s="3" t="s">
        <v>29</v>
      </c>
      <c r="C19" s="3" t="n">
        <v>900</v>
      </c>
      <c r="D19" s="3" t="n">
        <f aca="false">C19</f>
        <v>900</v>
      </c>
      <c r="E19" s="3" t="n">
        <v>1050</v>
      </c>
      <c r="F19" s="3" t="n">
        <f aca="false">ROUNDUP(SUM(E19/2),0)</f>
        <v>525</v>
      </c>
      <c r="G19" s="3" t="n">
        <f aca="false">SUM(C19+ROUNDUP(SUM(E19-C19)/2,0))</f>
        <v>975</v>
      </c>
    </row>
    <row r="20" customFormat="false" ht="13.5" hidden="false" customHeight="false" outlineLevel="0" collapsed="false">
      <c r="A20" s="3" t="str">
        <f aca="false">B20&amp;"φ"&amp;C20</f>
        <v>HPφ1000</v>
      </c>
      <c r="B20" s="3" t="s">
        <v>29</v>
      </c>
      <c r="C20" s="3" t="n">
        <v>1000</v>
      </c>
      <c r="D20" s="3" t="n">
        <f aca="false">C20</f>
        <v>1000</v>
      </c>
      <c r="E20" s="3" t="n">
        <v>1164</v>
      </c>
      <c r="F20" s="3" t="n">
        <f aca="false">ROUNDUP(SUM(E20/2),0)</f>
        <v>582</v>
      </c>
      <c r="G20" s="3" t="n">
        <f aca="false">SUM(C20+ROUNDUP(SUM(E20-C20)/2,0))</f>
        <v>1082</v>
      </c>
    </row>
    <row r="21" customFormat="false" ht="13.5" hidden="false" customHeight="false" outlineLevel="0" collapsed="false">
      <c r="A21" s="3" t="str">
        <f aca="false">B21&amp;"φ"&amp;C21</f>
        <v>HPφ1100</v>
      </c>
      <c r="B21" s="3" t="s">
        <v>29</v>
      </c>
      <c r="C21" s="3" t="n">
        <v>1100</v>
      </c>
      <c r="D21" s="3" t="n">
        <f aca="false">C21</f>
        <v>1100</v>
      </c>
      <c r="E21" s="3" t="n">
        <v>1276</v>
      </c>
      <c r="F21" s="3" t="n">
        <f aca="false">ROUNDUP(SUM(E21/2),0)</f>
        <v>638</v>
      </c>
      <c r="G21" s="3" t="n">
        <f aca="false">SUM(C21+ROUNDUP(SUM(E21-C21)/2,0))</f>
        <v>1188</v>
      </c>
    </row>
    <row r="22" customFormat="false" ht="13.5" hidden="false" customHeight="false" outlineLevel="0" collapsed="false">
      <c r="A22" s="3" t="str">
        <f aca="false">B22&amp;"φ"&amp;C22</f>
        <v>HPφ1200</v>
      </c>
      <c r="B22" s="3" t="s">
        <v>29</v>
      </c>
      <c r="C22" s="3" t="n">
        <v>1200</v>
      </c>
      <c r="D22" s="3" t="n">
        <f aca="false">C22</f>
        <v>1200</v>
      </c>
      <c r="E22" s="3" t="n">
        <v>1390</v>
      </c>
      <c r="F22" s="3" t="n">
        <f aca="false">ROUNDUP(SUM(E22/2),0)</f>
        <v>695</v>
      </c>
      <c r="G22" s="3" t="n">
        <f aca="false">SUM(C22+ROUNDUP(SUM(E22-C22)/2,0))</f>
        <v>1295</v>
      </c>
    </row>
    <row r="23" customFormat="false" ht="13.5" hidden="false" customHeight="false" outlineLevel="0" collapsed="false">
      <c r="A23" s="3" t="str">
        <f aca="false">B23&amp;"φ"&amp;C23</f>
        <v>HPφ1350</v>
      </c>
      <c r="B23" s="3" t="s">
        <v>29</v>
      </c>
      <c r="C23" s="3" t="n">
        <v>1350</v>
      </c>
      <c r="D23" s="3" t="n">
        <f aca="false">C23</f>
        <v>1350</v>
      </c>
      <c r="E23" s="3" t="n">
        <v>1556</v>
      </c>
      <c r="F23" s="3" t="n">
        <f aca="false">ROUNDUP(SUM(E23/2),0)</f>
        <v>778</v>
      </c>
      <c r="G23" s="3" t="n">
        <f aca="false">SUM(C23+ROUNDUP(SUM(E23-C23)/2,0))</f>
        <v>1453</v>
      </c>
    </row>
    <row r="24" customFormat="false" ht="13.5" hidden="false" customHeight="false" outlineLevel="0" collapsed="false">
      <c r="A24" s="3" t="str">
        <f aca="false">B24&amp;"φ"&amp;C24</f>
        <v>HPφ1500</v>
      </c>
      <c r="B24" s="3" t="s">
        <v>29</v>
      </c>
      <c r="C24" s="3" t="n">
        <v>1500</v>
      </c>
      <c r="D24" s="3" t="n">
        <f aca="false">C24</f>
        <v>1500</v>
      </c>
      <c r="E24" s="3" t="n">
        <v>1724</v>
      </c>
      <c r="F24" s="3" t="n">
        <f aca="false">ROUNDUP(SUM(E24/2),0)</f>
        <v>862</v>
      </c>
      <c r="G24" s="3" t="n">
        <f aca="false">SUM(C24+ROUNDUP(SUM(E24-C24)/2,0))</f>
        <v>1612</v>
      </c>
    </row>
    <row r="25" customFormat="false" ht="13.5" hidden="false" customHeight="false" outlineLevel="0" collapsed="false">
      <c r="A25" s="3" t="str">
        <f aca="false">B25&amp;"φ"&amp;C25</f>
        <v>HPφ1650</v>
      </c>
      <c r="B25" s="3" t="s">
        <v>29</v>
      </c>
      <c r="C25" s="3" t="n">
        <v>1650</v>
      </c>
      <c r="D25" s="3" t="n">
        <f aca="false">C25</f>
        <v>1650</v>
      </c>
      <c r="E25" s="3" t="n">
        <v>1890</v>
      </c>
      <c r="F25" s="3" t="n">
        <f aca="false">ROUNDUP(SUM(E25/2),0)</f>
        <v>945</v>
      </c>
      <c r="G25" s="3" t="n">
        <f aca="false">SUM(C25+ROUNDUP(SUM(E25-C25)/2,0))</f>
        <v>1770</v>
      </c>
    </row>
    <row r="26" customFormat="false" ht="13.5" hidden="false" customHeight="false" outlineLevel="0" collapsed="false">
      <c r="A26" s="3" t="str">
        <f aca="false">B26&amp;"φ"&amp;C26</f>
        <v>HPφ1800</v>
      </c>
      <c r="B26" s="3" t="s">
        <v>29</v>
      </c>
      <c r="C26" s="3" t="n">
        <v>1800</v>
      </c>
      <c r="D26" s="3" t="n">
        <f aca="false">C26</f>
        <v>1800</v>
      </c>
      <c r="E26" s="3" t="n">
        <v>2054</v>
      </c>
      <c r="F26" s="3" t="n">
        <f aca="false">ROUNDUP(SUM(E26/2),0)</f>
        <v>1027</v>
      </c>
      <c r="G26" s="3" t="n">
        <f aca="false">SUM(C26+ROUNDUP(SUM(E26-C26)/2,0))</f>
        <v>1927</v>
      </c>
    </row>
    <row r="27" customFormat="false" ht="13.5" hidden="false" customHeight="false" outlineLevel="0" collapsed="false">
      <c r="A27" s="3" t="str">
        <f aca="false">B27&amp;"φ"&amp;C27</f>
        <v>FRPφ200</v>
      </c>
      <c r="B27" s="3" t="s">
        <v>30</v>
      </c>
      <c r="C27" s="3" t="n">
        <v>200</v>
      </c>
      <c r="D27" s="3" t="n">
        <f aca="false">C27</f>
        <v>200</v>
      </c>
      <c r="E27" s="3" t="n">
        <v>217</v>
      </c>
      <c r="F27" s="3" t="n">
        <f aca="false">ROUNDUP(SUM(E27/2),0)</f>
        <v>109</v>
      </c>
      <c r="G27" s="3" t="n">
        <f aca="false">SUM(C27+ROUNDUP(SUM(E27-C27)/2,0))</f>
        <v>209</v>
      </c>
    </row>
    <row r="28" customFormat="false" ht="13.5" hidden="false" customHeight="false" outlineLevel="0" collapsed="false">
      <c r="A28" s="3" t="str">
        <f aca="false">B28&amp;"φ"&amp;C28</f>
        <v>FRPφ250</v>
      </c>
      <c r="B28" s="3" t="s">
        <v>30</v>
      </c>
      <c r="C28" s="3" t="n">
        <v>250</v>
      </c>
      <c r="D28" s="3" t="n">
        <f aca="false">C28</f>
        <v>250</v>
      </c>
      <c r="E28" s="3" t="n">
        <v>268</v>
      </c>
      <c r="F28" s="3" t="n">
        <f aca="false">ROUNDUP(SUM(E28/2),0)</f>
        <v>134</v>
      </c>
      <c r="G28" s="3" t="n">
        <f aca="false">SUM(C28+ROUNDUP(SUM(E28-C28)/2,0))</f>
        <v>259</v>
      </c>
    </row>
    <row r="29" customFormat="false" ht="13.5" hidden="false" customHeight="false" outlineLevel="0" collapsed="false">
      <c r="A29" s="3" t="str">
        <f aca="false">B29&amp;"φ"&amp;C29</f>
        <v>FRPφ300</v>
      </c>
      <c r="B29" s="3" t="s">
        <v>30</v>
      </c>
      <c r="C29" s="3" t="n">
        <v>300</v>
      </c>
      <c r="D29" s="3" t="n">
        <f aca="false">C29</f>
        <v>300</v>
      </c>
      <c r="E29" s="3" t="n">
        <v>319</v>
      </c>
      <c r="F29" s="3" t="n">
        <f aca="false">ROUNDUP(SUM(E29/2),0)</f>
        <v>160</v>
      </c>
      <c r="G29" s="3" t="n">
        <f aca="false">SUM(C29+ROUNDUP(SUM(E29-C29)/2,0))</f>
        <v>310</v>
      </c>
    </row>
    <row r="30" customFormat="false" ht="13.5" hidden="false" customHeight="false" outlineLevel="0" collapsed="false">
      <c r="A30" s="3" t="str">
        <f aca="false">B30&amp;"φ"&amp;C30</f>
        <v>FRPφ350</v>
      </c>
      <c r="B30" s="3" t="s">
        <v>30</v>
      </c>
      <c r="C30" s="3" t="n">
        <v>350</v>
      </c>
      <c r="D30" s="3" t="n">
        <f aca="false">C30</f>
        <v>350</v>
      </c>
      <c r="E30" s="3" t="n">
        <v>370</v>
      </c>
      <c r="F30" s="3" t="n">
        <f aca="false">ROUNDUP(SUM(E30/2),0)</f>
        <v>185</v>
      </c>
      <c r="G30" s="3" t="n">
        <f aca="false">SUM(C30+ROUNDUP(SUM(E30-C30)/2,0))</f>
        <v>360</v>
      </c>
    </row>
    <row r="31" customFormat="false" ht="13.5" hidden="false" customHeight="false" outlineLevel="0" collapsed="false">
      <c r="A31" s="3" t="str">
        <f aca="false">B31&amp;"φ"&amp;C31</f>
        <v>FRPφ400</v>
      </c>
      <c r="B31" s="3" t="s">
        <v>30</v>
      </c>
      <c r="C31" s="3" t="n">
        <v>400</v>
      </c>
      <c r="D31" s="3" t="n">
        <f aca="false">C31</f>
        <v>400</v>
      </c>
      <c r="E31" s="3" t="n">
        <v>421</v>
      </c>
      <c r="F31" s="3" t="n">
        <f aca="false">ROUNDUP(SUM(E31/2),0)</f>
        <v>211</v>
      </c>
      <c r="G31" s="3" t="n">
        <f aca="false">SUM(C31+ROUNDUP(SUM(E31-C31)/2,0))</f>
        <v>411</v>
      </c>
    </row>
    <row r="32" customFormat="false" ht="13.5" hidden="false" customHeight="false" outlineLevel="0" collapsed="false">
      <c r="A32" s="3" t="str">
        <f aca="false">B32&amp;"φ"&amp;C32</f>
        <v>FRPφ450</v>
      </c>
      <c r="B32" s="3" t="s">
        <v>30</v>
      </c>
      <c r="C32" s="3" t="n">
        <v>450</v>
      </c>
      <c r="D32" s="3" t="n">
        <f aca="false">C32</f>
        <v>450</v>
      </c>
      <c r="E32" s="3" t="n">
        <v>472</v>
      </c>
      <c r="F32" s="3" t="n">
        <f aca="false">ROUNDUP(SUM(E32/2),0)</f>
        <v>236</v>
      </c>
      <c r="G32" s="3" t="n">
        <f aca="false">SUM(C32+ROUNDUP(SUM(E32-C32)/2,0))</f>
        <v>461</v>
      </c>
    </row>
    <row r="33" customFormat="false" ht="13.5" hidden="false" customHeight="false" outlineLevel="0" collapsed="false">
      <c r="A33" s="3" t="str">
        <f aca="false">B33&amp;"φ"&amp;C33</f>
        <v>FRPφ500</v>
      </c>
      <c r="B33" s="3" t="s">
        <v>30</v>
      </c>
      <c r="C33" s="3" t="n">
        <v>500</v>
      </c>
      <c r="D33" s="3" t="n">
        <f aca="false">C33</f>
        <v>500</v>
      </c>
      <c r="E33" s="3" t="n">
        <v>523</v>
      </c>
      <c r="F33" s="3" t="n">
        <f aca="false">ROUNDUP(SUM(E33/2),0)</f>
        <v>262</v>
      </c>
      <c r="G33" s="3" t="n">
        <f aca="false">SUM(C33+ROUNDUP(SUM(E33-C33)/2,0))</f>
        <v>512</v>
      </c>
    </row>
    <row r="34" customFormat="false" ht="13.5" hidden="false" customHeight="false" outlineLevel="0" collapsed="false">
      <c r="A34" s="3" t="str">
        <f aca="false">B34&amp;"φ"&amp;C34</f>
        <v>FRPφ600</v>
      </c>
      <c r="B34" s="3" t="s">
        <v>30</v>
      </c>
      <c r="C34" s="3" t="n">
        <v>600</v>
      </c>
      <c r="D34" s="3" t="n">
        <f aca="false">C34</f>
        <v>600</v>
      </c>
      <c r="E34" s="3" t="n">
        <v>627</v>
      </c>
      <c r="F34" s="3" t="n">
        <f aca="false">ROUNDUP(SUM(E34/2),0)</f>
        <v>314</v>
      </c>
      <c r="G34" s="3" t="n">
        <f aca="false">SUM(C34+ROUNDUP(SUM(E34-C34)/2,0))</f>
        <v>614</v>
      </c>
    </row>
    <row r="35" customFormat="false" ht="13.5" hidden="false" customHeight="false" outlineLevel="0" collapsed="false">
      <c r="A35" s="3" t="str">
        <f aca="false">B35&amp;"φ"&amp;C35</f>
        <v>FRPφ700</v>
      </c>
      <c r="B35" s="3" t="s">
        <v>30</v>
      </c>
      <c r="C35" s="3" t="n">
        <v>700</v>
      </c>
      <c r="D35" s="3" t="n">
        <f aca="false">C35</f>
        <v>700</v>
      </c>
      <c r="E35" s="3" t="n">
        <v>731</v>
      </c>
      <c r="F35" s="3" t="n">
        <f aca="false">ROUNDUP(SUM(E35/2),0)</f>
        <v>366</v>
      </c>
      <c r="G35" s="3" t="n">
        <f aca="false">SUM(C35+ROUNDUP(SUM(E35-C35)/2,0))</f>
        <v>716</v>
      </c>
    </row>
    <row r="36" customFormat="false" ht="13.5" hidden="false" customHeight="false" outlineLevel="0" collapsed="false">
      <c r="A36" s="3" t="str">
        <f aca="false">B36&amp;"φ"&amp;C36</f>
        <v>FRPφ800</v>
      </c>
      <c r="B36" s="3" t="s">
        <v>30</v>
      </c>
      <c r="C36" s="3" t="n">
        <v>800</v>
      </c>
      <c r="D36" s="3" t="n">
        <f aca="false">C36</f>
        <v>800</v>
      </c>
      <c r="E36" s="3" t="n">
        <v>835</v>
      </c>
      <c r="F36" s="3" t="n">
        <f aca="false">ROUNDUP(SUM(E36/2),0)</f>
        <v>418</v>
      </c>
      <c r="G36" s="3" t="n">
        <f aca="false">SUM(C36+ROUNDUP(SUM(E36-C36)/2,0))</f>
        <v>818</v>
      </c>
    </row>
    <row r="37" customFormat="false" ht="13.5" hidden="false" customHeight="false" outlineLevel="0" collapsed="false">
      <c r="A37" s="3" t="str">
        <f aca="false">B37&amp;"φ"&amp;C37</f>
        <v>FRPφ900</v>
      </c>
      <c r="B37" s="3" t="s">
        <v>30</v>
      </c>
      <c r="C37" s="3" t="n">
        <v>900</v>
      </c>
      <c r="D37" s="3" t="n">
        <f aca="false">C37</f>
        <v>900</v>
      </c>
      <c r="E37" s="3" t="n">
        <v>939</v>
      </c>
      <c r="F37" s="3" t="n">
        <f aca="false">ROUNDUP(SUM(E37/2),0)</f>
        <v>470</v>
      </c>
      <c r="G37" s="3" t="n">
        <f aca="false">SUM(C37+ROUNDUP(SUM(E37-C37)/2,0))</f>
        <v>920</v>
      </c>
    </row>
    <row r="38" customFormat="false" ht="13.5" hidden="false" customHeight="false" outlineLevel="0" collapsed="false">
      <c r="A38" s="3" t="str">
        <f aca="false">B38&amp;"φ"&amp;C38</f>
        <v>FRPφ1000</v>
      </c>
      <c r="B38" s="3" t="s">
        <v>30</v>
      </c>
      <c r="C38" s="3" t="n">
        <v>1000</v>
      </c>
      <c r="D38" s="3" t="n">
        <f aca="false">C38</f>
        <v>1000</v>
      </c>
      <c r="E38" s="3" t="n">
        <v>1043</v>
      </c>
      <c r="F38" s="3" t="n">
        <f aca="false">ROUNDUP(SUM(E38/2),0)</f>
        <v>522</v>
      </c>
      <c r="G38" s="3" t="n">
        <f aca="false">SUM(C38+ROUNDUP(SUM(E38-C38)/2,0))</f>
        <v>1022</v>
      </c>
    </row>
    <row r="39" customFormat="false" ht="13.5" hidden="false" customHeight="false" outlineLevel="0" collapsed="false">
      <c r="A39" s="3" t="str">
        <f aca="false">B39&amp;"φ"&amp;C39</f>
        <v>FRPφ1100</v>
      </c>
      <c r="B39" s="3" t="s">
        <v>30</v>
      </c>
      <c r="C39" s="3" t="n">
        <v>1100</v>
      </c>
      <c r="D39" s="3" t="n">
        <f aca="false">C39</f>
        <v>1100</v>
      </c>
      <c r="E39" s="3" t="n">
        <v>1147</v>
      </c>
      <c r="F39" s="3" t="n">
        <f aca="false">ROUNDUP(SUM(E39/2),0)</f>
        <v>574</v>
      </c>
      <c r="G39" s="3" t="n">
        <f aca="false">SUM(C39+ROUNDUP(SUM(E39-C39)/2,0))</f>
        <v>1124</v>
      </c>
    </row>
    <row r="40" customFormat="false" ht="13.5" hidden="false" customHeight="false" outlineLevel="0" collapsed="false">
      <c r="A40" s="3" t="str">
        <f aca="false">B40&amp;"φ"&amp;C40</f>
        <v>FRPφ1200</v>
      </c>
      <c r="B40" s="3" t="s">
        <v>30</v>
      </c>
      <c r="C40" s="3" t="n">
        <v>1200</v>
      </c>
      <c r="D40" s="3" t="n">
        <f aca="false">C40</f>
        <v>1200</v>
      </c>
      <c r="E40" s="3" t="n">
        <v>1251</v>
      </c>
      <c r="F40" s="3" t="n">
        <f aca="false">ROUNDUP(SUM(E40/2),0)</f>
        <v>626</v>
      </c>
      <c r="G40" s="3" t="n">
        <f aca="false">SUM(C40+ROUNDUP(SUM(E40-C40)/2,0))</f>
        <v>1226</v>
      </c>
    </row>
    <row r="41" customFormat="false" ht="13.5" hidden="false" customHeight="false" outlineLevel="0" collapsed="false">
      <c r="A41" s="3" t="str">
        <f aca="false">B41&amp;"φ"&amp;C41</f>
        <v>FRPφ1350</v>
      </c>
      <c r="B41" s="3" t="s">
        <v>30</v>
      </c>
      <c r="C41" s="3" t="n">
        <v>1350</v>
      </c>
      <c r="D41" s="3" t="n">
        <f aca="false">C41</f>
        <v>1350</v>
      </c>
      <c r="E41" s="3" t="n">
        <v>1407</v>
      </c>
      <c r="F41" s="3" t="n">
        <f aca="false">ROUNDUP(SUM(E41/2),0)</f>
        <v>704</v>
      </c>
      <c r="G41" s="3" t="n">
        <f aca="false">SUM(C41+ROUNDUP(SUM(E41-C41)/2,0))</f>
        <v>1379</v>
      </c>
    </row>
    <row r="42" customFormat="false" ht="13.5" hidden="false" customHeight="false" outlineLevel="0" collapsed="false">
      <c r="A42" s="3" t="str">
        <f aca="false">B42&amp;"φ"&amp;C42</f>
        <v>FRPφ1500</v>
      </c>
      <c r="B42" s="3" t="s">
        <v>30</v>
      </c>
      <c r="C42" s="3" t="n">
        <v>1500</v>
      </c>
      <c r="D42" s="3" t="n">
        <f aca="false">C42</f>
        <v>1500</v>
      </c>
      <c r="E42" s="3" t="n">
        <v>1563</v>
      </c>
      <c r="F42" s="3" t="n">
        <f aca="false">ROUNDUP(SUM(E42/2),0)</f>
        <v>782</v>
      </c>
      <c r="G42" s="3" t="n">
        <f aca="false">SUM(C42+ROUNDUP(SUM(E42-C42)/2,0))</f>
        <v>1532</v>
      </c>
    </row>
    <row r="43" customFormat="false" ht="13.5" hidden="false" customHeight="false" outlineLevel="0" collapsed="false">
      <c r="A43" s="3" t="str">
        <f aca="false">B43&amp;"φ"&amp;C43</f>
        <v>FRPφ1650</v>
      </c>
      <c r="B43" s="3" t="s">
        <v>30</v>
      </c>
      <c r="C43" s="3" t="n">
        <v>1650</v>
      </c>
      <c r="D43" s="3" t="n">
        <f aca="false">C43</f>
        <v>1650</v>
      </c>
      <c r="E43" s="3" t="n">
        <v>1721</v>
      </c>
      <c r="F43" s="3" t="n">
        <f aca="false">ROUNDUP(SUM(E43/2),0)</f>
        <v>861</v>
      </c>
      <c r="G43" s="3" t="n">
        <f aca="false">SUM(C43+ROUNDUP(SUM(E43-C43)/2,0))</f>
        <v>1686</v>
      </c>
    </row>
    <row r="44" customFormat="false" ht="13.5" hidden="false" customHeight="false" outlineLevel="0" collapsed="false">
      <c r="A44" s="3" t="str">
        <f aca="false">B44&amp;"φ"&amp;C44</f>
        <v>FRPφ1800</v>
      </c>
      <c r="B44" s="3" t="s">
        <v>30</v>
      </c>
      <c r="C44" s="3" t="n">
        <v>1800</v>
      </c>
      <c r="D44" s="3" t="n">
        <f aca="false">C44</f>
        <v>1800</v>
      </c>
      <c r="E44" s="3" t="n">
        <v>1877</v>
      </c>
      <c r="F44" s="3" t="n">
        <f aca="false">ROUNDUP(SUM(E44/2),0)</f>
        <v>939</v>
      </c>
      <c r="G44" s="3" t="n">
        <f aca="false">SUM(C44+ROUNDUP(SUM(E44-C44)/2,0))</f>
        <v>1839</v>
      </c>
    </row>
    <row r="45" customFormat="false" ht="13.5" hidden="false" customHeight="false" outlineLevel="0" collapsed="false">
      <c r="A45" s="3" t="str">
        <f aca="false">B45&amp;"φ"&amp;C45</f>
        <v>FRPφ2000</v>
      </c>
      <c r="B45" s="3" t="s">
        <v>30</v>
      </c>
      <c r="C45" s="3" t="n">
        <v>2000</v>
      </c>
      <c r="D45" s="3" t="n">
        <f aca="false">C45</f>
        <v>2000</v>
      </c>
      <c r="E45" s="3" t="n">
        <v>2085</v>
      </c>
      <c r="F45" s="3" t="n">
        <f aca="false">ROUNDUP(SUM(E45/2),0)</f>
        <v>1043</v>
      </c>
      <c r="G45" s="3" t="n">
        <f aca="false">SUM(C45+ROUNDUP(SUM(E45-C45)/2,0))</f>
        <v>2043</v>
      </c>
    </row>
    <row r="46" customFormat="false" ht="13.5" hidden="false" customHeight="false" outlineLevel="0" collapsed="false">
      <c r="A46" s="3" t="str">
        <f aca="false">B46&amp;"φ"&amp;C46</f>
        <v>FRPφ2200</v>
      </c>
      <c r="B46" s="3" t="s">
        <v>30</v>
      </c>
      <c r="C46" s="3" t="n">
        <v>2200</v>
      </c>
      <c r="D46" s="3" t="n">
        <f aca="false">C46</f>
        <v>2200</v>
      </c>
      <c r="E46" s="3" t="n">
        <v>2293</v>
      </c>
      <c r="F46" s="3" t="n">
        <f aca="false">ROUNDUP(SUM(E46/2),0)</f>
        <v>1147</v>
      </c>
      <c r="G46" s="3" t="n">
        <f aca="false">SUM(C46+ROUNDUP(SUM(E46-C46)/2,0))</f>
        <v>2247</v>
      </c>
    </row>
    <row r="47" customFormat="false" ht="13.5" hidden="false" customHeight="false" outlineLevel="0" collapsed="false">
      <c r="A47" s="3" t="str">
        <f aca="false">B47&amp;"φ"&amp;C47</f>
        <v>FRPφ2400</v>
      </c>
      <c r="B47" s="3" t="s">
        <v>30</v>
      </c>
      <c r="C47" s="3" t="n">
        <v>2400</v>
      </c>
      <c r="D47" s="3" t="n">
        <f aca="false">C47</f>
        <v>2400</v>
      </c>
      <c r="E47" s="3" t="n">
        <v>2502</v>
      </c>
      <c r="F47" s="3" t="n">
        <f aca="false">ROUNDUP(SUM(E47/2),0)</f>
        <v>1251</v>
      </c>
      <c r="G47" s="3" t="n">
        <f aca="false">SUM(C47+ROUNDUP(SUM(E47-C47)/2,0))</f>
        <v>2451</v>
      </c>
    </row>
    <row r="48" customFormat="false" ht="13.5" hidden="false" customHeight="false" outlineLevel="0" collapsed="false">
      <c r="A48" s="3" t="str">
        <f aca="false">B48&amp;"φ"&amp;C48</f>
        <v>FRPφ2600</v>
      </c>
      <c r="B48" s="3" t="s">
        <v>30</v>
      </c>
      <c r="C48" s="3" t="n">
        <v>2600</v>
      </c>
      <c r="D48" s="3" t="n">
        <f aca="false">C48</f>
        <v>2600</v>
      </c>
      <c r="E48" s="3" t="n">
        <v>2710</v>
      </c>
      <c r="F48" s="3" t="n">
        <f aca="false">ROUNDUP(SUM(E48/2),0)</f>
        <v>1355</v>
      </c>
      <c r="G48" s="3" t="n">
        <f aca="false">SUM(C48+ROUNDUP(SUM(E48-C48)/2,0))</f>
        <v>2655</v>
      </c>
    </row>
    <row r="49" customFormat="false" ht="13.5" hidden="false" customHeight="false" outlineLevel="0" collapsed="false">
      <c r="A49" s="3" t="str">
        <f aca="false">B49&amp;"φ"&amp;C49</f>
        <v>FRPφ2800</v>
      </c>
      <c r="B49" s="3" t="s">
        <v>30</v>
      </c>
      <c r="C49" s="3" t="n">
        <v>2800</v>
      </c>
      <c r="D49" s="3" t="n">
        <f aca="false">C49</f>
        <v>2800</v>
      </c>
      <c r="E49" s="3" t="n">
        <v>2918</v>
      </c>
      <c r="F49" s="3" t="n">
        <f aca="false">ROUNDUP(SUM(E49/2),0)</f>
        <v>1459</v>
      </c>
      <c r="G49" s="3" t="n">
        <f aca="false">SUM(C49+ROUNDUP(SUM(E49-C49)/2,0))</f>
        <v>2859</v>
      </c>
    </row>
    <row r="50" customFormat="false" ht="13.5" hidden="false" customHeight="false" outlineLevel="0" collapsed="false">
      <c r="A50" s="3" t="str">
        <f aca="false">B50&amp;"φ"&amp;C50</f>
        <v>FRPφ3000</v>
      </c>
      <c r="B50" s="3" t="s">
        <v>30</v>
      </c>
      <c r="C50" s="3" t="n">
        <v>3000</v>
      </c>
      <c r="D50" s="3" t="n">
        <f aca="false">C50</f>
        <v>3000</v>
      </c>
      <c r="E50" s="3" t="n">
        <v>3126</v>
      </c>
      <c r="F50" s="3" t="n">
        <f aca="false">ROUNDUP(SUM(E50/2),0)</f>
        <v>1563</v>
      </c>
      <c r="G50" s="3" t="n">
        <f aca="false">SUM(C50+ROUNDUP(SUM(E50-C50)/2,0))</f>
        <v>3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40:33Z</dcterms:created>
  <dc:creator>千葉市</dc:creator>
  <dc:description/>
  <dc:language>en-US</dc:language>
  <cp:lastModifiedBy>新村　達也</cp:lastModifiedBy>
  <cp:lastPrinted>2013-07-22T08:16:10Z</cp:lastPrinted>
  <dcterms:modified xsi:type="dcterms:W3CDTF">2017-01-24T09:00:40Z</dcterms:modified>
  <cp:revision>0</cp:revision>
  <dc:subject/>
  <dc:title/>
</cp:coreProperties>
</file>