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抑制量計算（宅地分譲）" sheetId="2" state="visible" r:id="rId3"/>
    <sheet name="抑制量計算（宅地分譲）オリフィスあり " sheetId="3" state="visible" r:id="rId4"/>
    <sheet name="オリフィス計算例" sheetId="4" state="visible" r:id="rId5"/>
  </sheets>
  <definedNames>
    <definedName function="false" hidden="false" localSheetId="3" name="_xlnm.Print_Area" vbProcedure="false">オリフィス計算例!$A$2:$P$61</definedName>
    <definedName function="false" hidden="false" localSheetId="1" name="_xlnm.Print_Area" vbProcedure="false">'抑制量計算（宅地分譲）'!$A$2:$AF$63</definedName>
    <definedName function="false" hidden="false" localSheetId="2" name="_xlnm.Print_Area" vbProcedure="false">'抑制量計算（宅地分譲）オリフィスあり '!$A$2:$A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1</xdr:rowOff>
              </xdr:from>
              <xdr:to>
                <xdr:col>18</xdr:col>
                <xdr:colOff>3</xdr:colOff>
                <xdr:row>8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9</xdr:row>
                <xdr:rowOff>16</xdr:rowOff>
              </xdr:from>
              <xdr:to>
                <xdr:col>14</xdr:col>
                <xdr:colOff>3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2">
  <si>
    <t xml:space="preserve">黄色着色部のみ入力する。</t>
  </si>
  <si>
    <t xml:space="preserve">建蔽率</t>
  </si>
  <si>
    <t xml:space="preserve">流　　出　　係　　数　　算　　定</t>
  </si>
  <si>
    <t xml:space="preserve">抑　　制　　計　　算</t>
  </si>
  <si>
    <r>
      <rPr>
        <sz val="9"/>
        <color rgb="FF000000"/>
        <rFont val="Noto Sans"/>
        <family val="2"/>
      </rPr>
      <t xml:space="preserve">開発面積　　　　　　　　　　　　　　　　　　　　　　　　　　　　　　　　　　　　　　　　（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屋根面積（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駐車場（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緑　地　　　　　　　　　　　　　　（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その他　　　　　　　　　　（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　計　　　　　　　　　　　　　（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開発後                    流出係数</t>
  </si>
  <si>
    <t xml:space="preserve">抑制                        流出係数</t>
  </si>
  <si>
    <r>
      <rPr>
        <sz val="9"/>
        <color rgb="FF000000"/>
        <rFont val="Noto Sans"/>
        <family val="2"/>
      </rPr>
      <t xml:space="preserve">降雨強度　　　　　　　　　　　　　　　　　　　　　　　　　　　　　　　　　　　　　（</t>
    </r>
    <r>
      <rPr>
        <sz val="9"/>
        <color rgb="FF000000"/>
        <rFont val="ＭＳ Ｐゴシック"/>
        <family val="3"/>
        <charset val="128"/>
      </rPr>
      <t xml:space="preserve">mm/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必要容量　　　　　　　　　　　　　　　　　　　　　　　　　　　　　　　　　　　　　　　　（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計画容量　　　　　　　　　　　　　　　　　　　　　　　　　　　　　　　　　　　　　　　　（</t>
    </r>
    <r>
      <rPr>
        <sz val="9"/>
        <color rgb="FF000000"/>
        <rFont val="ＭＳ Ｐゴシック"/>
        <family val="3"/>
        <charset val="128"/>
      </rPr>
      <t xml:space="preserve">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計算事例（宅地１）</t>
  </si>
  <si>
    <r>
      <rPr>
        <sz val="9"/>
        <color rgb="FF000000"/>
        <rFont val="ＭＳ Ｐゴシック"/>
        <family val="3"/>
        <charset val="128"/>
      </rPr>
      <t xml:space="preserve">V=1/360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C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×I×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Ｐゴシック"/>
        <family val="3"/>
        <charset val="128"/>
      </rPr>
      <t xml:space="preserve">×3600</t>
    </r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＝放流流出係数</t>
    </r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＝平均流出係数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　＝　降雨強度</t>
    </r>
  </si>
  <si>
    <t xml:space="preserve">mm/h</t>
  </si>
  <si>
    <t xml:space="preserve">　Ａ＝　宅地面積　</t>
  </si>
  <si>
    <t xml:space="preserve">m2</t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の算出</t>
    </r>
  </si>
  <si>
    <t xml:space="preserve">宅地面積　　　　Ａ＝</t>
  </si>
  <si>
    <t xml:space="preserve">㎡</t>
  </si>
  <si>
    <r>
      <rPr>
        <sz val="9"/>
        <color rgb="FF000000"/>
        <rFont val="Noto Sans"/>
        <family val="2"/>
      </rPr>
      <t xml:space="preserve">屋根面積</t>
    </r>
    <r>
      <rPr>
        <sz val="9"/>
        <color rgb="FF000000"/>
        <rFont val="ＭＳ Ｐゴシック"/>
        <family val="3"/>
        <charset val="128"/>
      </rPr>
      <t xml:space="preserve">×0.9</t>
    </r>
  </si>
  <si>
    <t xml:space="preserve">×0.9 =</t>
  </si>
  <si>
    <r>
      <rPr>
        <sz val="9"/>
        <color rgb="FF000000"/>
        <rFont val="Noto Sans"/>
        <family val="2"/>
      </rPr>
      <t xml:space="preserve">コンクリート</t>
    </r>
    <r>
      <rPr>
        <sz val="9"/>
        <color rgb="FF000000"/>
        <rFont val="ＭＳ Ｐゴシック"/>
        <family val="3"/>
        <charset val="128"/>
      </rPr>
      <t xml:space="preserve">×0.9</t>
    </r>
  </si>
  <si>
    <r>
      <rPr>
        <sz val="9"/>
        <color rgb="FF000000"/>
        <rFont val="Noto Sans"/>
        <family val="2"/>
      </rPr>
      <t xml:space="preserve">間地</t>
    </r>
    <r>
      <rPr>
        <sz val="9"/>
        <color rgb="FF000000"/>
        <rFont val="ＭＳ Ｐゴシック"/>
        <family val="3"/>
        <charset val="128"/>
      </rPr>
      <t xml:space="preserve">×0.2</t>
    </r>
  </si>
  <si>
    <t xml:space="preserve">×0.2 =</t>
  </si>
  <si>
    <t xml:space="preserve">計</t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＝　</t>
    </r>
  </si>
  <si>
    <t xml:space="preserve">÷</t>
  </si>
  <si>
    <t xml:space="preserve">＝</t>
  </si>
  <si>
    <t xml:space="preserve">V =</t>
  </si>
  <si>
    <r>
      <rPr>
        <sz val="9"/>
        <color rgb="FF000000"/>
        <rFont val="ＭＳ Ｐゴシック"/>
        <family val="3"/>
        <charset val="128"/>
      </rPr>
      <t xml:space="preserve"> 1/360 × </t>
    </r>
    <r>
      <rPr>
        <sz val="9"/>
        <color rgb="FF000000"/>
        <rFont val="Noto Sans"/>
        <family val="2"/>
      </rPr>
      <t xml:space="preserve">（</t>
    </r>
  </si>
  <si>
    <t xml:space="preserve">-</t>
  </si>
  <si>
    <t xml:space="preserve">) × 111.1× </t>
  </si>
  <si>
    <t xml:space="preserve">×3600</t>
  </si>
  <si>
    <t xml:space="preserve">m3</t>
  </si>
  <si>
    <t xml:space="preserve">道路</t>
  </si>
  <si>
    <t xml:space="preserve">集積所
ご　み</t>
  </si>
  <si>
    <t xml:space="preserve">合計</t>
  </si>
  <si>
    <t xml:space="preserve">流出係数</t>
  </si>
  <si>
    <t xml:space="preserve">オリフィス計算</t>
  </si>
  <si>
    <t xml:space="preserve">放流量</t>
  </si>
  <si>
    <r>
      <rPr>
        <sz val="8"/>
        <color rgb="FF000000"/>
        <rFont val="ＭＳ Ｐゴシック"/>
        <family val="3"/>
        <charset val="128"/>
      </rPr>
      <t xml:space="preserve">HWL</t>
    </r>
    <r>
      <rPr>
        <sz val="8"/>
        <color rgb="FF000000"/>
        <rFont val="Noto Sans"/>
        <family val="2"/>
      </rPr>
      <t xml:space="preserve">～
ｵﾘﾌｨｽ中心</t>
    </r>
  </si>
  <si>
    <t xml:space="preserve">オリフィス
面積</t>
  </si>
  <si>
    <t xml:space="preserve">オリフィス径</t>
  </si>
  <si>
    <t xml:space="preserve">※黄色着色部のみ入力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許容放流量Ｑ</t>
    </r>
    <r>
      <rPr>
        <vertAlign val="subscript"/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を求める計算式</t>
    </r>
  </si>
  <si>
    <r>
      <rPr>
        <sz val="11"/>
        <color rgb="FF000000"/>
        <rFont val="Noto Sans"/>
        <family val="2"/>
      </rPr>
      <t xml:space="preserve">Ｑ</t>
    </r>
    <r>
      <rPr>
        <vertAlign val="subscript"/>
        <sz val="11"/>
        <color rgb="FF000000"/>
        <rFont val="Noto Sans"/>
        <family val="2"/>
      </rPr>
      <t xml:space="preserve">Ａ　</t>
    </r>
    <r>
      <rPr>
        <sz val="11"/>
        <color rgb="FF000000"/>
        <rFont val="Noto Sans"/>
        <family val="2"/>
      </rPr>
      <t xml:space="preserve">＝</t>
    </r>
  </si>
  <si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明朝"/>
        <family val="1"/>
        <charset val="128"/>
      </rPr>
      <t xml:space="preserve">1×</t>
    </r>
    <r>
      <rPr>
        <sz val="11"/>
        <color rgb="FF000000"/>
        <rFont val="Noto Sans"/>
        <family val="2"/>
      </rPr>
      <t xml:space="preserve">Ｉ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Ｉ</t>
  </si>
  <si>
    <t xml:space="preserve">Ａ</t>
  </si>
  <si>
    <t xml:space="preserve">×</t>
  </si>
  <si>
    <t xml:space="preserve">　　＝</t>
  </si>
  <si>
    <r>
      <rPr>
        <sz val="11"/>
        <color rgb="FF000000"/>
        <rFont val="Noto Sans"/>
        <family val="2"/>
      </rPr>
      <t xml:space="preserve">　ｍ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sec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放流吐出口断面径（オリフィス径）ｄの計算</t>
  </si>
  <si>
    <t xml:space="preserve"> -1</t>
  </si>
  <si>
    <t xml:space="preserve">オリフィス断面積　ａ</t>
  </si>
  <si>
    <t xml:space="preserve">ａ  ＝</t>
  </si>
  <si>
    <t xml:space="preserve">ＱＡ</t>
  </si>
  <si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明朝"/>
        <family val="1"/>
        <charset val="128"/>
      </rPr>
      <t xml:space="preserve">2 × 9.8 × </t>
    </r>
    <r>
      <rPr>
        <sz val="11"/>
        <color rgb="FF000000"/>
        <rFont val="Noto Sans"/>
        <family val="2"/>
      </rPr>
      <t xml:space="preserve">ｈ</t>
    </r>
  </si>
  <si>
    <t xml:space="preserve">　  ＝</t>
  </si>
  <si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Ｐ明朝"/>
        <family val="1"/>
        <charset val="128"/>
      </rPr>
      <t xml:space="preserve">2  ×  9.8  ×</t>
    </r>
  </si>
  <si>
    <r>
      <rPr>
        <sz val="11"/>
        <color rgb="FF000000"/>
        <rFont val="Noto Sans"/>
        <family val="2"/>
      </rPr>
      <t xml:space="preserve">　ｍ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t xml:space="preserve"> -2</t>
  </si>
  <si>
    <t xml:space="preserve">オリフィス径　ｄ</t>
  </si>
  <si>
    <t xml:space="preserve">ｄ  ＝</t>
  </si>
  <si>
    <t xml:space="preserve">４ａ</t>
  </si>
  <si>
    <t xml:space="preserve">  ＝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π</t>
  </si>
  <si>
    <t xml:space="preserve">　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mm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放流管の計算</t>
  </si>
  <si>
    <t xml:space="preserve">計画地からの放流管（取付管）は以下のとおりとする。</t>
  </si>
  <si>
    <t xml:space="preserve">管番号</t>
  </si>
  <si>
    <t xml:space="preserve">管径</t>
  </si>
  <si>
    <t xml:space="preserve">粗度係数</t>
  </si>
  <si>
    <t xml:space="preserve">勾配</t>
  </si>
  <si>
    <t xml:space="preserve">流速</t>
  </si>
  <si>
    <t xml:space="preserve">流量</t>
  </si>
  <si>
    <t xml:space="preserve">備考</t>
  </si>
  <si>
    <t xml:space="preserve">（‰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/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3/s</t>
    </r>
    <r>
      <rPr>
        <sz val="10"/>
        <color rgb="FF000000"/>
        <rFont val="Noto Sans"/>
        <family val="2"/>
      </rPr>
      <t xml:space="preserve">）</t>
    </r>
  </si>
  <si>
    <t xml:space="preserve">取付管
（新設）</t>
  </si>
  <si>
    <t xml:space="preserve">VUφ</t>
  </si>
  <si>
    <t xml:space="preserve">取付管の管種</t>
  </si>
  <si>
    <t xml:space="preserve">管　種</t>
  </si>
  <si>
    <t xml:space="preserve">使用管種</t>
  </si>
  <si>
    <t xml:space="preserve">Ｕ字溝</t>
  </si>
  <si>
    <t xml:space="preserve">塩ビ管</t>
  </si>
  <si>
    <t xml:space="preserve">○</t>
  </si>
  <si>
    <t xml:space="preserve">ﾋｭｰﾑ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.00_ "/>
    <numFmt numFmtId="167" formatCode="0%"/>
    <numFmt numFmtId="168" formatCode="General"/>
    <numFmt numFmtId="169" formatCode="0.00"/>
    <numFmt numFmtId="170" formatCode="0.000_);[RED]\(0.000\)"/>
    <numFmt numFmtId="171" formatCode="0.000"/>
    <numFmt numFmtId="172" formatCode="0.00000_ "/>
    <numFmt numFmtId="173" formatCode="0.00000_);[RED]\(0.00000\)"/>
    <numFmt numFmtId="174" formatCode="0.0_ "/>
    <numFmt numFmtId="175" formatCode="0.0_);[RED]\(0.0\)"/>
    <numFmt numFmtId="176" formatCode="0.0000"/>
    <numFmt numFmtId="177" formatCode="0.00000"/>
    <numFmt numFmtId="178" formatCode="0"/>
    <numFmt numFmtId="179" formatCode="0_);[RED]\(0\)"/>
    <numFmt numFmtId="180" formatCode="0.000_ "/>
    <numFmt numFmtId="181" formatCode="#,##0.0000;\-#,##0.0000"/>
    <numFmt numFmtId="182" formatCode="&quot;&gt;　&quot;0.0000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vertAlign val="subscript"/>
      <sz val="11"/>
      <color rgb="FF000000"/>
      <name val="ＭＳ Ｐ明朝"/>
      <family val="1"/>
      <charset val="128"/>
    </font>
    <font>
      <vertAlign val="subscript"/>
      <sz val="11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24</xdr:row>
      <xdr:rowOff>95040</xdr:rowOff>
    </xdr:from>
    <xdr:to>
      <xdr:col>5</xdr:col>
      <xdr:colOff>220320</xdr:colOff>
      <xdr:row>24</xdr:row>
      <xdr:rowOff>171360</xdr:rowOff>
    </xdr:to>
    <xdr:sp>
      <xdr:nvSpPr>
        <xdr:cNvPr id="0" name="Line 1"/>
        <xdr:cNvSpPr/>
      </xdr:nvSpPr>
      <xdr:spPr>
        <a:xfrm flipV="1">
          <a:off x="2397960" y="4533840"/>
          <a:ext cx="403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960</xdr:colOff>
      <xdr:row>24</xdr:row>
      <xdr:rowOff>95040</xdr:rowOff>
    </xdr:from>
    <xdr:to>
      <xdr:col>5</xdr:col>
      <xdr:colOff>240480</xdr:colOff>
      <xdr:row>25</xdr:row>
      <xdr:rowOff>9360</xdr:rowOff>
    </xdr:to>
    <xdr:sp>
      <xdr:nvSpPr>
        <xdr:cNvPr id="1" name="Line 2"/>
        <xdr:cNvSpPr/>
      </xdr:nvSpPr>
      <xdr:spPr>
        <a:xfrm>
          <a:off x="2437920" y="4533840"/>
          <a:ext cx="20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4</xdr:row>
      <xdr:rowOff>18720</xdr:rowOff>
    </xdr:from>
    <xdr:to>
      <xdr:col>5</xdr:col>
      <xdr:colOff>310320</xdr:colOff>
      <xdr:row>25</xdr:row>
      <xdr:rowOff>9360</xdr:rowOff>
    </xdr:to>
    <xdr:sp>
      <xdr:nvSpPr>
        <xdr:cNvPr id="2" name="Line 3"/>
        <xdr:cNvSpPr/>
      </xdr:nvSpPr>
      <xdr:spPr>
        <a:xfrm flipV="1">
          <a:off x="2458080" y="4457520"/>
          <a:ext cx="70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24</xdr:row>
      <xdr:rowOff>18720</xdr:rowOff>
    </xdr:from>
    <xdr:to>
      <xdr:col>7</xdr:col>
      <xdr:colOff>390600</xdr:colOff>
      <xdr:row>24</xdr:row>
      <xdr:rowOff>18720</xdr:rowOff>
    </xdr:to>
    <xdr:sp>
      <xdr:nvSpPr>
        <xdr:cNvPr id="3" name="Line 4"/>
        <xdr:cNvSpPr/>
      </xdr:nvSpPr>
      <xdr:spPr>
        <a:xfrm>
          <a:off x="2527920" y="4457520"/>
          <a:ext cx="12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29</xdr:row>
      <xdr:rowOff>57240</xdr:rowOff>
    </xdr:from>
    <xdr:to>
      <xdr:col>5</xdr:col>
      <xdr:colOff>220320</xdr:colOff>
      <xdr:row>29</xdr:row>
      <xdr:rowOff>133560</xdr:rowOff>
    </xdr:to>
    <xdr:sp>
      <xdr:nvSpPr>
        <xdr:cNvPr id="4" name="Line 5"/>
        <xdr:cNvSpPr/>
      </xdr:nvSpPr>
      <xdr:spPr>
        <a:xfrm flipV="1">
          <a:off x="2397960" y="5095800"/>
          <a:ext cx="403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960</xdr:colOff>
      <xdr:row>29</xdr:row>
      <xdr:rowOff>57240</xdr:rowOff>
    </xdr:from>
    <xdr:to>
      <xdr:col>5</xdr:col>
      <xdr:colOff>240480</xdr:colOff>
      <xdr:row>29</xdr:row>
      <xdr:rowOff>142920</xdr:rowOff>
    </xdr:to>
    <xdr:sp>
      <xdr:nvSpPr>
        <xdr:cNvPr id="5" name="Line 6"/>
        <xdr:cNvSpPr/>
      </xdr:nvSpPr>
      <xdr:spPr>
        <a:xfrm>
          <a:off x="2437920" y="5095800"/>
          <a:ext cx="20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8</xdr:row>
      <xdr:rowOff>28440</xdr:rowOff>
    </xdr:from>
    <xdr:to>
      <xdr:col>5</xdr:col>
      <xdr:colOff>310320</xdr:colOff>
      <xdr:row>29</xdr:row>
      <xdr:rowOff>142920</xdr:rowOff>
    </xdr:to>
    <xdr:sp>
      <xdr:nvSpPr>
        <xdr:cNvPr id="6" name="Line 7"/>
        <xdr:cNvSpPr/>
      </xdr:nvSpPr>
      <xdr:spPr>
        <a:xfrm flipV="1">
          <a:off x="2458080" y="5010120"/>
          <a:ext cx="70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28</xdr:row>
      <xdr:rowOff>28440</xdr:rowOff>
    </xdr:from>
    <xdr:to>
      <xdr:col>9</xdr:col>
      <xdr:colOff>30240</xdr:colOff>
      <xdr:row>28</xdr:row>
      <xdr:rowOff>28440</xdr:rowOff>
    </xdr:to>
    <xdr:sp>
      <xdr:nvSpPr>
        <xdr:cNvPr id="7" name="Line 8"/>
        <xdr:cNvSpPr/>
      </xdr:nvSpPr>
      <xdr:spPr>
        <a:xfrm>
          <a:off x="2527920" y="5010120"/>
          <a:ext cx="22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520</xdr:colOff>
      <xdr:row>38</xdr:row>
      <xdr:rowOff>95040</xdr:rowOff>
    </xdr:from>
    <xdr:to>
      <xdr:col>3</xdr:col>
      <xdr:colOff>610200</xdr:colOff>
      <xdr:row>38</xdr:row>
      <xdr:rowOff>171360</xdr:rowOff>
    </xdr:to>
    <xdr:sp>
      <xdr:nvSpPr>
        <xdr:cNvPr id="8" name="Line 9"/>
        <xdr:cNvSpPr/>
      </xdr:nvSpPr>
      <xdr:spPr>
        <a:xfrm flipV="1">
          <a:off x="1568520" y="6429240"/>
          <a:ext cx="406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38</xdr:row>
      <xdr:rowOff>95040</xdr:rowOff>
    </xdr:from>
    <xdr:to>
      <xdr:col>3</xdr:col>
      <xdr:colOff>630360</xdr:colOff>
      <xdr:row>39</xdr:row>
      <xdr:rowOff>9360</xdr:rowOff>
    </xdr:to>
    <xdr:sp>
      <xdr:nvSpPr>
        <xdr:cNvPr id="9" name="Line 10"/>
        <xdr:cNvSpPr/>
      </xdr:nvSpPr>
      <xdr:spPr>
        <a:xfrm>
          <a:off x="1608480" y="6429240"/>
          <a:ext cx="20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34</xdr:row>
      <xdr:rowOff>142200</xdr:rowOff>
    </xdr:from>
    <xdr:to>
      <xdr:col>4</xdr:col>
      <xdr:colOff>50760</xdr:colOff>
      <xdr:row>39</xdr:row>
      <xdr:rowOff>9000</xdr:rowOff>
    </xdr:to>
    <xdr:sp>
      <xdr:nvSpPr>
        <xdr:cNvPr id="10" name="Line 11"/>
        <xdr:cNvSpPr/>
      </xdr:nvSpPr>
      <xdr:spPr>
        <a:xfrm flipV="1">
          <a:off x="1628640" y="6076440"/>
          <a:ext cx="1904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4</xdr:row>
      <xdr:rowOff>142560</xdr:rowOff>
    </xdr:from>
    <xdr:to>
      <xdr:col>5</xdr:col>
      <xdr:colOff>520200</xdr:colOff>
      <xdr:row>34</xdr:row>
      <xdr:rowOff>142560</xdr:rowOff>
    </xdr:to>
    <xdr:sp>
      <xdr:nvSpPr>
        <xdr:cNvPr id="11" name="Line 12"/>
        <xdr:cNvSpPr/>
      </xdr:nvSpPr>
      <xdr:spPr>
        <a:xfrm>
          <a:off x="1818360" y="607680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38</xdr:row>
      <xdr:rowOff>95040</xdr:rowOff>
    </xdr:from>
    <xdr:to>
      <xdr:col>6</xdr:col>
      <xdr:colOff>610200</xdr:colOff>
      <xdr:row>38</xdr:row>
      <xdr:rowOff>171360</xdr:rowOff>
    </xdr:to>
    <xdr:sp>
      <xdr:nvSpPr>
        <xdr:cNvPr id="12" name="Line 13"/>
        <xdr:cNvSpPr/>
      </xdr:nvSpPr>
      <xdr:spPr>
        <a:xfrm flipV="1">
          <a:off x="3317400" y="6429240"/>
          <a:ext cx="403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480</xdr:colOff>
      <xdr:row>38</xdr:row>
      <xdr:rowOff>95040</xdr:rowOff>
    </xdr:from>
    <xdr:to>
      <xdr:col>6</xdr:col>
      <xdr:colOff>630360</xdr:colOff>
      <xdr:row>39</xdr:row>
      <xdr:rowOff>9360</xdr:rowOff>
    </xdr:to>
    <xdr:sp>
      <xdr:nvSpPr>
        <xdr:cNvPr id="13" name="Line 14"/>
        <xdr:cNvSpPr/>
      </xdr:nvSpPr>
      <xdr:spPr>
        <a:xfrm>
          <a:off x="3357000" y="6429240"/>
          <a:ext cx="20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34</xdr:row>
      <xdr:rowOff>142200</xdr:rowOff>
    </xdr:from>
    <xdr:to>
      <xdr:col>7</xdr:col>
      <xdr:colOff>50400</xdr:colOff>
      <xdr:row>39</xdr:row>
      <xdr:rowOff>9000</xdr:rowOff>
    </xdr:to>
    <xdr:sp>
      <xdr:nvSpPr>
        <xdr:cNvPr id="14" name="Line 15"/>
        <xdr:cNvSpPr/>
      </xdr:nvSpPr>
      <xdr:spPr>
        <a:xfrm flipV="1">
          <a:off x="3377160" y="6076440"/>
          <a:ext cx="110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4</xdr:row>
      <xdr:rowOff>142560</xdr:rowOff>
    </xdr:from>
    <xdr:to>
      <xdr:col>8</xdr:col>
      <xdr:colOff>670320</xdr:colOff>
      <xdr:row>34</xdr:row>
      <xdr:rowOff>142560</xdr:rowOff>
    </xdr:to>
    <xdr:sp>
      <xdr:nvSpPr>
        <xdr:cNvPr id="15" name="Line 16"/>
        <xdr:cNvSpPr/>
      </xdr:nvSpPr>
      <xdr:spPr>
        <a:xfrm>
          <a:off x="3487320" y="6076800"/>
          <a:ext cx="12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24</xdr:row>
      <xdr:rowOff>95040</xdr:rowOff>
    </xdr:from>
    <xdr:to>
      <xdr:col>5</xdr:col>
      <xdr:colOff>220320</xdr:colOff>
      <xdr:row>24</xdr:row>
      <xdr:rowOff>171360</xdr:rowOff>
    </xdr:to>
    <xdr:sp>
      <xdr:nvSpPr>
        <xdr:cNvPr id="16" name="Line 17"/>
        <xdr:cNvSpPr/>
      </xdr:nvSpPr>
      <xdr:spPr>
        <a:xfrm flipV="1">
          <a:off x="2397960" y="4533840"/>
          <a:ext cx="403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960</xdr:colOff>
      <xdr:row>24</xdr:row>
      <xdr:rowOff>95040</xdr:rowOff>
    </xdr:from>
    <xdr:to>
      <xdr:col>5</xdr:col>
      <xdr:colOff>240480</xdr:colOff>
      <xdr:row>25</xdr:row>
      <xdr:rowOff>9360</xdr:rowOff>
    </xdr:to>
    <xdr:sp>
      <xdr:nvSpPr>
        <xdr:cNvPr id="17" name="Line 18"/>
        <xdr:cNvSpPr/>
      </xdr:nvSpPr>
      <xdr:spPr>
        <a:xfrm>
          <a:off x="2437920" y="4533840"/>
          <a:ext cx="20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4</xdr:row>
      <xdr:rowOff>18720</xdr:rowOff>
    </xdr:from>
    <xdr:to>
      <xdr:col>5</xdr:col>
      <xdr:colOff>310320</xdr:colOff>
      <xdr:row>25</xdr:row>
      <xdr:rowOff>9360</xdr:rowOff>
    </xdr:to>
    <xdr:sp>
      <xdr:nvSpPr>
        <xdr:cNvPr id="18" name="Line 19"/>
        <xdr:cNvSpPr/>
      </xdr:nvSpPr>
      <xdr:spPr>
        <a:xfrm flipV="1">
          <a:off x="2458080" y="4457520"/>
          <a:ext cx="70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24</xdr:row>
      <xdr:rowOff>18720</xdr:rowOff>
    </xdr:from>
    <xdr:to>
      <xdr:col>7</xdr:col>
      <xdr:colOff>390600</xdr:colOff>
      <xdr:row>24</xdr:row>
      <xdr:rowOff>18720</xdr:rowOff>
    </xdr:to>
    <xdr:sp>
      <xdr:nvSpPr>
        <xdr:cNvPr id="19" name="Line 20"/>
        <xdr:cNvSpPr/>
      </xdr:nvSpPr>
      <xdr:spPr>
        <a:xfrm>
          <a:off x="2527920" y="4457520"/>
          <a:ext cx="12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29</xdr:row>
      <xdr:rowOff>57240</xdr:rowOff>
    </xdr:from>
    <xdr:to>
      <xdr:col>5</xdr:col>
      <xdr:colOff>220320</xdr:colOff>
      <xdr:row>29</xdr:row>
      <xdr:rowOff>133560</xdr:rowOff>
    </xdr:to>
    <xdr:sp>
      <xdr:nvSpPr>
        <xdr:cNvPr id="20" name="Line 21"/>
        <xdr:cNvSpPr/>
      </xdr:nvSpPr>
      <xdr:spPr>
        <a:xfrm flipV="1">
          <a:off x="2397960" y="5095800"/>
          <a:ext cx="403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960</xdr:colOff>
      <xdr:row>29</xdr:row>
      <xdr:rowOff>57240</xdr:rowOff>
    </xdr:from>
    <xdr:to>
      <xdr:col>5</xdr:col>
      <xdr:colOff>240480</xdr:colOff>
      <xdr:row>29</xdr:row>
      <xdr:rowOff>142920</xdr:rowOff>
    </xdr:to>
    <xdr:sp>
      <xdr:nvSpPr>
        <xdr:cNvPr id="21" name="Line 22"/>
        <xdr:cNvSpPr/>
      </xdr:nvSpPr>
      <xdr:spPr>
        <a:xfrm>
          <a:off x="2437920" y="5095800"/>
          <a:ext cx="205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28</xdr:row>
      <xdr:rowOff>28440</xdr:rowOff>
    </xdr:from>
    <xdr:to>
      <xdr:col>5</xdr:col>
      <xdr:colOff>310320</xdr:colOff>
      <xdr:row>29</xdr:row>
      <xdr:rowOff>142920</xdr:rowOff>
    </xdr:to>
    <xdr:sp>
      <xdr:nvSpPr>
        <xdr:cNvPr id="22" name="Line 23"/>
        <xdr:cNvSpPr/>
      </xdr:nvSpPr>
      <xdr:spPr>
        <a:xfrm flipV="1">
          <a:off x="2458080" y="5010120"/>
          <a:ext cx="702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28</xdr:row>
      <xdr:rowOff>28440</xdr:rowOff>
    </xdr:from>
    <xdr:to>
      <xdr:col>9</xdr:col>
      <xdr:colOff>30240</xdr:colOff>
      <xdr:row>28</xdr:row>
      <xdr:rowOff>28440</xdr:rowOff>
    </xdr:to>
    <xdr:sp>
      <xdr:nvSpPr>
        <xdr:cNvPr id="23" name="Line 24"/>
        <xdr:cNvSpPr/>
      </xdr:nvSpPr>
      <xdr:spPr>
        <a:xfrm>
          <a:off x="2527920" y="5010120"/>
          <a:ext cx="22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520</xdr:colOff>
      <xdr:row>38</xdr:row>
      <xdr:rowOff>95040</xdr:rowOff>
    </xdr:from>
    <xdr:to>
      <xdr:col>3</xdr:col>
      <xdr:colOff>610200</xdr:colOff>
      <xdr:row>38</xdr:row>
      <xdr:rowOff>171360</xdr:rowOff>
    </xdr:to>
    <xdr:sp>
      <xdr:nvSpPr>
        <xdr:cNvPr id="24" name="Line 25"/>
        <xdr:cNvSpPr/>
      </xdr:nvSpPr>
      <xdr:spPr>
        <a:xfrm flipV="1">
          <a:off x="1568520" y="6429240"/>
          <a:ext cx="406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38</xdr:row>
      <xdr:rowOff>95040</xdr:rowOff>
    </xdr:from>
    <xdr:to>
      <xdr:col>3</xdr:col>
      <xdr:colOff>630360</xdr:colOff>
      <xdr:row>39</xdr:row>
      <xdr:rowOff>9360</xdr:rowOff>
    </xdr:to>
    <xdr:sp>
      <xdr:nvSpPr>
        <xdr:cNvPr id="25" name="Line 26"/>
        <xdr:cNvSpPr/>
      </xdr:nvSpPr>
      <xdr:spPr>
        <a:xfrm>
          <a:off x="1608480" y="6429240"/>
          <a:ext cx="20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34</xdr:row>
      <xdr:rowOff>142200</xdr:rowOff>
    </xdr:from>
    <xdr:to>
      <xdr:col>4</xdr:col>
      <xdr:colOff>50760</xdr:colOff>
      <xdr:row>39</xdr:row>
      <xdr:rowOff>9000</xdr:rowOff>
    </xdr:to>
    <xdr:sp>
      <xdr:nvSpPr>
        <xdr:cNvPr id="26" name="Line 27"/>
        <xdr:cNvSpPr/>
      </xdr:nvSpPr>
      <xdr:spPr>
        <a:xfrm flipV="1">
          <a:off x="1628640" y="6076440"/>
          <a:ext cx="1904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4</xdr:row>
      <xdr:rowOff>142560</xdr:rowOff>
    </xdr:from>
    <xdr:to>
      <xdr:col>5</xdr:col>
      <xdr:colOff>520200</xdr:colOff>
      <xdr:row>34</xdr:row>
      <xdr:rowOff>142560</xdr:rowOff>
    </xdr:to>
    <xdr:sp>
      <xdr:nvSpPr>
        <xdr:cNvPr id="27" name="Line 28"/>
        <xdr:cNvSpPr/>
      </xdr:nvSpPr>
      <xdr:spPr>
        <a:xfrm>
          <a:off x="1818360" y="607680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38</xdr:row>
      <xdr:rowOff>95040</xdr:rowOff>
    </xdr:from>
    <xdr:to>
      <xdr:col>6</xdr:col>
      <xdr:colOff>610200</xdr:colOff>
      <xdr:row>38</xdr:row>
      <xdr:rowOff>171360</xdr:rowOff>
    </xdr:to>
    <xdr:sp>
      <xdr:nvSpPr>
        <xdr:cNvPr id="28" name="Line 29"/>
        <xdr:cNvSpPr/>
      </xdr:nvSpPr>
      <xdr:spPr>
        <a:xfrm flipV="1">
          <a:off x="3317400" y="6429240"/>
          <a:ext cx="403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480</xdr:colOff>
      <xdr:row>38</xdr:row>
      <xdr:rowOff>95040</xdr:rowOff>
    </xdr:from>
    <xdr:to>
      <xdr:col>6</xdr:col>
      <xdr:colOff>630360</xdr:colOff>
      <xdr:row>39</xdr:row>
      <xdr:rowOff>9360</xdr:rowOff>
    </xdr:to>
    <xdr:sp>
      <xdr:nvSpPr>
        <xdr:cNvPr id="29" name="Line 30"/>
        <xdr:cNvSpPr/>
      </xdr:nvSpPr>
      <xdr:spPr>
        <a:xfrm>
          <a:off x="3357000" y="6429240"/>
          <a:ext cx="20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9640</xdr:colOff>
      <xdr:row>34</xdr:row>
      <xdr:rowOff>142200</xdr:rowOff>
    </xdr:from>
    <xdr:to>
      <xdr:col>7</xdr:col>
      <xdr:colOff>50400</xdr:colOff>
      <xdr:row>39</xdr:row>
      <xdr:rowOff>9000</xdr:rowOff>
    </xdr:to>
    <xdr:sp>
      <xdr:nvSpPr>
        <xdr:cNvPr id="30" name="Line 31"/>
        <xdr:cNvSpPr/>
      </xdr:nvSpPr>
      <xdr:spPr>
        <a:xfrm flipV="1">
          <a:off x="3377160" y="6076440"/>
          <a:ext cx="110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4</xdr:row>
      <xdr:rowOff>142560</xdr:rowOff>
    </xdr:from>
    <xdr:to>
      <xdr:col>10</xdr:col>
      <xdr:colOff>360</xdr:colOff>
      <xdr:row>34</xdr:row>
      <xdr:rowOff>142560</xdr:rowOff>
    </xdr:to>
    <xdr:sp>
      <xdr:nvSpPr>
        <xdr:cNvPr id="31" name="Line 32"/>
        <xdr:cNvSpPr/>
      </xdr:nvSpPr>
      <xdr:spPr>
        <a:xfrm>
          <a:off x="3487320" y="6076800"/>
          <a:ext cx="15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14" zoomScaleNormal="14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:H3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8" min="2" style="1" width="7.62"/>
    <col collapsed="false" customWidth="true" hidden="false" outlineLevel="0" max="9" min="9" style="2" width="7.62"/>
    <col collapsed="false" customWidth="true" hidden="false" outlineLevel="0" max="11" min="10" style="1" width="7.62"/>
    <col collapsed="false" customWidth="true" hidden="false" outlineLevel="0" max="12" min="12" style="3" width="8.86"/>
    <col collapsed="false" customWidth="true" hidden="false" outlineLevel="0" max="13" min="13" style="1" width="3.75"/>
    <col collapsed="false" customWidth="true" hidden="false" outlineLevel="0" max="14" min="14" style="1" width="3.24"/>
    <col collapsed="false" customWidth="true" hidden="false" outlineLevel="0" max="18" min="15" style="1" width="2.62"/>
    <col collapsed="false" customWidth="true" hidden="false" outlineLevel="0" max="19" min="19" style="1" width="2.87"/>
    <col collapsed="false" customWidth="true" hidden="false" outlineLevel="0" max="24" min="20" style="1" width="2.62"/>
    <col collapsed="false" customWidth="true" hidden="false" outlineLevel="0" max="25" min="25" style="1" width="0.99"/>
    <col collapsed="false" customWidth="true" hidden="false" outlineLevel="0" max="26" min="26" style="1" width="5.25"/>
    <col collapsed="false" customWidth="true" hidden="false" outlineLevel="0" max="27" min="27" style="1" width="1.25"/>
    <col collapsed="false" customWidth="true" hidden="false" outlineLevel="0" max="28" min="28" style="1" width="2.25"/>
    <col collapsed="false" customWidth="true" hidden="false" outlineLevel="0" max="29" min="29" style="1" width="2.99"/>
    <col collapsed="false" customWidth="true" hidden="false" outlineLevel="0" max="57" min="30" style="1" width="2.62"/>
    <col collapsed="false" customWidth="false" hidden="false" outlineLevel="0" max="257" min="58" style="1" width="8.99"/>
  </cols>
  <sheetData>
    <row r="1" customFormat="false" ht="32.25" hidden="false" customHeight="true" outlineLevel="0" collapsed="false">
      <c r="B1" s="4" t="s">
        <v>0</v>
      </c>
      <c r="C1" s="5"/>
      <c r="D1" s="5"/>
      <c r="E1" s="6"/>
      <c r="F1" s="6"/>
      <c r="L1" s="7"/>
    </row>
    <row r="2" customFormat="false" ht="21.75" hidden="false" customHeight="true" outlineLevel="0" collapsed="false">
      <c r="B2" s="8" t="s">
        <v>1</v>
      </c>
      <c r="C2" s="9" t="n">
        <v>0.5</v>
      </c>
    </row>
    <row r="3" customFormat="false" ht="21.7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</row>
    <row r="4" s="19" customFormat="true" ht="48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4" t="s">
        <v>10</v>
      </c>
      <c r="I4" s="15" t="s">
        <v>11</v>
      </c>
      <c r="J4" s="15" t="s">
        <v>12</v>
      </c>
      <c r="K4" s="17" t="s">
        <v>13</v>
      </c>
      <c r="L4" s="18" t="s">
        <v>14</v>
      </c>
      <c r="O4" s="20" t="s">
        <v>15</v>
      </c>
    </row>
    <row r="5" s="19" customFormat="true" ht="20.1" hidden="false" customHeight="true" outlineLevel="0" collapsed="false">
      <c r="A5" s="21" t="n">
        <v>1</v>
      </c>
      <c r="B5" s="22"/>
      <c r="C5" s="23" t="n">
        <v>0.9</v>
      </c>
      <c r="D5" s="23" t="n">
        <v>0.9</v>
      </c>
      <c r="E5" s="23" t="n">
        <v>0.2</v>
      </c>
      <c r="F5" s="23"/>
      <c r="G5" s="24"/>
      <c r="H5" s="25" t="n">
        <f aca="false">IF(B6="","",ROUNDUP(G7/B6,2))</f>
        <v>0.61</v>
      </c>
      <c r="I5" s="26" t="n">
        <v>0.3</v>
      </c>
      <c r="J5" s="27" t="n">
        <v>111.11</v>
      </c>
      <c r="K5" s="28" t="n">
        <f aca="false">IF(H5="","",ROUNDUP((H5-I5)*J5*B6/10000*10,2))</f>
        <v>5.7</v>
      </c>
      <c r="L5" s="29" t="n">
        <v>9.5</v>
      </c>
      <c r="O5" s="19" t="s">
        <v>16</v>
      </c>
    </row>
    <row r="6" s="19" customFormat="true" ht="20.1" hidden="false" customHeight="true" outlineLevel="0" collapsed="false">
      <c r="A6" s="21"/>
      <c r="B6" s="30" t="n">
        <v>165.23</v>
      </c>
      <c r="C6" s="31" t="n">
        <f aca="false">B6*$C$2</f>
        <v>82.615</v>
      </c>
      <c r="D6" s="32" t="n">
        <v>12.5</v>
      </c>
      <c r="E6" s="31" t="n">
        <f aca="false">B6-C6-D6</f>
        <v>70.115</v>
      </c>
      <c r="F6" s="31"/>
      <c r="G6" s="33"/>
      <c r="H6" s="25"/>
      <c r="I6" s="26"/>
      <c r="J6" s="27"/>
      <c r="K6" s="28"/>
      <c r="L6" s="29"/>
      <c r="O6" s="34" t="s">
        <v>17</v>
      </c>
      <c r="U6" s="35" t="n">
        <f aca="false">I5</f>
        <v>0.3</v>
      </c>
      <c r="V6" s="35"/>
      <c r="W6" s="35"/>
      <c r="X6" s="35"/>
    </row>
    <row r="7" s="19" customFormat="true" ht="20.1" hidden="false" customHeight="true" outlineLevel="0" collapsed="false">
      <c r="A7" s="21"/>
      <c r="B7" s="36"/>
      <c r="C7" s="37" t="n">
        <f aca="false">C6*C5</f>
        <v>74.3535</v>
      </c>
      <c r="D7" s="37" t="n">
        <f aca="false">D6*D5</f>
        <v>11.25</v>
      </c>
      <c r="E7" s="37" t="n">
        <f aca="false">E6*E5</f>
        <v>14.023</v>
      </c>
      <c r="F7" s="37"/>
      <c r="G7" s="38" t="n">
        <f aca="false">SUM(C7:F7)</f>
        <v>99.6265</v>
      </c>
      <c r="H7" s="25"/>
      <c r="I7" s="26"/>
      <c r="J7" s="27"/>
      <c r="K7" s="28"/>
      <c r="L7" s="29"/>
      <c r="O7" s="34" t="s">
        <v>18</v>
      </c>
      <c r="U7" s="35" t="n">
        <f aca="false">Y18</f>
        <v>0.61</v>
      </c>
      <c r="V7" s="35"/>
      <c r="W7" s="35"/>
      <c r="X7" s="35"/>
    </row>
    <row r="8" customFormat="false" ht="20.1" hidden="false" customHeight="true" outlineLevel="0" collapsed="false">
      <c r="A8" s="21" t="n">
        <f aca="false">1+A5</f>
        <v>2</v>
      </c>
      <c r="B8" s="22"/>
      <c r="C8" s="23" t="n">
        <v>0.9</v>
      </c>
      <c r="D8" s="23" t="n">
        <v>0.9</v>
      </c>
      <c r="E8" s="23" t="n">
        <v>0.2</v>
      </c>
      <c r="F8" s="23"/>
      <c r="G8" s="24"/>
      <c r="H8" s="25" t="n">
        <f aca="false">IF(B9="","",ROUNDUP(G10/B9,2))</f>
        <v>0.61</v>
      </c>
      <c r="I8" s="26" t="n">
        <f aca="false">$I$5</f>
        <v>0.3</v>
      </c>
      <c r="J8" s="27" t="n">
        <v>111.11</v>
      </c>
      <c r="K8" s="28" t="n">
        <f aca="false">IF(H8="","",ROUNDUP((H8-I8)*J8*B9/10000*10,2))</f>
        <v>5.69</v>
      </c>
      <c r="L8" s="29" t="n">
        <v>9.5</v>
      </c>
      <c r="M8" s="19"/>
      <c r="N8" s="19"/>
      <c r="O8" s="39" t="s">
        <v>19</v>
      </c>
      <c r="R8" s="19"/>
      <c r="S8" s="19"/>
      <c r="T8" s="19"/>
      <c r="U8" s="35" t="n">
        <f aca="false">J5</f>
        <v>111.11</v>
      </c>
      <c r="V8" s="35"/>
      <c r="W8" s="35"/>
      <c r="X8" s="35"/>
      <c r="Y8" s="19" t="s">
        <v>20</v>
      </c>
    </row>
    <row r="9" customFormat="false" ht="20.1" hidden="false" customHeight="true" outlineLevel="0" collapsed="false">
      <c r="A9" s="21"/>
      <c r="B9" s="30" t="n">
        <v>165.09</v>
      </c>
      <c r="C9" s="31" t="n">
        <f aca="false">B9*$C$2</f>
        <v>82.545</v>
      </c>
      <c r="D9" s="32" t="n">
        <f aca="false">D$6</f>
        <v>12.5</v>
      </c>
      <c r="E9" s="31" t="n">
        <f aca="false">B9-C9-D9</f>
        <v>70.045</v>
      </c>
      <c r="F9" s="31"/>
      <c r="G9" s="33"/>
      <c r="H9" s="25"/>
      <c r="I9" s="26"/>
      <c r="J9" s="27"/>
      <c r="K9" s="28"/>
      <c r="L9" s="29"/>
      <c r="M9" s="19"/>
      <c r="N9" s="19"/>
      <c r="O9" s="39" t="s">
        <v>21</v>
      </c>
      <c r="R9" s="19"/>
      <c r="S9" s="19"/>
      <c r="T9" s="19"/>
      <c r="U9" s="35" t="n">
        <f aca="false">B6</f>
        <v>165.23</v>
      </c>
      <c r="V9" s="35"/>
      <c r="W9" s="35"/>
      <c r="X9" s="35"/>
      <c r="Y9" s="19" t="s">
        <v>22</v>
      </c>
    </row>
    <row r="10" customFormat="false" ht="20.1" hidden="false" customHeight="true" outlineLevel="0" collapsed="false">
      <c r="A10" s="21"/>
      <c r="B10" s="36"/>
      <c r="C10" s="37" t="n">
        <f aca="false">C9*C8</f>
        <v>74.2905</v>
      </c>
      <c r="D10" s="37" t="n">
        <f aca="false">D9*D8</f>
        <v>11.25</v>
      </c>
      <c r="E10" s="37" t="n">
        <f aca="false">E9*E8</f>
        <v>14.009</v>
      </c>
      <c r="F10" s="37"/>
      <c r="G10" s="38" t="n">
        <f aca="false">SUM(C10:F10)</f>
        <v>99.5495</v>
      </c>
      <c r="H10" s="25"/>
      <c r="I10" s="26"/>
      <c r="J10" s="27"/>
      <c r="K10" s="28"/>
      <c r="L10" s="29"/>
      <c r="M10" s="19"/>
      <c r="N10" s="19"/>
      <c r="O10" s="40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21" t="n">
        <f aca="false">1+A8</f>
        <v>3</v>
      </c>
      <c r="B11" s="22"/>
      <c r="C11" s="23" t="n">
        <v>0.9</v>
      </c>
      <c r="D11" s="23" t="n">
        <v>0.9</v>
      </c>
      <c r="E11" s="23" t="n">
        <v>0.2</v>
      </c>
      <c r="F11" s="23"/>
      <c r="G11" s="24"/>
      <c r="H11" s="25" t="n">
        <f aca="false">IF(B12="","",ROUNDUP(G13/B12,2))</f>
        <v>0.61</v>
      </c>
      <c r="I11" s="26" t="n">
        <f aca="false">$I$5</f>
        <v>0.3</v>
      </c>
      <c r="J11" s="27" t="n">
        <v>111.11</v>
      </c>
      <c r="K11" s="28" t="n">
        <f aca="false">IF(H11="","",ROUNDUP((H11-I11)*J11*B12/10000*10,2))</f>
        <v>5.72</v>
      </c>
      <c r="L11" s="29" t="n">
        <v>9.5</v>
      </c>
      <c r="M11" s="19"/>
      <c r="N11" s="19"/>
      <c r="O11" s="34" t="s">
        <v>23</v>
      </c>
      <c r="P11" s="19"/>
      <c r="Q11" s="19"/>
      <c r="R11" s="19"/>
      <c r="S11" s="19"/>
      <c r="T11" s="19"/>
      <c r="U11" s="41"/>
      <c r="V11" s="41"/>
      <c r="W11" s="42"/>
      <c r="X11" s="42"/>
    </row>
    <row r="12" customFormat="false" ht="20.1" hidden="false" customHeight="true" outlineLevel="0" collapsed="false">
      <c r="A12" s="21"/>
      <c r="B12" s="30" t="n">
        <v>165.87</v>
      </c>
      <c r="C12" s="31" t="n">
        <f aca="false">B12*$C$2</f>
        <v>82.935</v>
      </c>
      <c r="D12" s="32" t="n">
        <f aca="false">D$6</f>
        <v>12.5</v>
      </c>
      <c r="E12" s="31" t="n">
        <f aca="false">B12-C12-D12</f>
        <v>70.435</v>
      </c>
      <c r="F12" s="31"/>
      <c r="G12" s="33"/>
      <c r="H12" s="25"/>
      <c r="I12" s="26"/>
      <c r="J12" s="27"/>
      <c r="K12" s="28"/>
      <c r="L12" s="29"/>
      <c r="M12" s="19"/>
      <c r="N12" s="19"/>
      <c r="O12" s="39" t="s">
        <v>24</v>
      </c>
      <c r="R12" s="19"/>
      <c r="S12" s="19"/>
      <c r="T12" s="19"/>
      <c r="U12" s="43" t="n">
        <f aca="false">B6</f>
        <v>165.23</v>
      </c>
      <c r="V12" s="43"/>
      <c r="W12" s="43"/>
      <c r="X12" s="34" t="s">
        <v>25</v>
      </c>
      <c r="Z12" s="19"/>
      <c r="AA12" s="44"/>
      <c r="AB12" s="44"/>
      <c r="AC12" s="44"/>
    </row>
    <row r="13" customFormat="false" ht="20.1" hidden="false" customHeight="true" outlineLevel="0" collapsed="false">
      <c r="A13" s="21"/>
      <c r="B13" s="36"/>
      <c r="C13" s="37" t="n">
        <f aca="false">C12*C11</f>
        <v>74.6415</v>
      </c>
      <c r="D13" s="37" t="n">
        <f aca="false">D12*D11</f>
        <v>11.25</v>
      </c>
      <c r="E13" s="37" t="n">
        <f aca="false">E12*E11</f>
        <v>14.087</v>
      </c>
      <c r="F13" s="37"/>
      <c r="G13" s="38" t="n">
        <f aca="false">SUM(C13:F13)</f>
        <v>99.9785</v>
      </c>
      <c r="H13" s="25"/>
      <c r="I13" s="26"/>
      <c r="J13" s="27"/>
      <c r="K13" s="28"/>
      <c r="L13" s="29"/>
      <c r="M13" s="19"/>
      <c r="N13" s="19"/>
      <c r="O13" s="45" t="s">
        <v>26</v>
      </c>
      <c r="S13" s="19"/>
      <c r="T13" s="19"/>
      <c r="U13" s="43" t="n">
        <f aca="false">C6</f>
        <v>82.615</v>
      </c>
      <c r="V13" s="43"/>
      <c r="W13" s="43"/>
      <c r="X13" s="34" t="s">
        <v>25</v>
      </c>
      <c r="Z13" s="19" t="s">
        <v>27</v>
      </c>
      <c r="AA13" s="44" t="n">
        <f aca="false">ROUNDDOWN(U13*0.9,3)</f>
        <v>74.353</v>
      </c>
      <c r="AB13" s="44"/>
      <c r="AC13" s="44"/>
    </row>
    <row r="14" customFormat="false" ht="20.1" hidden="false" customHeight="true" outlineLevel="0" collapsed="false">
      <c r="A14" s="21" t="n">
        <f aca="false">1+A11</f>
        <v>4</v>
      </c>
      <c r="B14" s="22"/>
      <c r="C14" s="23" t="n">
        <v>0.9</v>
      </c>
      <c r="D14" s="23" t="n">
        <v>0.9</v>
      </c>
      <c r="E14" s="23" t="n">
        <v>0.2</v>
      </c>
      <c r="F14" s="23"/>
      <c r="G14" s="24"/>
      <c r="H14" s="25" t="n">
        <f aca="false">IF(B15="","",ROUNDUP(G16/B15,2))</f>
        <v>0.61</v>
      </c>
      <c r="I14" s="26" t="n">
        <f aca="false">$I$5</f>
        <v>0.3</v>
      </c>
      <c r="J14" s="27" t="n">
        <v>111.11</v>
      </c>
      <c r="K14" s="28" t="n">
        <f aca="false">IF(H14="","",ROUNDUP((H14-I14)*J14*B15/10000*10,2))</f>
        <v>5.86</v>
      </c>
      <c r="L14" s="29" t="n">
        <v>9.5</v>
      </c>
      <c r="M14" s="19"/>
      <c r="N14" s="19"/>
      <c r="O14" s="45" t="s">
        <v>28</v>
      </c>
      <c r="S14" s="19"/>
      <c r="T14" s="19"/>
      <c r="U14" s="43" t="n">
        <f aca="false">D6</f>
        <v>12.5</v>
      </c>
      <c r="V14" s="43"/>
      <c r="W14" s="43"/>
      <c r="X14" s="34" t="s">
        <v>25</v>
      </c>
      <c r="Z14" s="19" t="s">
        <v>27</v>
      </c>
      <c r="AA14" s="44" t="n">
        <f aca="false">ROUNDDOWN(U14*0.9,3)</f>
        <v>11.25</v>
      </c>
      <c r="AB14" s="44"/>
      <c r="AC14" s="44"/>
    </row>
    <row r="15" customFormat="false" ht="20.1" hidden="false" customHeight="true" outlineLevel="0" collapsed="false">
      <c r="A15" s="21"/>
      <c r="B15" s="30" t="n">
        <v>170.13</v>
      </c>
      <c r="C15" s="31" t="n">
        <f aca="false">B15*$C$2</f>
        <v>85.065</v>
      </c>
      <c r="D15" s="32" t="n">
        <f aca="false">D$6</f>
        <v>12.5</v>
      </c>
      <c r="E15" s="31" t="n">
        <f aca="false">B15-C15-D15</f>
        <v>72.565</v>
      </c>
      <c r="F15" s="31"/>
      <c r="G15" s="33"/>
      <c r="H15" s="25"/>
      <c r="I15" s="26"/>
      <c r="J15" s="27"/>
      <c r="K15" s="28"/>
      <c r="L15" s="29"/>
      <c r="M15" s="19"/>
      <c r="N15" s="19"/>
      <c r="O15" s="45" t="s">
        <v>29</v>
      </c>
      <c r="S15" s="19"/>
      <c r="T15" s="19"/>
      <c r="U15" s="43" t="n">
        <f aca="false">E6</f>
        <v>70.115</v>
      </c>
      <c r="V15" s="43"/>
      <c r="W15" s="43"/>
      <c r="X15" s="34" t="s">
        <v>25</v>
      </c>
      <c r="Z15" s="19" t="s">
        <v>30</v>
      </c>
      <c r="AA15" s="44" t="n">
        <f aca="false">ROUNDDOWN(U15*0.2,3)</f>
        <v>14.023</v>
      </c>
      <c r="AB15" s="44"/>
      <c r="AC15" s="44"/>
    </row>
    <row r="16" customFormat="false" ht="20.1" hidden="false" customHeight="true" outlineLevel="0" collapsed="false">
      <c r="A16" s="21"/>
      <c r="B16" s="36"/>
      <c r="C16" s="37" t="n">
        <f aca="false">C15*C14</f>
        <v>76.5585</v>
      </c>
      <c r="D16" s="37" t="n">
        <f aca="false">D15*D14</f>
        <v>11.25</v>
      </c>
      <c r="E16" s="37" t="n">
        <f aca="false">E15*E14</f>
        <v>14.513</v>
      </c>
      <c r="F16" s="37"/>
      <c r="G16" s="38" t="n">
        <f aca="false">SUM(C16:F16)</f>
        <v>102.3215</v>
      </c>
      <c r="H16" s="25"/>
      <c r="I16" s="26"/>
      <c r="J16" s="27"/>
      <c r="K16" s="28"/>
      <c r="L16" s="29"/>
      <c r="M16" s="19"/>
      <c r="N16" s="19"/>
      <c r="O16" s="46" t="s">
        <v>31</v>
      </c>
      <c r="S16" s="19"/>
      <c r="T16" s="19"/>
      <c r="U16" s="43" t="n">
        <f aca="false">U9</f>
        <v>165.23</v>
      </c>
      <c r="V16" s="43"/>
      <c r="W16" s="43"/>
      <c r="X16" s="34" t="s">
        <v>25</v>
      </c>
      <c r="Z16" s="19"/>
      <c r="AA16" s="44" t="n">
        <f aca="false">SUM(AA13:AA15)</f>
        <v>99.626</v>
      </c>
      <c r="AB16" s="44"/>
      <c r="AC16" s="44"/>
    </row>
    <row r="17" customFormat="false" ht="20.1" hidden="false" customHeight="true" outlineLevel="0" collapsed="false">
      <c r="A17" s="21" t="n">
        <f aca="false">1+A14</f>
        <v>5</v>
      </c>
      <c r="B17" s="22"/>
      <c r="C17" s="23" t="n">
        <v>0.9</v>
      </c>
      <c r="D17" s="23" t="n">
        <v>0.9</v>
      </c>
      <c r="E17" s="23" t="n">
        <v>0.2</v>
      </c>
      <c r="F17" s="23"/>
      <c r="G17" s="24"/>
      <c r="H17" s="47" t="n">
        <f aca="false">IF(B18="","",ROUNDUP(G19/B18,2))</f>
        <v>0.6</v>
      </c>
      <c r="I17" s="26" t="n">
        <f aca="false">$I$5</f>
        <v>0.3</v>
      </c>
      <c r="J17" s="27" t="n">
        <v>111.11</v>
      </c>
      <c r="K17" s="28" t="n">
        <f aca="false">IF(H17="","",ROUNDUP((H17-I17)*J17*B18/10000*10,2))</f>
        <v>6.38</v>
      </c>
      <c r="L17" s="29" t="n">
        <v>9.5</v>
      </c>
      <c r="O17" s="19"/>
      <c r="P17" s="19"/>
      <c r="Q17" s="19"/>
      <c r="R17" s="19"/>
      <c r="S17" s="19"/>
      <c r="T17" s="19"/>
      <c r="U17" s="19"/>
      <c r="V17" s="19"/>
      <c r="Z17" s="19"/>
    </row>
    <row r="18" customFormat="false" ht="20.1" hidden="false" customHeight="true" outlineLevel="0" collapsed="false">
      <c r="A18" s="21"/>
      <c r="B18" s="30" t="n">
        <v>191.39</v>
      </c>
      <c r="C18" s="31" t="n">
        <f aca="false">B18*$C$2</f>
        <v>95.695</v>
      </c>
      <c r="D18" s="32" t="n">
        <f aca="false">D$6</f>
        <v>12.5</v>
      </c>
      <c r="E18" s="31" t="n">
        <f aca="false">B18-C18-D18</f>
        <v>83.195</v>
      </c>
      <c r="F18" s="31"/>
      <c r="G18" s="33"/>
      <c r="H18" s="47"/>
      <c r="I18" s="26"/>
      <c r="J18" s="27"/>
      <c r="K18" s="28"/>
      <c r="L18" s="29"/>
      <c r="O18" s="48" t="s">
        <v>32</v>
      </c>
      <c r="P18" s="49" t="n">
        <f aca="false">G7</f>
        <v>99.6265</v>
      </c>
      <c r="Q18" s="49"/>
      <c r="R18" s="49"/>
      <c r="S18" s="40" t="s">
        <v>33</v>
      </c>
      <c r="T18" s="50" t="n">
        <f aca="false">B6</f>
        <v>165.23</v>
      </c>
      <c r="U18" s="50"/>
      <c r="V18" s="50"/>
      <c r="W18" s="19"/>
      <c r="X18" s="46" t="s">
        <v>34</v>
      </c>
      <c r="Y18" s="51" t="n">
        <f aca="false">H5</f>
        <v>0.61</v>
      </c>
      <c r="Z18" s="51"/>
    </row>
    <row r="19" customFormat="false" ht="20.1" hidden="false" customHeight="true" outlineLevel="0" collapsed="false">
      <c r="A19" s="21"/>
      <c r="B19" s="36"/>
      <c r="C19" s="37" t="n">
        <f aca="false">C18*C17</f>
        <v>86.1255</v>
      </c>
      <c r="D19" s="37" t="n">
        <f aca="false">D18*D17</f>
        <v>11.25</v>
      </c>
      <c r="E19" s="37" t="n">
        <f aca="false">E18*E17</f>
        <v>16.639</v>
      </c>
      <c r="F19" s="37"/>
      <c r="G19" s="38" t="n">
        <f aca="false">SUM(C19:F19)</f>
        <v>114.0145</v>
      </c>
      <c r="H19" s="47"/>
      <c r="I19" s="26"/>
      <c r="J19" s="27"/>
      <c r="K19" s="28"/>
      <c r="L19" s="29"/>
      <c r="O19" s="19"/>
      <c r="P19" s="19"/>
      <c r="Q19" s="19"/>
      <c r="R19" s="19"/>
      <c r="S19" s="19"/>
      <c r="T19" s="19"/>
      <c r="U19" s="19"/>
      <c r="V19" s="19"/>
    </row>
    <row r="20" customFormat="false" ht="20.1" hidden="false" customHeight="true" outlineLevel="0" collapsed="false">
      <c r="A20" s="21" t="n">
        <f aca="false">1+A17</f>
        <v>6</v>
      </c>
      <c r="B20" s="22"/>
      <c r="C20" s="23" t="n">
        <v>0.9</v>
      </c>
      <c r="D20" s="23" t="n">
        <v>0.9</v>
      </c>
      <c r="E20" s="23" t="n">
        <v>0.2</v>
      </c>
      <c r="F20" s="23"/>
      <c r="G20" s="24"/>
      <c r="H20" s="25" t="n">
        <f aca="false">IF(B21="","",ROUNDUP(G22/B21,2))</f>
        <v>0.6</v>
      </c>
      <c r="I20" s="26" t="n">
        <f aca="false">$I$5</f>
        <v>0.3</v>
      </c>
      <c r="J20" s="27" t="n">
        <v>111.11</v>
      </c>
      <c r="K20" s="28" t="n">
        <f aca="false">IF(H20="","",ROUNDUP((H20-I20)*J20*B21/10000*10,2))</f>
        <v>6.34</v>
      </c>
      <c r="L20" s="29" t="n">
        <v>9.5</v>
      </c>
      <c r="N20" s="51" t="s">
        <v>35</v>
      </c>
      <c r="O20" s="51"/>
      <c r="P20" s="19" t="s">
        <v>36</v>
      </c>
      <c r="Q20" s="19"/>
      <c r="R20" s="19"/>
      <c r="S20" s="51" t="n">
        <f aca="false">H5</f>
        <v>0.61</v>
      </c>
      <c r="T20" s="51"/>
      <c r="U20" s="40" t="s">
        <v>37</v>
      </c>
      <c r="V20" s="51" t="n">
        <f aca="false">I5</f>
        <v>0.3</v>
      </c>
      <c r="W20" s="51"/>
      <c r="X20" s="19" t="s">
        <v>38</v>
      </c>
      <c r="Y20" s="19"/>
      <c r="Z20" s="19"/>
      <c r="AA20" s="52" t="n">
        <f aca="false">B6/10000</f>
        <v>0.016523</v>
      </c>
      <c r="AB20" s="52"/>
      <c r="AC20" s="52"/>
      <c r="AD20" s="19" t="s">
        <v>39</v>
      </c>
      <c r="AE20" s="19"/>
      <c r="AF20" s="19"/>
    </row>
    <row r="21" customFormat="false" ht="20.1" hidden="false" customHeight="true" outlineLevel="0" collapsed="false">
      <c r="A21" s="21"/>
      <c r="B21" s="30" t="n">
        <v>189.93</v>
      </c>
      <c r="C21" s="31" t="n">
        <f aca="false">B21*$C$2</f>
        <v>94.965</v>
      </c>
      <c r="D21" s="32" t="n">
        <f aca="false">D$6</f>
        <v>12.5</v>
      </c>
      <c r="E21" s="31" t="n">
        <f aca="false">B21-C21-D21</f>
        <v>82.465</v>
      </c>
      <c r="F21" s="31"/>
      <c r="G21" s="33"/>
      <c r="H21" s="25"/>
      <c r="I21" s="26"/>
      <c r="J21" s="27"/>
      <c r="K21" s="28"/>
      <c r="L21" s="29"/>
      <c r="N21" s="53" t="s">
        <v>35</v>
      </c>
      <c r="O21" s="53"/>
      <c r="P21" s="54" t="n">
        <f aca="false">K5</f>
        <v>5.7</v>
      </c>
      <c r="Q21" s="54"/>
      <c r="R21" s="54"/>
      <c r="S21" s="55" t="s">
        <v>40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</row>
    <row r="22" customFormat="false" ht="20.1" hidden="false" customHeight="true" outlineLevel="0" collapsed="false">
      <c r="A22" s="21"/>
      <c r="B22" s="36"/>
      <c r="C22" s="37" t="n">
        <f aca="false">C21*C20</f>
        <v>85.4685</v>
      </c>
      <c r="D22" s="37" t="n">
        <f aca="false">D21*D20</f>
        <v>11.25</v>
      </c>
      <c r="E22" s="37" t="n">
        <f aca="false">E21*E20</f>
        <v>16.493</v>
      </c>
      <c r="F22" s="37"/>
      <c r="G22" s="38" t="n">
        <f aca="false">SUM(C22:F22)</f>
        <v>113.2115</v>
      </c>
      <c r="H22" s="25"/>
      <c r="I22" s="26"/>
      <c r="J22" s="27"/>
      <c r="K22" s="28"/>
      <c r="L22" s="29"/>
      <c r="O22" s="48"/>
      <c r="P22" s="56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customFormat="false" ht="20.1" hidden="false" customHeight="true" outlineLevel="0" collapsed="false">
      <c r="A23" s="21" t="n">
        <f aca="false">1+A20</f>
        <v>7</v>
      </c>
      <c r="B23" s="22"/>
      <c r="C23" s="23" t="n">
        <v>0.9</v>
      </c>
      <c r="D23" s="23" t="n">
        <v>0.9</v>
      </c>
      <c r="E23" s="23" t="n">
        <v>0.2</v>
      </c>
      <c r="F23" s="23"/>
      <c r="G23" s="24"/>
      <c r="H23" s="25" t="n">
        <f aca="false">IF(B24="","",ROUNDUP(G25/B24,2))</f>
        <v>0.6</v>
      </c>
      <c r="I23" s="26" t="n">
        <f aca="false">$I$5</f>
        <v>0.3</v>
      </c>
      <c r="J23" s="27" t="n">
        <v>111.11</v>
      </c>
      <c r="K23" s="28" t="n">
        <f aca="false">IF(H23="","",ROUNDUP((H23-I23)*J23*B24/10000*10,2))</f>
        <v>6.03</v>
      </c>
      <c r="L23" s="29" t="n">
        <v>9.5</v>
      </c>
      <c r="O23" s="48"/>
      <c r="P23" s="56"/>
      <c r="Q23" s="19"/>
      <c r="R23" s="19"/>
      <c r="S23" s="19"/>
      <c r="T23" s="19"/>
      <c r="U23" s="19"/>
      <c r="V23" s="19"/>
    </row>
    <row r="24" customFormat="false" ht="20.1" hidden="false" customHeight="true" outlineLevel="0" collapsed="false">
      <c r="A24" s="21"/>
      <c r="B24" s="30" t="n">
        <v>180.84</v>
      </c>
      <c r="C24" s="31" t="n">
        <f aca="false">B24*$C$2</f>
        <v>90.42</v>
      </c>
      <c r="D24" s="32" t="n">
        <f aca="false">D$6</f>
        <v>12.5</v>
      </c>
      <c r="E24" s="31" t="n">
        <f aca="false">B24-C24-D24</f>
        <v>77.92</v>
      </c>
      <c r="F24" s="31"/>
      <c r="G24" s="33"/>
      <c r="H24" s="25"/>
      <c r="I24" s="26"/>
      <c r="J24" s="27"/>
      <c r="K24" s="28"/>
      <c r="L24" s="29"/>
      <c r="O24" s="48"/>
      <c r="P24" s="56"/>
      <c r="Q24" s="19"/>
      <c r="R24" s="19"/>
      <c r="S24" s="19"/>
      <c r="T24" s="19"/>
      <c r="U24" s="19"/>
      <c r="V24" s="19"/>
    </row>
    <row r="25" customFormat="false" ht="20.1" hidden="false" customHeight="true" outlineLevel="0" collapsed="false">
      <c r="A25" s="21"/>
      <c r="B25" s="36"/>
      <c r="C25" s="37" t="n">
        <f aca="false">C24*C23</f>
        <v>81.378</v>
      </c>
      <c r="D25" s="37" t="n">
        <f aca="false">D24*D23</f>
        <v>11.25</v>
      </c>
      <c r="E25" s="37" t="n">
        <f aca="false">E24*E23</f>
        <v>15.584</v>
      </c>
      <c r="F25" s="37"/>
      <c r="G25" s="38" t="n">
        <f aca="false">SUM(C25:F25)</f>
        <v>108.212</v>
      </c>
      <c r="H25" s="25"/>
      <c r="I25" s="26"/>
      <c r="J25" s="27"/>
      <c r="K25" s="28"/>
      <c r="L25" s="29"/>
      <c r="O25" s="48"/>
      <c r="P25" s="56"/>
      <c r="Q25" s="19"/>
      <c r="R25" s="19"/>
      <c r="S25" s="19"/>
      <c r="T25" s="19"/>
      <c r="U25" s="19"/>
      <c r="V25" s="19"/>
    </row>
    <row r="26" customFormat="false" ht="20.1" hidden="false" customHeight="true" outlineLevel="0" collapsed="false">
      <c r="A26" s="21" t="n">
        <f aca="false">1+A23</f>
        <v>8</v>
      </c>
      <c r="B26" s="22"/>
      <c r="C26" s="23" t="n">
        <v>0.9</v>
      </c>
      <c r="D26" s="23" t="n">
        <v>0.9</v>
      </c>
      <c r="E26" s="23" t="n">
        <v>0.2</v>
      </c>
      <c r="F26" s="23"/>
      <c r="G26" s="24"/>
      <c r="H26" s="25" t="n">
        <f aca="false">IF(B27="","",ROUNDUP(G28/B27,2))</f>
        <v>0.6</v>
      </c>
      <c r="I26" s="26" t="n">
        <f aca="false">$I$5</f>
        <v>0.3</v>
      </c>
      <c r="J26" s="27" t="n">
        <v>111.11</v>
      </c>
      <c r="K26" s="28" t="n">
        <f aca="false">IF(H26="","",ROUNDUP((H26-I26)*J26*B27/10000*10,2))</f>
        <v>6.9</v>
      </c>
      <c r="L26" s="29" t="n">
        <v>9.5</v>
      </c>
      <c r="O26" s="48"/>
      <c r="P26" s="56"/>
      <c r="Q26" s="19"/>
      <c r="R26" s="19"/>
      <c r="S26" s="19"/>
      <c r="T26" s="19"/>
    </row>
    <row r="27" customFormat="false" ht="20.1" hidden="false" customHeight="true" outlineLevel="0" collapsed="false">
      <c r="A27" s="21"/>
      <c r="B27" s="30" t="n">
        <v>206.71</v>
      </c>
      <c r="C27" s="31" t="n">
        <f aca="false">B27*$C$2</f>
        <v>103.355</v>
      </c>
      <c r="D27" s="32" t="n">
        <f aca="false">D$6</f>
        <v>12.5</v>
      </c>
      <c r="E27" s="31" t="n">
        <f aca="false">B27-C27-D27</f>
        <v>90.855</v>
      </c>
      <c r="F27" s="31"/>
      <c r="G27" s="33"/>
      <c r="H27" s="25"/>
      <c r="I27" s="26"/>
      <c r="J27" s="27"/>
      <c r="K27" s="28"/>
      <c r="L27" s="29"/>
    </row>
    <row r="28" customFormat="false" ht="20.1" hidden="false" customHeight="true" outlineLevel="0" collapsed="false">
      <c r="A28" s="21"/>
      <c r="B28" s="36"/>
      <c r="C28" s="37" t="n">
        <f aca="false">C27*C26</f>
        <v>93.0195</v>
      </c>
      <c r="D28" s="37" t="n">
        <f aca="false">D27*D26</f>
        <v>11.25</v>
      </c>
      <c r="E28" s="37" t="n">
        <f aca="false">E27*E26</f>
        <v>18.171</v>
      </c>
      <c r="F28" s="37"/>
      <c r="G28" s="38" t="n">
        <f aca="false">SUM(C28:F28)</f>
        <v>122.4405</v>
      </c>
      <c r="H28" s="25"/>
      <c r="I28" s="26"/>
      <c r="J28" s="27"/>
      <c r="K28" s="28"/>
      <c r="L28" s="29"/>
    </row>
    <row r="29" customFormat="false" ht="20.1" hidden="false" customHeight="true" outlineLevel="0" collapsed="false">
      <c r="A29" s="21" t="n">
        <f aca="false">1+A26</f>
        <v>9</v>
      </c>
      <c r="B29" s="22"/>
      <c r="C29" s="23" t="n">
        <v>0.9</v>
      </c>
      <c r="D29" s="23" t="n">
        <v>0.9</v>
      </c>
      <c r="E29" s="23" t="n">
        <v>0.2</v>
      </c>
      <c r="F29" s="23"/>
      <c r="G29" s="24"/>
      <c r="H29" s="25" t="n">
        <f aca="false">IF(B30="","",ROUNDUP(G31/B30,2))</f>
        <v>0.59</v>
      </c>
      <c r="I29" s="26" t="n">
        <f aca="false">$I$5</f>
        <v>0.3</v>
      </c>
      <c r="J29" s="27" t="n">
        <v>111.11</v>
      </c>
      <c r="K29" s="28" t="n">
        <f aca="false">IF(H29="","",ROUNDUP((H29-I29)*J29*B30/10000*10,2))</f>
        <v>7.91</v>
      </c>
      <c r="L29" s="29" t="n">
        <v>9.5</v>
      </c>
    </row>
    <row r="30" customFormat="false" ht="20.1" hidden="false" customHeight="true" outlineLevel="0" collapsed="false">
      <c r="A30" s="21"/>
      <c r="B30" s="30" t="n">
        <v>245.23</v>
      </c>
      <c r="C30" s="31" t="n">
        <f aca="false">B30*$C$2</f>
        <v>122.615</v>
      </c>
      <c r="D30" s="32" t="n">
        <f aca="false">D$6</f>
        <v>12.5</v>
      </c>
      <c r="E30" s="31" t="n">
        <f aca="false">B30-C30-D30</f>
        <v>110.115</v>
      </c>
      <c r="F30" s="31"/>
      <c r="G30" s="33"/>
      <c r="H30" s="25"/>
      <c r="I30" s="26"/>
      <c r="J30" s="27"/>
      <c r="K30" s="28"/>
      <c r="L30" s="29"/>
    </row>
    <row r="31" customFormat="false" ht="20.1" hidden="false" customHeight="true" outlineLevel="0" collapsed="false">
      <c r="A31" s="21"/>
      <c r="B31" s="36"/>
      <c r="C31" s="37" t="n">
        <f aca="false">C30*C29</f>
        <v>110.3535</v>
      </c>
      <c r="D31" s="37" t="n">
        <f aca="false">D30*D29</f>
        <v>11.25</v>
      </c>
      <c r="E31" s="37" t="n">
        <f aca="false">E30*E29</f>
        <v>22.023</v>
      </c>
      <c r="F31" s="37"/>
      <c r="G31" s="38" t="n">
        <f aca="false">SUM(C31:F31)</f>
        <v>143.6265</v>
      </c>
      <c r="H31" s="25"/>
      <c r="I31" s="26"/>
      <c r="J31" s="27"/>
      <c r="K31" s="28"/>
      <c r="L31" s="29"/>
    </row>
    <row r="32" customFormat="false" ht="20.1" hidden="false" customHeight="true" outlineLevel="0" collapsed="false">
      <c r="A32" s="21" t="n">
        <f aca="false">1+A29</f>
        <v>10</v>
      </c>
      <c r="B32" s="22"/>
      <c r="C32" s="23" t="n">
        <v>0.9</v>
      </c>
      <c r="D32" s="23" t="n">
        <v>0.9</v>
      </c>
      <c r="E32" s="23" t="n">
        <v>0.2</v>
      </c>
      <c r="F32" s="23"/>
      <c r="G32" s="24"/>
      <c r="H32" s="25" t="n">
        <f aca="false">IF(B33="","",ROUNDUP(G34/B33,2))</f>
        <v>0.61</v>
      </c>
      <c r="I32" s="26" t="n">
        <f aca="false">$I$5</f>
        <v>0.3</v>
      </c>
      <c r="J32" s="27" t="n">
        <v>111.11</v>
      </c>
      <c r="K32" s="28" t="n">
        <f aca="false">IF(H32="","",ROUNDUP((H32-I32)*J32*B33/10000*10,2))</f>
        <v>5.7</v>
      </c>
      <c r="L32" s="29" t="n">
        <v>9.5</v>
      </c>
    </row>
    <row r="33" customFormat="false" ht="20.1" hidden="false" customHeight="true" outlineLevel="0" collapsed="false">
      <c r="A33" s="21"/>
      <c r="B33" s="57" t="n">
        <v>165.3</v>
      </c>
      <c r="C33" s="31" t="n">
        <f aca="false">B33*$C$2</f>
        <v>82.65</v>
      </c>
      <c r="D33" s="32" t="n">
        <f aca="false">D$6</f>
        <v>12.5</v>
      </c>
      <c r="E33" s="31" t="n">
        <f aca="false">B33-C33-D33</f>
        <v>70.15</v>
      </c>
      <c r="F33" s="31"/>
      <c r="G33" s="33"/>
      <c r="H33" s="25"/>
      <c r="I33" s="26"/>
      <c r="J33" s="27"/>
      <c r="K33" s="28"/>
      <c r="L33" s="29"/>
    </row>
    <row r="34" customFormat="false" ht="20.1" hidden="false" customHeight="true" outlineLevel="0" collapsed="false">
      <c r="A34" s="21"/>
      <c r="B34" s="36"/>
      <c r="C34" s="37" t="n">
        <f aca="false">C33*C32</f>
        <v>74.385</v>
      </c>
      <c r="D34" s="37" t="n">
        <f aca="false">D33*D32</f>
        <v>11.25</v>
      </c>
      <c r="E34" s="37" t="n">
        <f aca="false">E33*E32</f>
        <v>14.03</v>
      </c>
      <c r="F34" s="37"/>
      <c r="G34" s="38" t="n">
        <f aca="false">SUM(C34:F34)</f>
        <v>99.665</v>
      </c>
      <c r="H34" s="25"/>
      <c r="I34" s="26"/>
      <c r="J34" s="27"/>
      <c r="K34" s="28"/>
      <c r="L34" s="29"/>
    </row>
    <row r="35" customFormat="false" ht="20.1" hidden="false" customHeight="true" outlineLevel="0" collapsed="false">
      <c r="A35" s="21" t="n">
        <f aca="false">1+A32</f>
        <v>11</v>
      </c>
      <c r="B35" s="22"/>
      <c r="C35" s="23" t="n">
        <v>0.9</v>
      </c>
      <c r="D35" s="23" t="n">
        <v>0.9</v>
      </c>
      <c r="E35" s="23" t="n">
        <v>0.2</v>
      </c>
      <c r="F35" s="23"/>
      <c r="G35" s="24"/>
      <c r="H35" s="25" t="n">
        <f aca="false">IF(B36="","",ROUNDUP(G37/B36,2))</f>
        <v>0.59</v>
      </c>
      <c r="I35" s="26" t="n">
        <f aca="false">$I$5</f>
        <v>0.3</v>
      </c>
      <c r="J35" s="27" t="n">
        <v>111.11</v>
      </c>
      <c r="K35" s="28" t="n">
        <f aca="false">IF(H35="","",ROUNDUP((H35-I35)*J35*B36/10000*10,2))</f>
        <v>7.68</v>
      </c>
      <c r="L35" s="29" t="n">
        <v>9.5</v>
      </c>
    </row>
    <row r="36" customFormat="false" ht="20.1" hidden="false" customHeight="true" outlineLevel="0" collapsed="false">
      <c r="A36" s="21"/>
      <c r="B36" s="30" t="n">
        <v>238.09</v>
      </c>
      <c r="C36" s="31" t="n">
        <f aca="false">B36*$C$2</f>
        <v>119.045</v>
      </c>
      <c r="D36" s="32" t="n">
        <f aca="false">D$6</f>
        <v>12.5</v>
      </c>
      <c r="E36" s="31" t="n">
        <f aca="false">B36-C36-D36</f>
        <v>106.545</v>
      </c>
      <c r="F36" s="31"/>
      <c r="G36" s="33"/>
      <c r="H36" s="25"/>
      <c r="I36" s="26"/>
      <c r="J36" s="27"/>
      <c r="K36" s="28"/>
      <c r="L36" s="29"/>
    </row>
    <row r="37" customFormat="false" ht="20.1" hidden="false" customHeight="true" outlineLevel="0" collapsed="false">
      <c r="A37" s="21"/>
      <c r="B37" s="36"/>
      <c r="C37" s="37" t="n">
        <f aca="false">C36*C35</f>
        <v>107.1405</v>
      </c>
      <c r="D37" s="37" t="n">
        <f aca="false">D36*D35</f>
        <v>11.25</v>
      </c>
      <c r="E37" s="37" t="n">
        <f aca="false">E36*E35</f>
        <v>21.309</v>
      </c>
      <c r="F37" s="37"/>
      <c r="G37" s="38" t="n">
        <f aca="false">SUM(C37:F37)</f>
        <v>139.6995</v>
      </c>
      <c r="H37" s="25"/>
      <c r="I37" s="26"/>
      <c r="J37" s="27"/>
      <c r="K37" s="28"/>
      <c r="L37" s="29"/>
    </row>
    <row r="38" customFormat="false" ht="20.1" hidden="true" customHeight="true" outlineLevel="0" collapsed="false">
      <c r="A38" s="21" t="n">
        <f aca="false">1+A35</f>
        <v>12</v>
      </c>
      <c r="B38" s="22"/>
      <c r="C38" s="23" t="n">
        <v>0.9</v>
      </c>
      <c r="D38" s="23" t="n">
        <v>0.9</v>
      </c>
      <c r="E38" s="23" t="n">
        <v>0.2</v>
      </c>
      <c r="F38" s="23"/>
      <c r="G38" s="24"/>
      <c r="H38" s="25" t="str">
        <f aca="false">IF(B39="","",ROUNDUP(G40/B39,2))</f>
        <v/>
      </c>
      <c r="I38" s="26" t="n">
        <v>0</v>
      </c>
      <c r="J38" s="27" t="n">
        <v>111.1</v>
      </c>
      <c r="K38" s="28" t="str">
        <f aca="false">IF(H38="","",ROUNDUP((H38-I38)*J38*B39/10000*10,2))</f>
        <v/>
      </c>
      <c r="L38" s="29" t="n">
        <v>0</v>
      </c>
    </row>
    <row r="39" customFormat="false" ht="20.1" hidden="true" customHeight="true" outlineLevel="0" collapsed="false">
      <c r="A39" s="21"/>
      <c r="B39" s="30"/>
      <c r="C39" s="31" t="n">
        <f aca="false">B39*$C$2</f>
        <v>0</v>
      </c>
      <c r="D39" s="58"/>
      <c r="E39" s="31" t="n">
        <f aca="false">B39-C39-D39</f>
        <v>0</v>
      </c>
      <c r="F39" s="31"/>
      <c r="G39" s="33"/>
      <c r="H39" s="25"/>
      <c r="I39" s="26"/>
      <c r="J39" s="27"/>
      <c r="K39" s="28"/>
      <c r="L39" s="29"/>
    </row>
    <row r="40" customFormat="false" ht="20.1" hidden="true" customHeight="true" outlineLevel="0" collapsed="false">
      <c r="A40" s="21"/>
      <c r="B40" s="36"/>
      <c r="C40" s="37" t="n">
        <f aca="false">C39*C38</f>
        <v>0</v>
      </c>
      <c r="D40" s="37" t="n">
        <f aca="false">D39*D38</f>
        <v>0</v>
      </c>
      <c r="E40" s="37" t="n">
        <f aca="false">E39*E38</f>
        <v>0</v>
      </c>
      <c r="F40" s="37"/>
      <c r="G40" s="38" t="n">
        <f aca="false">SUM(C40:F40)</f>
        <v>0</v>
      </c>
      <c r="H40" s="25"/>
      <c r="I40" s="26"/>
      <c r="J40" s="27"/>
      <c r="K40" s="28"/>
      <c r="L40" s="29"/>
    </row>
    <row r="41" customFormat="false" ht="20.1" hidden="true" customHeight="true" outlineLevel="0" collapsed="false">
      <c r="A41" s="21" t="n">
        <f aca="false">1+A38</f>
        <v>13</v>
      </c>
      <c r="B41" s="22"/>
      <c r="C41" s="23" t="n">
        <v>0.9</v>
      </c>
      <c r="D41" s="23" t="n">
        <v>0.9</v>
      </c>
      <c r="E41" s="23" t="n">
        <v>0.2</v>
      </c>
      <c r="F41" s="23"/>
      <c r="G41" s="24"/>
      <c r="H41" s="25" t="str">
        <f aca="false">IF(B42="","",ROUNDUP(G43/B42,2))</f>
        <v/>
      </c>
      <c r="I41" s="26" t="n">
        <v>0</v>
      </c>
      <c r="J41" s="27" t="n">
        <v>111.1</v>
      </c>
      <c r="K41" s="28" t="str">
        <f aca="false">IF(H41="","",ROUNDUP((H41-I41)*J41*B42/10000*10,2))</f>
        <v/>
      </c>
      <c r="L41" s="29" t="n">
        <v>0</v>
      </c>
    </row>
    <row r="42" customFormat="false" ht="20.1" hidden="true" customHeight="true" outlineLevel="0" collapsed="false">
      <c r="A42" s="21"/>
      <c r="B42" s="30"/>
      <c r="C42" s="31" t="n">
        <f aca="false">B42*$C$2</f>
        <v>0</v>
      </c>
      <c r="D42" s="58"/>
      <c r="E42" s="31" t="n">
        <f aca="false">B42-C42-D42</f>
        <v>0</v>
      </c>
      <c r="F42" s="31"/>
      <c r="G42" s="33"/>
      <c r="H42" s="25"/>
      <c r="I42" s="26"/>
      <c r="J42" s="27"/>
      <c r="K42" s="28"/>
      <c r="L42" s="29"/>
    </row>
    <row r="43" customFormat="false" ht="20.1" hidden="true" customHeight="true" outlineLevel="0" collapsed="false">
      <c r="A43" s="21"/>
      <c r="B43" s="36"/>
      <c r="C43" s="37" t="n">
        <f aca="false">C42*C41</f>
        <v>0</v>
      </c>
      <c r="D43" s="37" t="n">
        <f aca="false">D42*D41</f>
        <v>0</v>
      </c>
      <c r="E43" s="37" t="n">
        <f aca="false">E42*E41</f>
        <v>0</v>
      </c>
      <c r="F43" s="37"/>
      <c r="G43" s="38" t="n">
        <f aca="false">SUM(C43:F43)</f>
        <v>0</v>
      </c>
      <c r="H43" s="25"/>
      <c r="I43" s="26"/>
      <c r="J43" s="27"/>
      <c r="K43" s="28"/>
      <c r="L43" s="29"/>
    </row>
    <row r="44" customFormat="false" ht="20.1" hidden="true" customHeight="true" outlineLevel="0" collapsed="false">
      <c r="A44" s="21" t="n">
        <f aca="false">1+A41</f>
        <v>14</v>
      </c>
      <c r="B44" s="22"/>
      <c r="C44" s="23" t="n">
        <v>0.9</v>
      </c>
      <c r="D44" s="23" t="n">
        <v>0.9</v>
      </c>
      <c r="E44" s="23" t="n">
        <v>0.2</v>
      </c>
      <c r="F44" s="23"/>
      <c r="G44" s="24"/>
      <c r="H44" s="25" t="str">
        <f aca="false">IF(B45="","",ROUNDUP(G46/B45,2))</f>
        <v/>
      </c>
      <c r="I44" s="26" t="n">
        <f aca="false">$I$5</f>
        <v>0.3</v>
      </c>
      <c r="J44" s="27" t="n">
        <v>111.1</v>
      </c>
      <c r="K44" s="28" t="str">
        <f aca="false">IF(H44="","",ROUNDUP((H44-I44)*J44*B45/10000*10,2))</f>
        <v/>
      </c>
      <c r="L44" s="29"/>
    </row>
    <row r="45" customFormat="false" ht="20.1" hidden="true" customHeight="true" outlineLevel="0" collapsed="false">
      <c r="A45" s="21"/>
      <c r="B45" s="30"/>
      <c r="C45" s="31" t="n">
        <f aca="false">B45*$C$2</f>
        <v>0</v>
      </c>
      <c r="D45" s="58"/>
      <c r="E45" s="31" t="n">
        <f aca="false">B45-C45-D45</f>
        <v>0</v>
      </c>
      <c r="F45" s="31"/>
      <c r="G45" s="33"/>
      <c r="H45" s="25"/>
      <c r="I45" s="26"/>
      <c r="J45" s="27"/>
      <c r="K45" s="28"/>
      <c r="L45" s="29"/>
    </row>
    <row r="46" customFormat="false" ht="20.1" hidden="true" customHeight="true" outlineLevel="0" collapsed="false">
      <c r="A46" s="21"/>
      <c r="B46" s="36"/>
      <c r="C46" s="37" t="n">
        <f aca="false">C45*C44</f>
        <v>0</v>
      </c>
      <c r="D46" s="37" t="n">
        <f aca="false">D45*D44</f>
        <v>0</v>
      </c>
      <c r="E46" s="37" t="n">
        <f aca="false">E45*E44</f>
        <v>0</v>
      </c>
      <c r="F46" s="37"/>
      <c r="G46" s="38" t="n">
        <f aca="false">SUM(C46:F46)</f>
        <v>0</v>
      </c>
      <c r="H46" s="25"/>
      <c r="I46" s="26"/>
      <c r="J46" s="27"/>
      <c r="K46" s="28"/>
      <c r="L46" s="29"/>
    </row>
    <row r="47" customFormat="false" ht="20.1" hidden="true" customHeight="true" outlineLevel="0" collapsed="false">
      <c r="A47" s="21" t="n">
        <f aca="false">1+A44</f>
        <v>15</v>
      </c>
      <c r="B47" s="22"/>
      <c r="C47" s="23" t="n">
        <v>0.9</v>
      </c>
      <c r="D47" s="23" t="n">
        <v>0.9</v>
      </c>
      <c r="E47" s="23" t="n">
        <v>0.2</v>
      </c>
      <c r="F47" s="23"/>
      <c r="G47" s="24"/>
      <c r="H47" s="25" t="str">
        <f aca="false">IF(B48="","",ROUNDUP(G49/B48,2))</f>
        <v/>
      </c>
      <c r="I47" s="26" t="n">
        <f aca="false">$I$5</f>
        <v>0.3</v>
      </c>
      <c r="J47" s="27" t="n">
        <v>111.1</v>
      </c>
      <c r="K47" s="28" t="str">
        <f aca="false">IF(H47="","",ROUNDUP((H47-I47)*J47*B48/10000*10,2))</f>
        <v/>
      </c>
      <c r="L47" s="29"/>
    </row>
    <row r="48" customFormat="false" ht="20.1" hidden="true" customHeight="true" outlineLevel="0" collapsed="false">
      <c r="A48" s="21"/>
      <c r="B48" s="30"/>
      <c r="C48" s="31" t="n">
        <f aca="false">B48*$C$2</f>
        <v>0</v>
      </c>
      <c r="D48" s="58"/>
      <c r="E48" s="31" t="n">
        <f aca="false">B48-C48-D48</f>
        <v>0</v>
      </c>
      <c r="F48" s="31"/>
      <c r="G48" s="33"/>
      <c r="H48" s="25"/>
      <c r="I48" s="26"/>
      <c r="J48" s="27"/>
      <c r="K48" s="28"/>
      <c r="L48" s="29"/>
    </row>
    <row r="49" customFormat="false" ht="20.1" hidden="true" customHeight="true" outlineLevel="0" collapsed="false">
      <c r="A49" s="21"/>
      <c r="B49" s="36"/>
      <c r="C49" s="37" t="n">
        <f aca="false">C48*C47</f>
        <v>0</v>
      </c>
      <c r="D49" s="37" t="n">
        <f aca="false">D48*D47</f>
        <v>0</v>
      </c>
      <c r="E49" s="37" t="n">
        <f aca="false">E48*E47</f>
        <v>0</v>
      </c>
      <c r="F49" s="37"/>
      <c r="G49" s="38" t="n">
        <f aca="false">SUM(C49:F49)</f>
        <v>0</v>
      </c>
      <c r="H49" s="25"/>
      <c r="I49" s="26"/>
      <c r="J49" s="27"/>
      <c r="K49" s="28"/>
      <c r="L49" s="29"/>
    </row>
    <row r="50" customFormat="false" ht="20.1" hidden="true" customHeight="true" outlineLevel="0" collapsed="false">
      <c r="A50" s="21" t="n">
        <f aca="false">1+A47</f>
        <v>16</v>
      </c>
      <c r="B50" s="22"/>
      <c r="C50" s="23" t="n">
        <v>0.9</v>
      </c>
      <c r="D50" s="23" t="n">
        <v>0.9</v>
      </c>
      <c r="E50" s="23" t="n">
        <v>0.2</v>
      </c>
      <c r="F50" s="23"/>
      <c r="G50" s="24"/>
      <c r="H50" s="25" t="str">
        <f aca="false">IF(B51="","",ROUNDUP(G52/B51,2))</f>
        <v/>
      </c>
      <c r="I50" s="26" t="n">
        <f aca="false">$I$5</f>
        <v>0.3</v>
      </c>
      <c r="J50" s="27" t="n">
        <v>111.1</v>
      </c>
      <c r="K50" s="28" t="str">
        <f aca="false">IF(H50="","",ROUNDUP((H50-I50)*J50*B51/10000*10,2))</f>
        <v/>
      </c>
      <c r="L50" s="29"/>
    </row>
    <row r="51" customFormat="false" ht="20.1" hidden="true" customHeight="true" outlineLevel="0" collapsed="false">
      <c r="A51" s="21"/>
      <c r="B51" s="30"/>
      <c r="C51" s="31" t="n">
        <f aca="false">B51*$C$2</f>
        <v>0</v>
      </c>
      <c r="D51" s="58"/>
      <c r="E51" s="31" t="n">
        <f aca="false">B51-C51-D51</f>
        <v>0</v>
      </c>
      <c r="F51" s="31"/>
      <c r="G51" s="33"/>
      <c r="H51" s="25"/>
      <c r="I51" s="26"/>
      <c r="J51" s="27"/>
      <c r="K51" s="28"/>
      <c r="L51" s="29"/>
    </row>
    <row r="52" customFormat="false" ht="20.1" hidden="true" customHeight="true" outlineLevel="0" collapsed="false">
      <c r="A52" s="21"/>
      <c r="B52" s="36"/>
      <c r="C52" s="37" t="n">
        <f aca="false">C51*C50</f>
        <v>0</v>
      </c>
      <c r="D52" s="37" t="n">
        <f aca="false">D51*D50</f>
        <v>0</v>
      </c>
      <c r="E52" s="37" t="n">
        <f aca="false">E51*E50</f>
        <v>0</v>
      </c>
      <c r="F52" s="37"/>
      <c r="G52" s="38" t="n">
        <f aca="false">SUM(C52:F52)</f>
        <v>0</v>
      </c>
      <c r="H52" s="25"/>
      <c r="I52" s="26"/>
      <c r="J52" s="27"/>
      <c r="K52" s="28"/>
      <c r="L52" s="29"/>
    </row>
    <row r="53" customFormat="false" ht="20.1" hidden="true" customHeight="true" outlineLevel="0" collapsed="false">
      <c r="A53" s="21" t="n">
        <f aca="false">1+A50</f>
        <v>17</v>
      </c>
      <c r="B53" s="22"/>
      <c r="C53" s="23" t="n">
        <v>0.9</v>
      </c>
      <c r="D53" s="23" t="n">
        <v>0.9</v>
      </c>
      <c r="E53" s="23" t="n">
        <v>0.2</v>
      </c>
      <c r="F53" s="23"/>
      <c r="G53" s="24"/>
      <c r="H53" s="25" t="str">
        <f aca="false">IF(B54="","",ROUNDUP(G55/B54,2))</f>
        <v/>
      </c>
      <c r="I53" s="26" t="n">
        <f aca="false">$I$5</f>
        <v>0.3</v>
      </c>
      <c r="J53" s="27" t="n">
        <v>111.1</v>
      </c>
      <c r="K53" s="28" t="str">
        <f aca="false">IF(H53="","",ROUNDUP((H53-I53)*J53*B54/10000*10,2))</f>
        <v/>
      </c>
      <c r="L53" s="29"/>
    </row>
    <row r="54" customFormat="false" ht="20.1" hidden="true" customHeight="true" outlineLevel="0" collapsed="false">
      <c r="A54" s="21"/>
      <c r="B54" s="57"/>
      <c r="C54" s="31" t="n">
        <f aca="false">B54*$C$2</f>
        <v>0</v>
      </c>
      <c r="D54" s="58"/>
      <c r="E54" s="31" t="n">
        <f aca="false">B54-C54-D54</f>
        <v>0</v>
      </c>
      <c r="F54" s="31"/>
      <c r="G54" s="33"/>
      <c r="H54" s="25"/>
      <c r="I54" s="26"/>
      <c r="J54" s="27"/>
      <c r="K54" s="28"/>
      <c r="L54" s="29"/>
    </row>
    <row r="55" customFormat="false" ht="20.1" hidden="true" customHeight="true" outlineLevel="0" collapsed="false">
      <c r="A55" s="21"/>
      <c r="B55" s="36"/>
      <c r="C55" s="37" t="n">
        <f aca="false">C54*C53</f>
        <v>0</v>
      </c>
      <c r="D55" s="37" t="n">
        <f aca="false">D54*D53</f>
        <v>0</v>
      </c>
      <c r="E55" s="37" t="n">
        <f aca="false">E54*E53</f>
        <v>0</v>
      </c>
      <c r="F55" s="37"/>
      <c r="G55" s="38" t="n">
        <f aca="false">SUM(C55:F55)</f>
        <v>0</v>
      </c>
      <c r="H55" s="25"/>
      <c r="I55" s="26"/>
      <c r="J55" s="27"/>
      <c r="K55" s="28"/>
      <c r="L55" s="29"/>
    </row>
    <row r="56" customFormat="false" ht="20.1" hidden="false" customHeight="true" outlineLevel="0" collapsed="false">
      <c r="A56" s="59" t="s">
        <v>41</v>
      </c>
      <c r="B56" s="22"/>
      <c r="C56" s="60" t="n">
        <v>0.85</v>
      </c>
      <c r="D56" s="23"/>
      <c r="E56" s="23"/>
      <c r="F56" s="23"/>
      <c r="G56" s="24"/>
      <c r="H56" s="25" t="n">
        <f aca="false">IF(B57="","",ROUNDUP(G58/B57,2))</f>
        <v>0.85</v>
      </c>
      <c r="I56" s="26" t="n">
        <f aca="false">$I$5</f>
        <v>0.3</v>
      </c>
      <c r="J56" s="27" t="n">
        <v>111.11</v>
      </c>
      <c r="K56" s="28" t="n">
        <f aca="false">IF(H56="","",ROUNDUP((H56-I56)*J56*B57/10000*10,2))</f>
        <v>28.69</v>
      </c>
      <c r="L56" s="29" t="n">
        <v>0</v>
      </c>
    </row>
    <row r="57" customFormat="false" ht="20.1" hidden="false" customHeight="true" outlineLevel="0" collapsed="false">
      <c r="A57" s="59"/>
      <c r="B57" s="30" t="n">
        <v>469.45</v>
      </c>
      <c r="C57" s="31" t="n">
        <f aca="false">B57</f>
        <v>469.45</v>
      </c>
      <c r="D57" s="31"/>
      <c r="E57" s="31"/>
      <c r="F57" s="31"/>
      <c r="G57" s="33"/>
      <c r="H57" s="25"/>
      <c r="I57" s="26"/>
      <c r="J57" s="27"/>
      <c r="K57" s="28"/>
      <c r="L57" s="29"/>
    </row>
    <row r="58" customFormat="false" ht="20.1" hidden="false" customHeight="true" outlineLevel="0" collapsed="false">
      <c r="A58" s="59"/>
      <c r="B58" s="36"/>
      <c r="C58" s="37" t="n">
        <f aca="false">C57*C56</f>
        <v>399.0325</v>
      </c>
      <c r="D58" s="37"/>
      <c r="E58" s="37"/>
      <c r="F58" s="37"/>
      <c r="G58" s="38" t="n">
        <f aca="false">SUM(C58:F58)</f>
        <v>399.0325</v>
      </c>
      <c r="H58" s="25"/>
      <c r="I58" s="26"/>
      <c r="J58" s="27"/>
      <c r="K58" s="28"/>
      <c r="L58" s="29"/>
    </row>
    <row r="59" customFormat="false" ht="20.1" hidden="false" customHeight="true" outlineLevel="0" collapsed="false">
      <c r="A59" s="61" t="s">
        <v>42</v>
      </c>
      <c r="B59" s="22"/>
      <c r="C59" s="60" t="n">
        <v>0.9</v>
      </c>
      <c r="D59" s="23"/>
      <c r="E59" s="23"/>
      <c r="F59" s="23"/>
      <c r="G59" s="24"/>
      <c r="H59" s="25" t="n">
        <f aca="false">IF(B60="","",ROUNDUP(G61/B60,2))</f>
        <v>0.9</v>
      </c>
      <c r="I59" s="26" t="n">
        <f aca="false">$I$5</f>
        <v>0.3</v>
      </c>
      <c r="J59" s="27" t="n">
        <v>111.11</v>
      </c>
      <c r="K59" s="28" t="n">
        <f aca="false">IF(H59="","",ROUNDUP((H59-I59)*J59*B60/10000*10,2))</f>
        <v>0.32</v>
      </c>
      <c r="L59" s="29" t="n">
        <v>0</v>
      </c>
    </row>
    <row r="60" customFormat="false" ht="20.1" hidden="false" customHeight="true" outlineLevel="0" collapsed="false">
      <c r="A60" s="61"/>
      <c r="B60" s="30" t="n">
        <v>4.8</v>
      </c>
      <c r="C60" s="31" t="n">
        <f aca="false">B60</f>
        <v>4.8</v>
      </c>
      <c r="D60" s="31"/>
      <c r="E60" s="31"/>
      <c r="F60" s="31"/>
      <c r="G60" s="33"/>
      <c r="H60" s="25"/>
      <c r="I60" s="26"/>
      <c r="J60" s="27"/>
      <c r="K60" s="28"/>
      <c r="L60" s="29"/>
    </row>
    <row r="61" customFormat="false" ht="20.1" hidden="false" customHeight="true" outlineLevel="0" collapsed="false">
      <c r="A61" s="61"/>
      <c r="B61" s="36"/>
      <c r="C61" s="37" t="n">
        <f aca="false">C60*C59</f>
        <v>4.32</v>
      </c>
      <c r="D61" s="37"/>
      <c r="E61" s="37"/>
      <c r="F61" s="37"/>
      <c r="G61" s="38" t="n">
        <f aca="false">SUM(C61:F61)</f>
        <v>4.32</v>
      </c>
      <c r="H61" s="25"/>
      <c r="I61" s="26"/>
      <c r="J61" s="27"/>
      <c r="K61" s="28"/>
      <c r="L61" s="29"/>
    </row>
    <row r="62" customFormat="false" ht="11.25" hidden="false" customHeight="true" outlineLevel="0" collapsed="false"/>
    <row r="63" customFormat="false" ht="19.5" hidden="false" customHeight="true" outlineLevel="0" collapsed="false">
      <c r="B63" s="62" t="n">
        <f aca="false">SUM(B5:B61)</f>
        <v>2558.06</v>
      </c>
      <c r="J63" s="20" t="s">
        <v>43</v>
      </c>
      <c r="K63" s="3" t="n">
        <f aca="false">ROUNDUP(SUM(K5:K61),2)</f>
        <v>98.92</v>
      </c>
      <c r="L63" s="3" t="n">
        <f aca="false">SUM(L5:L43)</f>
        <v>104.5</v>
      </c>
    </row>
  </sheetData>
  <mergeCells count="139">
    <mergeCell ref="B3:G3"/>
    <mergeCell ref="H3:L3"/>
    <mergeCell ref="A5:A7"/>
    <mergeCell ref="H5:H7"/>
    <mergeCell ref="I5:I7"/>
    <mergeCell ref="J5:J7"/>
    <mergeCell ref="K5:K7"/>
    <mergeCell ref="L5:L7"/>
    <mergeCell ref="U6:X6"/>
    <mergeCell ref="U7:X7"/>
    <mergeCell ref="A8:A10"/>
    <mergeCell ref="H8:H10"/>
    <mergeCell ref="I8:I10"/>
    <mergeCell ref="J8:J10"/>
    <mergeCell ref="K8:K10"/>
    <mergeCell ref="L8:L10"/>
    <mergeCell ref="U8:X8"/>
    <mergeCell ref="U9:X9"/>
    <mergeCell ref="A11:A13"/>
    <mergeCell ref="H11:H13"/>
    <mergeCell ref="I11:I13"/>
    <mergeCell ref="J11:J13"/>
    <mergeCell ref="K11:K13"/>
    <mergeCell ref="L11:L13"/>
    <mergeCell ref="U12:W12"/>
    <mergeCell ref="AA12:AC12"/>
    <mergeCell ref="U13:W13"/>
    <mergeCell ref="AA13:AC13"/>
    <mergeCell ref="A14:A16"/>
    <mergeCell ref="H14:H16"/>
    <mergeCell ref="I14:I16"/>
    <mergeCell ref="J14:J16"/>
    <mergeCell ref="K14:K16"/>
    <mergeCell ref="L14:L16"/>
    <mergeCell ref="U14:W14"/>
    <mergeCell ref="AA14:AC14"/>
    <mergeCell ref="U15:W15"/>
    <mergeCell ref="AA15:AC15"/>
    <mergeCell ref="U16:W16"/>
    <mergeCell ref="AA16:AC16"/>
    <mergeCell ref="A17:A19"/>
    <mergeCell ref="H17:H19"/>
    <mergeCell ref="I17:I19"/>
    <mergeCell ref="J17:J19"/>
    <mergeCell ref="K17:K19"/>
    <mergeCell ref="L17:L19"/>
    <mergeCell ref="P18:R18"/>
    <mergeCell ref="T18:V18"/>
    <mergeCell ref="Y18:Z18"/>
    <mergeCell ref="A20:A22"/>
    <mergeCell ref="H20:H22"/>
    <mergeCell ref="I20:I22"/>
    <mergeCell ref="J20:J22"/>
    <mergeCell ref="K20:K22"/>
    <mergeCell ref="L20:L22"/>
    <mergeCell ref="N20:O20"/>
    <mergeCell ref="S20:T20"/>
    <mergeCell ref="V20:W20"/>
    <mergeCell ref="AA20:AC20"/>
    <mergeCell ref="N21:O21"/>
    <mergeCell ref="P21:R21"/>
    <mergeCell ref="A23:A25"/>
    <mergeCell ref="H23:H25"/>
    <mergeCell ref="I23:I25"/>
    <mergeCell ref="J23:J25"/>
    <mergeCell ref="K23:K25"/>
    <mergeCell ref="L23:L25"/>
    <mergeCell ref="A26:A28"/>
    <mergeCell ref="H26:H28"/>
    <mergeCell ref="I26:I28"/>
    <mergeCell ref="J26:J28"/>
    <mergeCell ref="K26:K28"/>
    <mergeCell ref="L26:L28"/>
    <mergeCell ref="A29:A31"/>
    <mergeCell ref="H29:H31"/>
    <mergeCell ref="I29:I31"/>
    <mergeCell ref="J29:J31"/>
    <mergeCell ref="K29:K31"/>
    <mergeCell ref="L29:L31"/>
    <mergeCell ref="A32:A34"/>
    <mergeCell ref="H32:H34"/>
    <mergeCell ref="I32:I34"/>
    <mergeCell ref="J32:J34"/>
    <mergeCell ref="K32:K34"/>
    <mergeCell ref="L32:L34"/>
    <mergeCell ref="A35:A37"/>
    <mergeCell ref="H35:H37"/>
    <mergeCell ref="I35:I37"/>
    <mergeCell ref="J35:J37"/>
    <mergeCell ref="K35:K37"/>
    <mergeCell ref="L35:L37"/>
    <mergeCell ref="A38:A40"/>
    <mergeCell ref="H38:H40"/>
    <mergeCell ref="I38:I40"/>
    <mergeCell ref="J38:J40"/>
    <mergeCell ref="K38:K40"/>
    <mergeCell ref="L38:L40"/>
    <mergeCell ref="A41:A43"/>
    <mergeCell ref="H41:H43"/>
    <mergeCell ref="I41:I43"/>
    <mergeCell ref="J41:J43"/>
    <mergeCell ref="K41:K43"/>
    <mergeCell ref="L41:L43"/>
    <mergeCell ref="A44:A46"/>
    <mergeCell ref="H44:H46"/>
    <mergeCell ref="I44:I46"/>
    <mergeCell ref="J44:J46"/>
    <mergeCell ref="K44:K46"/>
    <mergeCell ref="L44:L46"/>
    <mergeCell ref="A47:A49"/>
    <mergeCell ref="H47:H49"/>
    <mergeCell ref="I47:I49"/>
    <mergeCell ref="J47:J49"/>
    <mergeCell ref="K47:K49"/>
    <mergeCell ref="L47:L49"/>
    <mergeCell ref="A50:A52"/>
    <mergeCell ref="H50:H52"/>
    <mergeCell ref="I50:I52"/>
    <mergeCell ref="J50:J52"/>
    <mergeCell ref="K50:K52"/>
    <mergeCell ref="L50:L52"/>
    <mergeCell ref="A53:A55"/>
    <mergeCell ref="H53:H55"/>
    <mergeCell ref="I53:I55"/>
    <mergeCell ref="J53:J55"/>
    <mergeCell ref="K53:K55"/>
    <mergeCell ref="L53:L55"/>
    <mergeCell ref="A56:A58"/>
    <mergeCell ref="H56:H58"/>
    <mergeCell ref="I56:I58"/>
    <mergeCell ref="J56:J58"/>
    <mergeCell ref="K56:K58"/>
    <mergeCell ref="L56:L58"/>
    <mergeCell ref="A59:A61"/>
    <mergeCell ref="H59:H61"/>
    <mergeCell ref="I59:I61"/>
    <mergeCell ref="J59:J61"/>
    <mergeCell ref="K59:K61"/>
    <mergeCell ref="L59:L61"/>
  </mergeCells>
  <printOptions headings="false" gridLines="false" gridLinesSet="true" horizontalCentered="false" verticalCentered="false"/>
  <pageMargins left="0.859722222222222" right="0.50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4" activeCellId="0" sqref="H14:H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7" min="2" style="1" width="7.62"/>
    <col collapsed="false" customWidth="true" hidden="false" outlineLevel="0" max="8" min="8" style="1" width="7.37"/>
    <col collapsed="false" customWidth="true" hidden="false" outlineLevel="0" max="9" min="9" style="2" width="7.62"/>
    <col collapsed="false" customWidth="true" hidden="false" outlineLevel="0" max="11" min="10" style="1" width="7.62"/>
    <col collapsed="false" customWidth="true" hidden="false" outlineLevel="0" max="12" min="12" style="3" width="8.86"/>
    <col collapsed="false" customWidth="true" hidden="false" outlineLevel="0" max="13" min="13" style="63" width="8.86"/>
    <col collapsed="false" customWidth="true" hidden="false" outlineLevel="0" max="14" min="14" style="3" width="8.86"/>
    <col collapsed="false" customWidth="true" hidden="false" outlineLevel="0" max="15" min="15" style="63" width="8.86"/>
    <col collapsed="false" customWidth="true" hidden="false" outlineLevel="0" max="16" min="16" style="3" width="7.99"/>
    <col collapsed="false" customWidth="true" hidden="false" outlineLevel="0" max="17" min="17" style="1" width="3.75"/>
    <col collapsed="false" customWidth="true" hidden="false" outlineLevel="0" max="18" min="18" style="1" width="3.24"/>
    <col collapsed="false" customWidth="true" hidden="false" outlineLevel="0" max="22" min="19" style="1" width="2.62"/>
    <col collapsed="false" customWidth="true" hidden="false" outlineLevel="0" max="23" min="23" style="1" width="2.87"/>
    <col collapsed="false" customWidth="true" hidden="false" outlineLevel="0" max="28" min="24" style="1" width="2.62"/>
    <col collapsed="false" customWidth="true" hidden="false" outlineLevel="0" max="29" min="29" style="1" width="0.99"/>
    <col collapsed="false" customWidth="true" hidden="false" outlineLevel="0" max="30" min="30" style="1" width="5.25"/>
    <col collapsed="false" customWidth="true" hidden="false" outlineLevel="0" max="31" min="31" style="1" width="1.25"/>
    <col collapsed="false" customWidth="true" hidden="false" outlineLevel="0" max="32" min="32" style="1" width="2.25"/>
    <col collapsed="false" customWidth="true" hidden="false" outlineLevel="0" max="33" min="33" style="1" width="2.99"/>
    <col collapsed="false" customWidth="true" hidden="false" outlineLevel="0" max="61" min="34" style="1" width="2.62"/>
    <col collapsed="false" customWidth="false" hidden="false" outlineLevel="0" max="257" min="62" style="1" width="8.99"/>
  </cols>
  <sheetData>
    <row r="1" customFormat="false" ht="32.25" hidden="false" customHeight="true" outlineLevel="0" collapsed="false">
      <c r="B1" s="4" t="s">
        <v>0</v>
      </c>
      <c r="C1" s="5"/>
      <c r="D1" s="5"/>
      <c r="E1" s="6"/>
      <c r="F1" s="6"/>
      <c r="L1" s="7"/>
      <c r="M1" s="64"/>
      <c r="N1" s="7"/>
      <c r="O1" s="64"/>
      <c r="P1" s="7"/>
    </row>
    <row r="2" customFormat="false" ht="21.75" hidden="false" customHeight="true" outlineLevel="0" collapsed="false">
      <c r="B2" s="8" t="s">
        <v>1</v>
      </c>
      <c r="C2" s="9" t="n">
        <v>0.5</v>
      </c>
      <c r="H2" s="65" t="s">
        <v>44</v>
      </c>
      <c r="I2" s="66" t="n">
        <v>0.5</v>
      </c>
    </row>
    <row r="3" customFormat="false" ht="21.7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2" t="s">
        <v>3</v>
      </c>
      <c r="I3" s="12"/>
      <c r="J3" s="12"/>
      <c r="K3" s="12"/>
      <c r="L3" s="12"/>
      <c r="M3" s="67" t="s">
        <v>45</v>
      </c>
      <c r="N3" s="67"/>
      <c r="O3" s="67"/>
      <c r="P3" s="67"/>
    </row>
    <row r="4" s="19" customFormat="true" ht="48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4" t="s">
        <v>10</v>
      </c>
      <c r="I4" s="15" t="s">
        <v>11</v>
      </c>
      <c r="J4" s="15" t="s">
        <v>12</v>
      </c>
      <c r="K4" s="17" t="s">
        <v>13</v>
      </c>
      <c r="L4" s="18" t="s">
        <v>14</v>
      </c>
      <c r="M4" s="68" t="s">
        <v>46</v>
      </c>
      <c r="N4" s="69" t="s">
        <v>47</v>
      </c>
      <c r="O4" s="70" t="s">
        <v>48</v>
      </c>
      <c r="P4" s="71" t="s">
        <v>49</v>
      </c>
      <c r="S4" s="20" t="s">
        <v>15</v>
      </c>
    </row>
    <row r="5" s="19" customFormat="true" ht="20.1" hidden="false" customHeight="true" outlineLevel="0" collapsed="false">
      <c r="A5" s="21" t="n">
        <v>1</v>
      </c>
      <c r="B5" s="22"/>
      <c r="C5" s="23" t="n">
        <v>0.9</v>
      </c>
      <c r="D5" s="23" t="n">
        <v>0.9</v>
      </c>
      <c r="E5" s="23" t="n">
        <v>0.2</v>
      </c>
      <c r="F5" s="23"/>
      <c r="G5" s="24"/>
      <c r="H5" s="25" t="n">
        <f aca="false">+ROUNDUP(G7/B6,2)</f>
        <v>0.6</v>
      </c>
      <c r="I5" s="26" t="n">
        <f aca="false">$I$2</f>
        <v>0.5</v>
      </c>
      <c r="J5" s="27" t="n">
        <v>111.1</v>
      </c>
      <c r="K5" s="28" t="n">
        <f aca="false">(H5-I5)*J5*B6/10000*10</f>
        <v>2.222</v>
      </c>
      <c r="L5" s="29" t="n">
        <v>3.56</v>
      </c>
      <c r="M5" s="72" t="n">
        <f aca="false">I5*J5*B6/10000/360</f>
        <v>0.00308611111111111</v>
      </c>
      <c r="N5" s="73"/>
      <c r="O5" s="74" t="n">
        <f aca="false">M5/(0.59*(2*9.8*N6)^0.5)</f>
        <v>0.0010785515016641</v>
      </c>
      <c r="P5" s="75" t="n">
        <f aca="false">ROUNDDOWN((4*O5/3.14)^0.5*(100),4)</f>
        <v>3.7066</v>
      </c>
      <c r="S5" s="19" t="s">
        <v>16</v>
      </c>
    </row>
    <row r="6" s="19" customFormat="true" ht="20.1" hidden="false" customHeight="true" outlineLevel="0" collapsed="false">
      <c r="A6" s="21"/>
      <c r="B6" s="30" t="n">
        <v>200</v>
      </c>
      <c r="C6" s="31" t="n">
        <f aca="false">B6*$C$2</f>
        <v>100</v>
      </c>
      <c r="D6" s="32" t="n">
        <v>13.75</v>
      </c>
      <c r="E6" s="31" t="n">
        <f aca="false">B6-C6-D6</f>
        <v>86.25</v>
      </c>
      <c r="F6" s="31"/>
      <c r="G6" s="33"/>
      <c r="H6" s="25"/>
      <c r="I6" s="26"/>
      <c r="J6" s="27"/>
      <c r="K6" s="28"/>
      <c r="L6" s="29"/>
      <c r="M6" s="72"/>
      <c r="N6" s="76" t="n">
        <v>1.2</v>
      </c>
      <c r="O6" s="74"/>
      <c r="P6" s="75"/>
      <c r="S6" s="34" t="s">
        <v>17</v>
      </c>
      <c r="Y6" s="35" t="n">
        <f aca="false">I5</f>
        <v>0.5</v>
      </c>
      <c r="Z6" s="35"/>
      <c r="AA6" s="35"/>
      <c r="AB6" s="35"/>
    </row>
    <row r="7" s="19" customFormat="true" ht="20.1" hidden="false" customHeight="true" outlineLevel="0" collapsed="false">
      <c r="A7" s="21"/>
      <c r="B7" s="36"/>
      <c r="C7" s="37" t="n">
        <f aca="false">C6*C5</f>
        <v>90</v>
      </c>
      <c r="D7" s="37" t="n">
        <f aca="false">D6*D5</f>
        <v>12.375</v>
      </c>
      <c r="E7" s="37" t="n">
        <f aca="false">E6*E5</f>
        <v>17.25</v>
      </c>
      <c r="F7" s="37"/>
      <c r="G7" s="38" t="n">
        <f aca="false">SUM(C7:F7)</f>
        <v>119.625</v>
      </c>
      <c r="H7" s="25"/>
      <c r="I7" s="26"/>
      <c r="J7" s="27"/>
      <c r="K7" s="28"/>
      <c r="L7" s="29"/>
      <c r="M7" s="72"/>
      <c r="N7" s="77"/>
      <c r="O7" s="74"/>
      <c r="P7" s="75"/>
      <c r="S7" s="34" t="s">
        <v>18</v>
      </c>
      <c r="Y7" s="35" t="n">
        <f aca="false">AC18</f>
        <v>0.6</v>
      </c>
      <c r="Z7" s="35"/>
      <c r="AA7" s="35"/>
      <c r="AB7" s="35"/>
    </row>
    <row r="8" customFormat="false" ht="20.1" hidden="false" customHeight="true" outlineLevel="0" collapsed="false">
      <c r="A8" s="21" t="n">
        <f aca="false">1+A5</f>
        <v>2</v>
      </c>
      <c r="B8" s="22"/>
      <c r="C8" s="23" t="n">
        <v>0.9</v>
      </c>
      <c r="D8" s="23" t="n">
        <v>0.9</v>
      </c>
      <c r="E8" s="23" t="n">
        <v>0.2</v>
      </c>
      <c r="F8" s="23"/>
      <c r="G8" s="24"/>
      <c r="H8" s="25" t="n">
        <f aca="false">+ROUNDUP(G10/B9,2)</f>
        <v>0.64</v>
      </c>
      <c r="I8" s="26" t="n">
        <f aca="false">$I$2</f>
        <v>0.5</v>
      </c>
      <c r="J8" s="27" t="n">
        <v>111.1</v>
      </c>
      <c r="K8" s="28" t="n">
        <f aca="false">(H8-I8)*J8*B9/10000*10</f>
        <v>1.8027086</v>
      </c>
      <c r="L8" s="29" t="n">
        <v>2.85</v>
      </c>
      <c r="M8" s="72" t="n">
        <f aca="false">I8*J8*B9/10000/360</f>
        <v>0.00178840138888889</v>
      </c>
      <c r="N8" s="26" t="n">
        <v>2.3</v>
      </c>
      <c r="O8" s="74" t="n">
        <f aca="false">M8/(0.59*(2*9.8*N8)^0.5)</f>
        <v>0.000451461825306326</v>
      </c>
      <c r="P8" s="75" t="n">
        <f aca="false">ROUNDDOWN((4*O8/3.14)^0.5*(100),4)</f>
        <v>2.3981</v>
      </c>
      <c r="Q8" s="19"/>
      <c r="R8" s="19"/>
      <c r="S8" s="39" t="s">
        <v>19</v>
      </c>
      <c r="V8" s="19"/>
      <c r="W8" s="19"/>
      <c r="X8" s="19"/>
      <c r="Y8" s="35" t="n">
        <f aca="false">J5</f>
        <v>111.1</v>
      </c>
      <c r="Z8" s="35"/>
      <c r="AA8" s="35"/>
      <c r="AB8" s="35"/>
      <c r="AC8" s="19" t="s">
        <v>20</v>
      </c>
    </row>
    <row r="9" customFormat="false" ht="20.1" hidden="false" customHeight="true" outlineLevel="0" collapsed="false">
      <c r="A9" s="21"/>
      <c r="B9" s="30" t="n">
        <v>115.9</v>
      </c>
      <c r="C9" s="31" t="n">
        <f aca="false">B9*$C$2</f>
        <v>57.95</v>
      </c>
      <c r="D9" s="58" t="n">
        <v>13.75</v>
      </c>
      <c r="E9" s="31" t="n">
        <f aca="false">B9-C9-D9</f>
        <v>44.2</v>
      </c>
      <c r="F9" s="31"/>
      <c r="G9" s="33"/>
      <c r="H9" s="25"/>
      <c r="I9" s="26"/>
      <c r="J9" s="27"/>
      <c r="K9" s="28"/>
      <c r="L9" s="29"/>
      <c r="M9" s="72"/>
      <c r="N9" s="26"/>
      <c r="O9" s="74"/>
      <c r="P9" s="75"/>
      <c r="Q9" s="19"/>
      <c r="R9" s="19"/>
      <c r="S9" s="39" t="s">
        <v>21</v>
      </c>
      <c r="V9" s="19"/>
      <c r="W9" s="19"/>
      <c r="X9" s="19"/>
      <c r="Y9" s="35" t="n">
        <f aca="false">B6</f>
        <v>200</v>
      </c>
      <c r="Z9" s="35"/>
      <c r="AA9" s="35"/>
      <c r="AB9" s="35"/>
      <c r="AC9" s="19" t="s">
        <v>22</v>
      </c>
    </row>
    <row r="10" customFormat="false" ht="20.1" hidden="false" customHeight="true" outlineLevel="0" collapsed="false">
      <c r="A10" s="21"/>
      <c r="B10" s="36"/>
      <c r="C10" s="37" t="n">
        <f aca="false">C9*C8</f>
        <v>52.155</v>
      </c>
      <c r="D10" s="37" t="n">
        <f aca="false">D9*D8</f>
        <v>12.375</v>
      </c>
      <c r="E10" s="37" t="n">
        <f aca="false">E9*E8</f>
        <v>8.84</v>
      </c>
      <c r="F10" s="37"/>
      <c r="G10" s="38" t="n">
        <f aca="false">SUM(C10:F10)</f>
        <v>73.37</v>
      </c>
      <c r="H10" s="25"/>
      <c r="I10" s="26"/>
      <c r="J10" s="27"/>
      <c r="K10" s="28"/>
      <c r="L10" s="29"/>
      <c r="M10" s="72"/>
      <c r="N10" s="26"/>
      <c r="O10" s="74"/>
      <c r="P10" s="75"/>
      <c r="Q10" s="19"/>
      <c r="R10" s="19"/>
      <c r="S10" s="40"/>
      <c r="T10" s="19"/>
      <c r="U10" s="19"/>
      <c r="V10" s="19"/>
      <c r="W10" s="19"/>
      <c r="X10" s="19"/>
      <c r="Y10" s="19"/>
      <c r="Z10" s="19"/>
    </row>
    <row r="11" customFormat="false" ht="20.1" hidden="false" customHeight="true" outlineLevel="0" collapsed="false">
      <c r="A11" s="21" t="n">
        <f aca="false">1+A8</f>
        <v>3</v>
      </c>
      <c r="B11" s="22"/>
      <c r="C11" s="23" t="n">
        <v>0.9</v>
      </c>
      <c r="D11" s="23" t="n">
        <v>0.9</v>
      </c>
      <c r="E11" s="23" t="n">
        <v>0.2</v>
      </c>
      <c r="F11" s="23"/>
      <c r="G11" s="24"/>
      <c r="H11" s="25" t="n">
        <f aca="false">+ROUNDUP(G13/B12,2)</f>
        <v>0.64</v>
      </c>
      <c r="I11" s="26" t="n">
        <f aca="false">$I$2</f>
        <v>0.5</v>
      </c>
      <c r="J11" s="27" t="n">
        <v>111.1</v>
      </c>
      <c r="K11" s="28" t="n">
        <f aca="false">(H11-I11)*J11*B12/10000*10</f>
        <v>1.80224198</v>
      </c>
      <c r="L11" s="29" t="n">
        <v>2.85</v>
      </c>
      <c r="M11" s="72" t="n">
        <f aca="false">I11*J11*B12/10000/360</f>
        <v>0.00178793847222222</v>
      </c>
      <c r="N11" s="26" t="n">
        <v>56</v>
      </c>
      <c r="O11" s="74" t="n">
        <f aca="false">M11/(0.59*(2*9.8*N11)^0.5)</f>
        <v>9.14699641035965E-005</v>
      </c>
      <c r="P11" s="75" t="n">
        <f aca="false">ROUNDDOWN((4*O11/3.14)^0.5*(100),4)</f>
        <v>1.0794</v>
      </c>
      <c r="Q11" s="19"/>
      <c r="R11" s="19"/>
      <c r="S11" s="34" t="s">
        <v>23</v>
      </c>
      <c r="T11" s="19"/>
      <c r="U11" s="19"/>
      <c r="V11" s="19"/>
      <c r="W11" s="19"/>
      <c r="X11" s="19"/>
      <c r="Y11" s="41"/>
      <c r="Z11" s="41"/>
      <c r="AA11" s="42"/>
      <c r="AB11" s="42"/>
    </row>
    <row r="12" customFormat="false" ht="20.1" hidden="false" customHeight="true" outlineLevel="0" collapsed="false">
      <c r="A12" s="21"/>
      <c r="B12" s="30" t="n">
        <v>115.87</v>
      </c>
      <c r="C12" s="31" t="n">
        <f aca="false">B12*$C$2</f>
        <v>57.935</v>
      </c>
      <c r="D12" s="58" t="n">
        <f aca="false">D9</f>
        <v>13.75</v>
      </c>
      <c r="E12" s="31" t="n">
        <f aca="false">B12-C12-D12</f>
        <v>44.185</v>
      </c>
      <c r="F12" s="31"/>
      <c r="G12" s="33"/>
      <c r="H12" s="25"/>
      <c r="I12" s="26"/>
      <c r="J12" s="27"/>
      <c r="K12" s="28"/>
      <c r="L12" s="29"/>
      <c r="M12" s="72"/>
      <c r="N12" s="26"/>
      <c r="O12" s="74"/>
      <c r="P12" s="75"/>
      <c r="Q12" s="19"/>
      <c r="R12" s="19"/>
      <c r="S12" s="39" t="s">
        <v>24</v>
      </c>
      <c r="V12" s="19"/>
      <c r="W12" s="19"/>
      <c r="X12" s="19"/>
      <c r="Y12" s="43" t="n">
        <f aca="false">B6</f>
        <v>200</v>
      </c>
      <c r="Z12" s="43"/>
      <c r="AA12" s="43"/>
      <c r="AB12" s="34" t="s">
        <v>25</v>
      </c>
      <c r="AD12" s="19"/>
      <c r="AE12" s="44"/>
      <c r="AF12" s="44"/>
      <c r="AG12" s="44"/>
    </row>
    <row r="13" customFormat="false" ht="20.1" hidden="false" customHeight="true" outlineLevel="0" collapsed="false">
      <c r="A13" s="21"/>
      <c r="B13" s="36"/>
      <c r="C13" s="37" t="n">
        <f aca="false">C12*C11</f>
        <v>52.1415</v>
      </c>
      <c r="D13" s="37" t="n">
        <f aca="false">D12*D11</f>
        <v>12.375</v>
      </c>
      <c r="E13" s="37" t="n">
        <f aca="false">E12*E11</f>
        <v>8.837</v>
      </c>
      <c r="F13" s="37"/>
      <c r="G13" s="38" t="n">
        <f aca="false">SUM(C13:F13)</f>
        <v>73.3535</v>
      </c>
      <c r="H13" s="25"/>
      <c r="I13" s="26"/>
      <c r="J13" s="27"/>
      <c r="K13" s="28"/>
      <c r="L13" s="29"/>
      <c r="M13" s="72"/>
      <c r="N13" s="26"/>
      <c r="O13" s="74"/>
      <c r="P13" s="75"/>
      <c r="Q13" s="19"/>
      <c r="R13" s="19"/>
      <c r="S13" s="45" t="s">
        <v>26</v>
      </c>
      <c r="W13" s="19"/>
      <c r="X13" s="19"/>
      <c r="Y13" s="43" t="n">
        <f aca="false">C6</f>
        <v>100</v>
      </c>
      <c r="Z13" s="43"/>
      <c r="AA13" s="43"/>
      <c r="AB13" s="34" t="s">
        <v>25</v>
      </c>
      <c r="AD13" s="19" t="s">
        <v>27</v>
      </c>
      <c r="AE13" s="44" t="n">
        <f aca="false">ROUNDDOWN(Y13*0.9,3)</f>
        <v>90</v>
      </c>
      <c r="AF13" s="44"/>
      <c r="AG13" s="44"/>
    </row>
    <row r="14" customFormat="false" ht="20.1" hidden="false" customHeight="true" outlineLevel="0" collapsed="false">
      <c r="A14" s="21" t="n">
        <f aca="false">1+A11</f>
        <v>4</v>
      </c>
      <c r="B14" s="22"/>
      <c r="C14" s="23" t="n">
        <v>0.9</v>
      </c>
      <c r="D14" s="23" t="n">
        <v>0.9</v>
      </c>
      <c r="E14" s="23" t="n">
        <v>0.2</v>
      </c>
      <c r="F14" s="23"/>
      <c r="G14" s="24"/>
      <c r="H14" s="25" t="n">
        <f aca="false">+ROUNDUP(G16/B15,2)</f>
        <v>0.63</v>
      </c>
      <c r="I14" s="26" t="n">
        <f aca="false">$I$2</f>
        <v>0.5</v>
      </c>
      <c r="J14" s="27" t="n">
        <v>111.1</v>
      </c>
      <c r="K14" s="28" t="n">
        <f aca="false">(H14-I14)*J14*B15/10000*10</f>
        <v>1.78775454</v>
      </c>
      <c r="L14" s="29" t="n">
        <v>2.85</v>
      </c>
      <c r="M14" s="72" t="n">
        <f aca="false">I14*J14*B15/10000/360</f>
        <v>0.00190999416666667</v>
      </c>
      <c r="N14" s="26" t="n">
        <v>5</v>
      </c>
      <c r="O14" s="74" t="n">
        <f aca="false">M14/(0.59*(2*9.8*N14)^0.5)</f>
        <v>0.000327014486023426</v>
      </c>
      <c r="P14" s="75" t="n">
        <f aca="false">ROUNDDOWN((4*O14/3.14)^0.5*(100),4)</f>
        <v>2.041</v>
      </c>
      <c r="Q14" s="19"/>
      <c r="R14" s="19"/>
      <c r="S14" s="45" t="s">
        <v>28</v>
      </c>
      <c r="W14" s="19"/>
      <c r="X14" s="19"/>
      <c r="Y14" s="43" t="n">
        <f aca="false">D6</f>
        <v>13.75</v>
      </c>
      <c r="Z14" s="43"/>
      <c r="AA14" s="43"/>
      <c r="AB14" s="34" t="s">
        <v>25</v>
      </c>
      <c r="AD14" s="19" t="s">
        <v>27</v>
      </c>
      <c r="AE14" s="44" t="n">
        <f aca="false">ROUNDDOWN(Y14*0.9,3)</f>
        <v>12.375</v>
      </c>
      <c r="AF14" s="44"/>
      <c r="AG14" s="44"/>
    </row>
    <row r="15" customFormat="false" ht="20.1" hidden="false" customHeight="true" outlineLevel="0" collapsed="false">
      <c r="A15" s="21"/>
      <c r="B15" s="30" t="n">
        <v>123.78</v>
      </c>
      <c r="C15" s="31" t="n">
        <f aca="false">B15*$C$2</f>
        <v>61.89</v>
      </c>
      <c r="D15" s="58" t="n">
        <f aca="false">D12</f>
        <v>13.75</v>
      </c>
      <c r="E15" s="31" t="n">
        <f aca="false">B15-C15-D15</f>
        <v>48.14</v>
      </c>
      <c r="F15" s="31"/>
      <c r="G15" s="33"/>
      <c r="H15" s="25"/>
      <c r="I15" s="26"/>
      <c r="J15" s="27"/>
      <c r="K15" s="28"/>
      <c r="L15" s="29"/>
      <c r="M15" s="72"/>
      <c r="N15" s="26"/>
      <c r="O15" s="74"/>
      <c r="P15" s="75"/>
      <c r="Q15" s="19"/>
      <c r="R15" s="19"/>
      <c r="S15" s="45" t="s">
        <v>29</v>
      </c>
      <c r="W15" s="19"/>
      <c r="X15" s="19"/>
      <c r="Y15" s="43" t="n">
        <f aca="false">E6</f>
        <v>86.25</v>
      </c>
      <c r="Z15" s="43"/>
      <c r="AA15" s="43"/>
      <c r="AB15" s="34" t="s">
        <v>25</v>
      </c>
      <c r="AD15" s="19" t="s">
        <v>30</v>
      </c>
      <c r="AE15" s="44" t="n">
        <f aca="false">ROUNDDOWN(Y15*0.2,3)</f>
        <v>17.25</v>
      </c>
      <c r="AF15" s="44"/>
      <c r="AG15" s="44"/>
    </row>
    <row r="16" customFormat="false" ht="20.1" hidden="false" customHeight="true" outlineLevel="0" collapsed="false">
      <c r="A16" s="21"/>
      <c r="B16" s="36"/>
      <c r="C16" s="37" t="n">
        <f aca="false">C15*C14</f>
        <v>55.701</v>
      </c>
      <c r="D16" s="37" t="n">
        <f aca="false">D15*D14</f>
        <v>12.375</v>
      </c>
      <c r="E16" s="37" t="n">
        <f aca="false">E15*E14</f>
        <v>9.628</v>
      </c>
      <c r="F16" s="37"/>
      <c r="G16" s="38" t="n">
        <f aca="false">SUM(C16:F16)</f>
        <v>77.704</v>
      </c>
      <c r="H16" s="25"/>
      <c r="I16" s="26"/>
      <c r="J16" s="27"/>
      <c r="K16" s="28"/>
      <c r="L16" s="29"/>
      <c r="M16" s="72"/>
      <c r="N16" s="26"/>
      <c r="O16" s="74"/>
      <c r="P16" s="75"/>
      <c r="Q16" s="19"/>
      <c r="R16" s="19"/>
      <c r="S16" s="46" t="s">
        <v>31</v>
      </c>
      <c r="W16" s="19"/>
      <c r="X16" s="19"/>
      <c r="Y16" s="43" t="n">
        <f aca="false">Y9</f>
        <v>200</v>
      </c>
      <c r="Z16" s="43"/>
      <c r="AA16" s="43"/>
      <c r="AB16" s="34" t="s">
        <v>25</v>
      </c>
      <c r="AD16" s="19"/>
      <c r="AE16" s="44" t="n">
        <f aca="false">SUM(AE13:AE15)</f>
        <v>119.625</v>
      </c>
      <c r="AF16" s="44"/>
      <c r="AG16" s="44"/>
    </row>
    <row r="17" customFormat="false" ht="20.1" hidden="false" customHeight="true" outlineLevel="0" collapsed="false">
      <c r="A17" s="21" t="n">
        <f aca="false">1+A14</f>
        <v>5</v>
      </c>
      <c r="B17" s="22"/>
      <c r="C17" s="23" t="n">
        <v>0.9</v>
      </c>
      <c r="D17" s="23" t="n">
        <v>0.9</v>
      </c>
      <c r="E17" s="23" t="n">
        <v>0.2</v>
      </c>
      <c r="F17" s="23"/>
      <c r="G17" s="24"/>
      <c r="H17" s="25" t="n">
        <f aca="false">+ROUNDUP(G19/B18,2)</f>
        <v>0.63</v>
      </c>
      <c r="I17" s="26" t="n">
        <f aca="false">$I$2</f>
        <v>0.5</v>
      </c>
      <c r="J17" s="27" t="n">
        <v>111.1</v>
      </c>
      <c r="K17" s="28" t="n">
        <f aca="false">(H17-I17)*J17*B18/10000*10</f>
        <v>1.89622147</v>
      </c>
      <c r="L17" s="29" t="n">
        <v>2.96</v>
      </c>
      <c r="M17" s="72" t="n">
        <f aca="false">I17*J17*B18/10000/360</f>
        <v>0.00202587763888889</v>
      </c>
      <c r="N17" s="26" t="n">
        <v>5</v>
      </c>
      <c r="O17" s="74" t="n">
        <f aca="false">M17/(0.59*(2*9.8*N17)^0.5)</f>
        <v>0.000346855161334752</v>
      </c>
      <c r="P17" s="75" t="n">
        <f aca="false">ROUNDDOWN((4*O17/3.14)^0.5*(100),4)</f>
        <v>2.102</v>
      </c>
      <c r="S17" s="19"/>
      <c r="T17" s="19"/>
      <c r="U17" s="19"/>
      <c r="V17" s="19"/>
      <c r="W17" s="19"/>
      <c r="X17" s="19"/>
      <c r="Y17" s="19"/>
      <c r="Z17" s="19"/>
      <c r="AD17" s="19"/>
    </row>
    <row r="18" customFormat="false" ht="20.1" hidden="false" customHeight="true" outlineLevel="0" collapsed="false">
      <c r="A18" s="21"/>
      <c r="B18" s="30" t="n">
        <v>131.29</v>
      </c>
      <c r="C18" s="31" t="n">
        <f aca="false">B18*$C$2</f>
        <v>65.645</v>
      </c>
      <c r="D18" s="58" t="n">
        <f aca="false">D15</f>
        <v>13.75</v>
      </c>
      <c r="E18" s="31" t="n">
        <f aca="false">B18-C18-D18</f>
        <v>51.895</v>
      </c>
      <c r="F18" s="31"/>
      <c r="G18" s="33"/>
      <c r="H18" s="25"/>
      <c r="I18" s="26"/>
      <c r="J18" s="27"/>
      <c r="K18" s="28"/>
      <c r="L18" s="29"/>
      <c r="M18" s="72"/>
      <c r="N18" s="26"/>
      <c r="O18" s="74"/>
      <c r="P18" s="75"/>
      <c r="S18" s="48" t="s">
        <v>32</v>
      </c>
      <c r="T18" s="49" t="n">
        <f aca="false">G7</f>
        <v>119.625</v>
      </c>
      <c r="U18" s="49"/>
      <c r="V18" s="49"/>
      <c r="W18" s="40" t="s">
        <v>33</v>
      </c>
      <c r="X18" s="50" t="n">
        <f aca="false">B6</f>
        <v>200</v>
      </c>
      <c r="Y18" s="50"/>
      <c r="Z18" s="50"/>
      <c r="AA18" s="19"/>
      <c r="AB18" s="46" t="s">
        <v>34</v>
      </c>
      <c r="AC18" s="51" t="n">
        <f aca="false">H5</f>
        <v>0.6</v>
      </c>
      <c r="AD18" s="51"/>
    </row>
    <row r="19" customFormat="false" ht="20.1" hidden="false" customHeight="true" outlineLevel="0" collapsed="false">
      <c r="A19" s="21"/>
      <c r="B19" s="36"/>
      <c r="C19" s="37" t="n">
        <f aca="false">C18*C17</f>
        <v>59.0805</v>
      </c>
      <c r="D19" s="37" t="n">
        <f aca="false">D18*D17</f>
        <v>12.375</v>
      </c>
      <c r="E19" s="37" t="n">
        <f aca="false">E18*E17</f>
        <v>10.379</v>
      </c>
      <c r="F19" s="37"/>
      <c r="G19" s="38" t="n">
        <f aca="false">SUM(C19:F19)</f>
        <v>81.8345</v>
      </c>
      <c r="H19" s="25"/>
      <c r="I19" s="26"/>
      <c r="J19" s="27"/>
      <c r="K19" s="28"/>
      <c r="L19" s="29"/>
      <c r="M19" s="72"/>
      <c r="N19" s="26"/>
      <c r="O19" s="74"/>
      <c r="P19" s="75"/>
      <c r="S19" s="19"/>
      <c r="T19" s="19"/>
      <c r="U19" s="19"/>
      <c r="V19" s="19"/>
      <c r="W19" s="19"/>
      <c r="X19" s="19"/>
      <c r="Y19" s="19"/>
      <c r="Z19" s="19"/>
    </row>
    <row r="20" customFormat="false" ht="20.1" hidden="false" customHeight="true" outlineLevel="0" collapsed="false">
      <c r="A20" s="21" t="n">
        <f aca="false">1+A17</f>
        <v>6</v>
      </c>
      <c r="B20" s="22"/>
      <c r="C20" s="23" t="n">
        <v>0.9</v>
      </c>
      <c r="D20" s="23" t="n">
        <v>0.9</v>
      </c>
      <c r="E20" s="23" t="n">
        <v>0.2</v>
      </c>
      <c r="F20" s="23"/>
      <c r="G20" s="24"/>
      <c r="H20" s="25" t="n">
        <f aca="false">+ROUNDUP(G22/B21,2)</f>
        <v>0.62</v>
      </c>
      <c r="I20" s="26" t="n">
        <f aca="false">$I$2</f>
        <v>0.5</v>
      </c>
      <c r="J20" s="27" t="n">
        <v>111.1</v>
      </c>
      <c r="K20" s="28" t="n">
        <f aca="false">(H20-I20)*J20*B21/10000*10</f>
        <v>1.8878112</v>
      </c>
      <c r="L20" s="29" t="n">
        <v>3.56</v>
      </c>
      <c r="M20" s="72" t="n">
        <f aca="false">I20*J20*B21/10000/360</f>
        <v>0.00218496666666667</v>
      </c>
      <c r="N20" s="26" t="n">
        <v>5</v>
      </c>
      <c r="O20" s="74" t="n">
        <f aca="false">M20/(0.59*(2*9.8*N20)^0.5)</f>
        <v>0.000374093158999169</v>
      </c>
      <c r="P20" s="75" t="n">
        <f aca="false">ROUNDDOWN((4*O20/3.14)^0.5*(100),4)</f>
        <v>2.183</v>
      </c>
      <c r="R20" s="51" t="s">
        <v>35</v>
      </c>
      <c r="S20" s="51"/>
      <c r="T20" s="19" t="s">
        <v>36</v>
      </c>
      <c r="U20" s="19"/>
      <c r="V20" s="19"/>
      <c r="W20" s="51" t="n">
        <f aca="false">H5</f>
        <v>0.6</v>
      </c>
      <c r="X20" s="51"/>
      <c r="Y20" s="40" t="s">
        <v>37</v>
      </c>
      <c r="Z20" s="51" t="n">
        <f aca="false">I5</f>
        <v>0.5</v>
      </c>
      <c r="AA20" s="51"/>
      <c r="AB20" s="19" t="s">
        <v>38</v>
      </c>
      <c r="AC20" s="19"/>
      <c r="AD20" s="19"/>
      <c r="AE20" s="52" t="n">
        <f aca="false">B6/1000</f>
        <v>0.2</v>
      </c>
      <c r="AF20" s="52"/>
      <c r="AG20" s="52"/>
      <c r="AH20" s="19" t="s">
        <v>39</v>
      </c>
      <c r="AI20" s="19"/>
      <c r="AJ20" s="19"/>
    </row>
    <row r="21" customFormat="false" ht="20.1" hidden="false" customHeight="true" outlineLevel="0" collapsed="false">
      <c r="A21" s="21"/>
      <c r="B21" s="30" t="n">
        <v>141.6</v>
      </c>
      <c r="C21" s="31" t="n">
        <f aca="false">B21*$C$2</f>
        <v>70.8</v>
      </c>
      <c r="D21" s="58" t="n">
        <f aca="false">D18</f>
        <v>13.75</v>
      </c>
      <c r="E21" s="31" t="n">
        <f aca="false">B21-C21-D21</f>
        <v>57.05</v>
      </c>
      <c r="F21" s="31"/>
      <c r="G21" s="33"/>
      <c r="H21" s="25"/>
      <c r="I21" s="26"/>
      <c r="J21" s="27"/>
      <c r="K21" s="28"/>
      <c r="L21" s="29"/>
      <c r="M21" s="72"/>
      <c r="N21" s="26"/>
      <c r="O21" s="74"/>
      <c r="P21" s="75"/>
      <c r="R21" s="53" t="s">
        <v>35</v>
      </c>
      <c r="S21" s="53"/>
      <c r="T21" s="54" t="n">
        <f aca="false">K5</f>
        <v>2.222</v>
      </c>
      <c r="U21" s="54"/>
      <c r="V21" s="54"/>
      <c r="W21" s="55" t="s">
        <v>40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</row>
    <row r="22" customFormat="false" ht="20.1" hidden="false" customHeight="true" outlineLevel="0" collapsed="false">
      <c r="A22" s="21"/>
      <c r="B22" s="36"/>
      <c r="C22" s="37" t="n">
        <f aca="false">C21*C20</f>
        <v>63.72</v>
      </c>
      <c r="D22" s="37" t="n">
        <f aca="false">D21*D20</f>
        <v>12.375</v>
      </c>
      <c r="E22" s="37" t="n">
        <f aca="false">E21*E20</f>
        <v>11.41</v>
      </c>
      <c r="F22" s="37"/>
      <c r="G22" s="38" t="n">
        <f aca="false">SUM(C22:F22)</f>
        <v>87.505</v>
      </c>
      <c r="H22" s="25"/>
      <c r="I22" s="26"/>
      <c r="J22" s="27"/>
      <c r="K22" s="28"/>
      <c r="L22" s="29"/>
      <c r="M22" s="72"/>
      <c r="N22" s="26"/>
      <c r="O22" s="74"/>
      <c r="P22" s="75"/>
      <c r="S22" s="48"/>
      <c r="T22" s="56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20.1" hidden="false" customHeight="true" outlineLevel="0" collapsed="false">
      <c r="A23" s="21" t="n">
        <f aca="false">1+A20</f>
        <v>7</v>
      </c>
      <c r="B23" s="22"/>
      <c r="C23" s="23" t="n">
        <v>0.9</v>
      </c>
      <c r="D23" s="23" t="n">
        <v>0.9</v>
      </c>
      <c r="E23" s="23" t="n">
        <v>0.2</v>
      </c>
      <c r="F23" s="23"/>
      <c r="G23" s="24"/>
      <c r="H23" s="25" t="n">
        <f aca="false">+ROUNDUP(G25/B24,2)</f>
        <v>0.62</v>
      </c>
      <c r="I23" s="26" t="n">
        <f aca="false">$I$2</f>
        <v>0.5</v>
      </c>
      <c r="J23" s="27" t="n">
        <v>111.1</v>
      </c>
      <c r="K23" s="28" t="n">
        <f aca="false">(H23-I23)*J23*B24/10000*10</f>
        <v>1.9278072</v>
      </c>
      <c r="L23" s="29" t="n">
        <v>3.56</v>
      </c>
      <c r="M23" s="72" t="n">
        <f aca="false">I23*J23*B24/10000/360</f>
        <v>0.00223125833333333</v>
      </c>
      <c r="N23" s="26" t="n">
        <v>5</v>
      </c>
      <c r="O23" s="74" t="n">
        <f aca="false">M23/(0.59*(2*9.8*N23)^0.5)</f>
        <v>0.000382018861520338</v>
      </c>
      <c r="P23" s="75" t="n">
        <f aca="false">ROUNDDOWN((4*O23/3.14)^0.5*(100),4)</f>
        <v>2.206</v>
      </c>
      <c r="S23" s="48"/>
      <c r="T23" s="56"/>
      <c r="U23" s="19"/>
      <c r="V23" s="19"/>
      <c r="W23" s="19"/>
      <c r="X23" s="19"/>
      <c r="Y23" s="19"/>
      <c r="Z23" s="19"/>
    </row>
    <row r="24" customFormat="false" ht="20.1" hidden="false" customHeight="true" outlineLevel="0" collapsed="false">
      <c r="A24" s="21"/>
      <c r="B24" s="30" t="n">
        <v>144.6</v>
      </c>
      <c r="C24" s="31" t="n">
        <f aca="false">B24*$C$2</f>
        <v>72.3</v>
      </c>
      <c r="D24" s="58" t="n">
        <f aca="false">D21</f>
        <v>13.75</v>
      </c>
      <c r="E24" s="31" t="n">
        <f aca="false">B24-C24-D24</f>
        <v>58.55</v>
      </c>
      <c r="F24" s="31"/>
      <c r="G24" s="33"/>
      <c r="H24" s="25"/>
      <c r="I24" s="26"/>
      <c r="J24" s="27"/>
      <c r="K24" s="28"/>
      <c r="L24" s="29"/>
      <c r="M24" s="72"/>
      <c r="N24" s="26"/>
      <c r="O24" s="74"/>
      <c r="P24" s="75"/>
      <c r="S24" s="48"/>
      <c r="T24" s="56"/>
      <c r="U24" s="19"/>
      <c r="V24" s="19"/>
      <c r="W24" s="19"/>
      <c r="X24" s="19"/>
      <c r="Y24" s="19"/>
      <c r="Z24" s="19"/>
    </row>
    <row r="25" customFormat="false" ht="20.1" hidden="false" customHeight="true" outlineLevel="0" collapsed="false">
      <c r="A25" s="21"/>
      <c r="B25" s="36"/>
      <c r="C25" s="37" t="n">
        <f aca="false">C24*C23</f>
        <v>65.07</v>
      </c>
      <c r="D25" s="37" t="n">
        <f aca="false">D24*D23</f>
        <v>12.375</v>
      </c>
      <c r="E25" s="37" t="n">
        <f aca="false">E24*E23</f>
        <v>11.71</v>
      </c>
      <c r="F25" s="37"/>
      <c r="G25" s="38" t="n">
        <f aca="false">SUM(C25:F25)</f>
        <v>89.155</v>
      </c>
      <c r="H25" s="25"/>
      <c r="I25" s="26"/>
      <c r="J25" s="27"/>
      <c r="K25" s="28"/>
      <c r="L25" s="29"/>
      <c r="M25" s="72"/>
      <c r="N25" s="26"/>
      <c r="O25" s="74"/>
      <c r="P25" s="75"/>
      <c r="S25" s="48"/>
      <c r="T25" s="56"/>
      <c r="U25" s="19"/>
      <c r="V25" s="19"/>
      <c r="W25" s="19"/>
      <c r="X25" s="19"/>
      <c r="Y25" s="19"/>
      <c r="Z25" s="19"/>
    </row>
    <row r="26" customFormat="false" ht="20.1" hidden="false" customHeight="true" outlineLevel="0" collapsed="false">
      <c r="A26" s="21" t="n">
        <f aca="false">1+A23</f>
        <v>8</v>
      </c>
      <c r="B26" s="22"/>
      <c r="C26" s="23" t="n">
        <v>0.9</v>
      </c>
      <c r="D26" s="23" t="n">
        <v>0.9</v>
      </c>
      <c r="E26" s="23" t="n">
        <v>0.2</v>
      </c>
      <c r="F26" s="23"/>
      <c r="G26" s="24"/>
      <c r="H26" s="25" t="n">
        <f aca="false">+ROUNDUP(G28/B27,2)</f>
        <v>0.65</v>
      </c>
      <c r="I26" s="26" t="n">
        <f aca="false">$I$2</f>
        <v>0.5</v>
      </c>
      <c r="J26" s="27" t="n">
        <v>111.1</v>
      </c>
      <c r="K26" s="28" t="n">
        <f aca="false">(H26-I26)*J26*B27/10000*10</f>
        <v>2.583075</v>
      </c>
      <c r="L26" s="29" t="n">
        <v>5</v>
      </c>
      <c r="M26" s="72" t="n">
        <f aca="false">I26*J26*B27/10000/360</f>
        <v>0.00239173611111111</v>
      </c>
      <c r="N26" s="26" t="n">
        <v>5</v>
      </c>
      <c r="O26" s="74" t="n">
        <f aca="false">M26/(0.59*(2*9.8*N26)^0.5)</f>
        <v>0.00040949463026039</v>
      </c>
      <c r="P26" s="75" t="n">
        <f aca="false">ROUNDDOWN((4*O26/3.14)^0.5*(100),4)</f>
        <v>2.2839</v>
      </c>
      <c r="S26" s="48"/>
      <c r="T26" s="56"/>
      <c r="U26" s="19"/>
      <c r="V26" s="19"/>
      <c r="W26" s="19"/>
      <c r="X26" s="19"/>
    </row>
    <row r="27" customFormat="false" ht="20.1" hidden="false" customHeight="true" outlineLevel="0" collapsed="false">
      <c r="A27" s="21"/>
      <c r="B27" s="30" t="n">
        <v>155</v>
      </c>
      <c r="C27" s="31" t="n">
        <f aca="false">B27*$C$2</f>
        <v>77.5</v>
      </c>
      <c r="D27" s="58" t="n">
        <v>20</v>
      </c>
      <c r="E27" s="31" t="n">
        <f aca="false">B27-C27-D27</f>
        <v>57.5</v>
      </c>
      <c r="F27" s="31"/>
      <c r="G27" s="33"/>
      <c r="H27" s="25"/>
      <c r="I27" s="26"/>
      <c r="J27" s="27"/>
      <c r="K27" s="28"/>
      <c r="L27" s="29"/>
      <c r="M27" s="72"/>
      <c r="N27" s="26"/>
      <c r="O27" s="74"/>
      <c r="P27" s="75"/>
    </row>
    <row r="28" customFormat="false" ht="20.1" hidden="false" customHeight="true" outlineLevel="0" collapsed="false">
      <c r="A28" s="21"/>
      <c r="B28" s="36"/>
      <c r="C28" s="37" t="n">
        <f aca="false">C27*C26</f>
        <v>69.75</v>
      </c>
      <c r="D28" s="37" t="n">
        <f aca="false">D27*D26</f>
        <v>18</v>
      </c>
      <c r="E28" s="37" t="n">
        <f aca="false">E27*E26</f>
        <v>11.5</v>
      </c>
      <c r="F28" s="37"/>
      <c r="G28" s="38" t="n">
        <f aca="false">SUM(C28:F28)</f>
        <v>99.25</v>
      </c>
      <c r="H28" s="25"/>
      <c r="I28" s="26"/>
      <c r="J28" s="27"/>
      <c r="K28" s="28"/>
      <c r="L28" s="29"/>
      <c r="M28" s="72"/>
      <c r="N28" s="26"/>
      <c r="O28" s="74"/>
      <c r="P28" s="75"/>
    </row>
    <row r="29" customFormat="false" ht="20.1" hidden="false" customHeight="true" outlineLevel="0" collapsed="false">
      <c r="A29" s="21" t="n">
        <f aca="false">1+A26</f>
        <v>9</v>
      </c>
      <c r="B29" s="22"/>
      <c r="C29" s="23" t="n">
        <v>0.9</v>
      </c>
      <c r="D29" s="23" t="n">
        <v>0.9</v>
      </c>
      <c r="E29" s="23" t="n">
        <v>0.2</v>
      </c>
      <c r="F29" s="23"/>
      <c r="G29" s="24"/>
      <c r="H29" s="25" t="n">
        <f aca="false">+ROUNDUP(G31/B30,2)</f>
        <v>0.58</v>
      </c>
      <c r="I29" s="26" t="n">
        <f aca="false">$I$2</f>
        <v>0.5</v>
      </c>
      <c r="J29" s="27" t="n">
        <v>111.1</v>
      </c>
      <c r="K29" s="28" t="n">
        <f aca="false">(H29-I29)*J29*B30/10000*10</f>
        <v>4.444</v>
      </c>
      <c r="L29" s="29" t="n">
        <v>3</v>
      </c>
      <c r="M29" s="72" t="n">
        <f aca="false">I29*J29*B30/10000/360</f>
        <v>0.00771527777777778</v>
      </c>
      <c r="N29" s="26" t="n">
        <v>5</v>
      </c>
      <c r="O29" s="74" t="n">
        <f aca="false">M29/(0.59*(2*9.8*N29)^0.5)</f>
        <v>0.0013209504201948</v>
      </c>
      <c r="P29" s="75" t="n">
        <f aca="false">ROUNDDOWN((4*O29/3.14)^0.5*(100),4)</f>
        <v>4.1021</v>
      </c>
    </row>
    <row r="30" customFormat="false" ht="20.1" hidden="false" customHeight="true" outlineLevel="0" collapsed="false">
      <c r="A30" s="21"/>
      <c r="B30" s="30" t="n">
        <v>500</v>
      </c>
      <c r="C30" s="31" t="n">
        <f aca="false">B30*$C$2</f>
        <v>250</v>
      </c>
      <c r="D30" s="58" t="n">
        <f aca="false">D27</f>
        <v>20</v>
      </c>
      <c r="E30" s="31" t="n">
        <f aca="false">B30-C30-D30</f>
        <v>230</v>
      </c>
      <c r="F30" s="31"/>
      <c r="G30" s="33"/>
      <c r="H30" s="25"/>
      <c r="I30" s="26"/>
      <c r="J30" s="27"/>
      <c r="K30" s="28"/>
      <c r="L30" s="29"/>
      <c r="M30" s="72"/>
      <c r="N30" s="26"/>
      <c r="O30" s="74"/>
      <c r="P30" s="75"/>
    </row>
    <row r="31" customFormat="false" ht="20.1" hidden="false" customHeight="true" outlineLevel="0" collapsed="false">
      <c r="A31" s="21"/>
      <c r="B31" s="36"/>
      <c r="C31" s="37" t="n">
        <f aca="false">C30*C29</f>
        <v>225</v>
      </c>
      <c r="D31" s="37" t="n">
        <f aca="false">D30*D29</f>
        <v>18</v>
      </c>
      <c r="E31" s="37" t="n">
        <f aca="false">E30*E29</f>
        <v>46</v>
      </c>
      <c r="F31" s="37"/>
      <c r="G31" s="38" t="n">
        <f aca="false">SUM(C31:F31)</f>
        <v>289</v>
      </c>
      <c r="H31" s="25"/>
      <c r="I31" s="26"/>
      <c r="J31" s="27"/>
      <c r="K31" s="28"/>
      <c r="L31" s="29"/>
      <c r="M31" s="72"/>
      <c r="N31" s="26"/>
      <c r="O31" s="74"/>
      <c r="P31" s="75"/>
    </row>
    <row r="32" customFormat="false" ht="20.1" hidden="false" customHeight="true" outlineLevel="0" collapsed="false">
      <c r="A32" s="21" t="n">
        <f aca="false">1+A29</f>
        <v>10</v>
      </c>
      <c r="B32" s="22"/>
      <c r="C32" s="23" t="n">
        <v>0.9</v>
      </c>
      <c r="D32" s="23" t="n">
        <v>0.9</v>
      </c>
      <c r="E32" s="23" t="n">
        <v>0.2</v>
      </c>
      <c r="F32" s="23"/>
      <c r="G32" s="24"/>
      <c r="H32" s="25" t="e">
        <f aca="false">+ROUNDUP(G34/B33,2)</f>
        <v>#DIV/0!</v>
      </c>
      <c r="I32" s="26" t="n">
        <f aca="false">$I$2</f>
        <v>0.5</v>
      </c>
      <c r="J32" s="27" t="n">
        <v>111.1</v>
      </c>
      <c r="K32" s="28" t="e">
        <f aca="false">(H32-I32)*J32*B33/10000*10</f>
        <v>#DIV/0!</v>
      </c>
      <c r="L32" s="29"/>
      <c r="M32" s="72" t="n">
        <f aca="false">I32*J32*B33/10000/360</f>
        <v>0</v>
      </c>
      <c r="N32" s="26" t="n">
        <v>5</v>
      </c>
      <c r="O32" s="74" t="n">
        <f aca="false">M32/(0.59*(2*9.8*N32)^0.5)</f>
        <v>0</v>
      </c>
      <c r="P32" s="75" t="n">
        <f aca="false">ROUNDDOWN((4*O32/3.14)^0.5*(100),4)</f>
        <v>0</v>
      </c>
    </row>
    <row r="33" customFormat="false" ht="20.1" hidden="false" customHeight="true" outlineLevel="0" collapsed="false">
      <c r="A33" s="21"/>
      <c r="B33" s="30"/>
      <c r="C33" s="31" t="n">
        <f aca="false">B33*$C$2</f>
        <v>0</v>
      </c>
      <c r="D33" s="58" t="n">
        <f aca="false">D30</f>
        <v>20</v>
      </c>
      <c r="E33" s="31" t="n">
        <f aca="false">B33-C33-D33</f>
        <v>-20</v>
      </c>
      <c r="F33" s="31"/>
      <c r="G33" s="33"/>
      <c r="H33" s="25"/>
      <c r="I33" s="26"/>
      <c r="J33" s="27"/>
      <c r="K33" s="28"/>
      <c r="L33" s="29"/>
      <c r="M33" s="72"/>
      <c r="N33" s="26"/>
      <c r="O33" s="74"/>
      <c r="P33" s="75"/>
    </row>
    <row r="34" customFormat="false" ht="20.1" hidden="false" customHeight="true" outlineLevel="0" collapsed="false">
      <c r="A34" s="21"/>
      <c r="B34" s="36"/>
      <c r="C34" s="37" t="n">
        <f aca="false">C33*C32</f>
        <v>0</v>
      </c>
      <c r="D34" s="37" t="n">
        <f aca="false">D33*D32</f>
        <v>18</v>
      </c>
      <c r="E34" s="37" t="n">
        <f aca="false">E33*E32</f>
        <v>-4</v>
      </c>
      <c r="F34" s="37"/>
      <c r="G34" s="38" t="n">
        <f aca="false">SUM(C34:F34)</f>
        <v>14</v>
      </c>
      <c r="H34" s="25"/>
      <c r="I34" s="26"/>
      <c r="J34" s="27"/>
      <c r="K34" s="28"/>
      <c r="L34" s="29"/>
      <c r="M34" s="72"/>
      <c r="N34" s="26"/>
      <c r="O34" s="74"/>
      <c r="P34" s="75"/>
    </row>
    <row r="35" customFormat="false" ht="20.1" hidden="false" customHeight="true" outlineLevel="0" collapsed="false">
      <c r="A35" s="21" t="n">
        <f aca="false">1+A32</f>
        <v>11</v>
      </c>
      <c r="B35" s="22"/>
      <c r="C35" s="23" t="n">
        <v>0.9</v>
      </c>
      <c r="D35" s="23" t="n">
        <v>0.9</v>
      </c>
      <c r="E35" s="23" t="n">
        <v>0.2</v>
      </c>
      <c r="F35" s="23"/>
      <c r="G35" s="24"/>
      <c r="H35" s="25" t="e">
        <f aca="false">+ROUNDUP(G37/B36,2)</f>
        <v>#DIV/0!</v>
      </c>
      <c r="I35" s="26" t="n">
        <f aca="false">$I$2</f>
        <v>0.5</v>
      </c>
      <c r="J35" s="27" t="n">
        <v>111.1</v>
      </c>
      <c r="K35" s="28" t="e">
        <f aca="false">(H35-I35)*J35*B36/10000*10</f>
        <v>#DIV/0!</v>
      </c>
      <c r="L35" s="29"/>
      <c r="M35" s="72" t="n">
        <f aca="false">I35*J35*B36/10000/360</f>
        <v>0</v>
      </c>
      <c r="N35" s="26" t="n">
        <v>5</v>
      </c>
      <c r="O35" s="74" t="n">
        <f aca="false">M35/(0.59*(2*9.8*N35)^0.5)</f>
        <v>0</v>
      </c>
      <c r="P35" s="75" t="n">
        <f aca="false">ROUNDDOWN((4*O35/3.14)^0.5*(100),4)</f>
        <v>0</v>
      </c>
    </row>
    <row r="36" customFormat="false" ht="20.1" hidden="false" customHeight="true" outlineLevel="0" collapsed="false">
      <c r="A36" s="21"/>
      <c r="B36" s="30"/>
      <c r="C36" s="31" t="n">
        <f aca="false">B36*$C$2</f>
        <v>0</v>
      </c>
      <c r="D36" s="58"/>
      <c r="E36" s="31" t="n">
        <f aca="false">B36-C36-D36</f>
        <v>0</v>
      </c>
      <c r="F36" s="31"/>
      <c r="G36" s="33"/>
      <c r="H36" s="25"/>
      <c r="I36" s="26"/>
      <c r="J36" s="27"/>
      <c r="K36" s="28"/>
      <c r="L36" s="29"/>
      <c r="M36" s="72"/>
      <c r="N36" s="26"/>
      <c r="O36" s="74"/>
      <c r="P36" s="75"/>
    </row>
    <row r="37" customFormat="false" ht="20.1" hidden="false" customHeight="true" outlineLevel="0" collapsed="false">
      <c r="A37" s="21"/>
      <c r="B37" s="36"/>
      <c r="C37" s="37" t="n">
        <f aca="false">C36*C35</f>
        <v>0</v>
      </c>
      <c r="D37" s="37" t="n">
        <f aca="false">D36*D35</f>
        <v>0</v>
      </c>
      <c r="E37" s="37" t="n">
        <f aca="false">E36*E35</f>
        <v>0</v>
      </c>
      <c r="F37" s="37"/>
      <c r="G37" s="38" t="n">
        <f aca="false">SUM(C37:F37)</f>
        <v>0</v>
      </c>
      <c r="H37" s="25"/>
      <c r="I37" s="26"/>
      <c r="J37" s="27"/>
      <c r="K37" s="28"/>
      <c r="L37" s="29"/>
      <c r="M37" s="72"/>
      <c r="N37" s="26"/>
      <c r="O37" s="74"/>
      <c r="P37" s="75"/>
    </row>
    <row r="38" customFormat="false" ht="20.1" hidden="false" customHeight="true" outlineLevel="0" collapsed="false">
      <c r="A38" s="21" t="n">
        <f aca="false">1+A35</f>
        <v>12</v>
      </c>
      <c r="B38" s="22"/>
      <c r="C38" s="23" t="n">
        <v>0.9</v>
      </c>
      <c r="D38" s="23" t="n">
        <v>0.9</v>
      </c>
      <c r="E38" s="23" t="n">
        <v>0.2</v>
      </c>
      <c r="F38" s="23"/>
      <c r="G38" s="24"/>
      <c r="H38" s="25" t="e">
        <f aca="false">+ROUNDUP(G40/B39,2)</f>
        <v>#DIV/0!</v>
      </c>
      <c r="I38" s="26" t="n">
        <f aca="false">$I$2</f>
        <v>0.5</v>
      </c>
      <c r="J38" s="27" t="n">
        <v>111.1</v>
      </c>
      <c r="K38" s="28" t="e">
        <f aca="false">(H38-I38)*J38*B39/10000*10</f>
        <v>#DIV/0!</v>
      </c>
      <c r="L38" s="29"/>
      <c r="M38" s="72" t="n">
        <f aca="false">I38*J38*B39/10000/360</f>
        <v>0</v>
      </c>
      <c r="N38" s="26" t="n">
        <v>5</v>
      </c>
      <c r="O38" s="74" t="n">
        <f aca="false">M38/(0.59*(2*9.8*N38)^0.5)</f>
        <v>0</v>
      </c>
      <c r="P38" s="75" t="n">
        <f aca="false">ROUNDDOWN((4*O38/3.14)^0.5*(100),4)</f>
        <v>0</v>
      </c>
    </row>
    <row r="39" customFormat="false" ht="20.1" hidden="false" customHeight="true" outlineLevel="0" collapsed="false">
      <c r="A39" s="21"/>
      <c r="B39" s="30"/>
      <c r="C39" s="31" t="n">
        <f aca="false">B39*$C$2</f>
        <v>0</v>
      </c>
      <c r="D39" s="58" t="n">
        <f aca="false">D36</f>
        <v>0</v>
      </c>
      <c r="E39" s="31" t="n">
        <f aca="false">B39-C39-D39</f>
        <v>0</v>
      </c>
      <c r="F39" s="31"/>
      <c r="G39" s="33"/>
      <c r="H39" s="25"/>
      <c r="I39" s="26"/>
      <c r="J39" s="27"/>
      <c r="K39" s="28"/>
      <c r="L39" s="29"/>
      <c r="M39" s="72"/>
      <c r="N39" s="26"/>
      <c r="O39" s="74"/>
      <c r="P39" s="75"/>
    </row>
    <row r="40" customFormat="false" ht="20.1" hidden="false" customHeight="true" outlineLevel="0" collapsed="false">
      <c r="A40" s="21"/>
      <c r="B40" s="36"/>
      <c r="C40" s="37" t="n">
        <f aca="false">C39*C38</f>
        <v>0</v>
      </c>
      <c r="D40" s="37" t="n">
        <f aca="false">D39*D38</f>
        <v>0</v>
      </c>
      <c r="E40" s="37" t="n">
        <f aca="false">E39*E38</f>
        <v>0</v>
      </c>
      <c r="F40" s="37"/>
      <c r="G40" s="38" t="n">
        <f aca="false">SUM(C40:F40)</f>
        <v>0</v>
      </c>
      <c r="H40" s="25"/>
      <c r="I40" s="26"/>
      <c r="J40" s="27"/>
      <c r="K40" s="28"/>
      <c r="L40" s="29"/>
      <c r="M40" s="72"/>
      <c r="N40" s="26"/>
      <c r="O40" s="74"/>
      <c r="P40" s="75"/>
    </row>
    <row r="41" customFormat="false" ht="20.1" hidden="false" customHeight="true" outlineLevel="0" collapsed="false">
      <c r="A41" s="21" t="n">
        <f aca="false">1+A38</f>
        <v>13</v>
      </c>
      <c r="B41" s="22"/>
      <c r="C41" s="23" t="n">
        <v>0.9</v>
      </c>
      <c r="D41" s="23" t="n">
        <v>0.9</v>
      </c>
      <c r="E41" s="23" t="n">
        <v>0.2</v>
      </c>
      <c r="F41" s="23"/>
      <c r="G41" s="24"/>
      <c r="H41" s="25" t="e">
        <f aca="false">+ROUNDUP(G43/B42,2)</f>
        <v>#DIV/0!</v>
      </c>
      <c r="I41" s="26" t="n">
        <f aca="false">$I$2</f>
        <v>0.5</v>
      </c>
      <c r="J41" s="27" t="n">
        <v>111.1</v>
      </c>
      <c r="K41" s="28" t="e">
        <f aca="false">(H41-I41)*J41*B42/10000*10</f>
        <v>#DIV/0!</v>
      </c>
      <c r="L41" s="29"/>
      <c r="M41" s="72" t="n">
        <f aca="false">I41*J41*B42/10000/360</f>
        <v>0</v>
      </c>
      <c r="N41" s="26" t="n">
        <v>5</v>
      </c>
      <c r="O41" s="74" t="n">
        <f aca="false">M41/(0.59*(2*9.8*N41)^0.5)</f>
        <v>0</v>
      </c>
      <c r="P41" s="75" t="n">
        <f aca="false">ROUNDDOWN((4*O41/3.14)^0.5*(100),4)</f>
        <v>0</v>
      </c>
    </row>
    <row r="42" customFormat="false" ht="20.1" hidden="false" customHeight="true" outlineLevel="0" collapsed="false">
      <c r="A42" s="21"/>
      <c r="B42" s="30"/>
      <c r="C42" s="31" t="n">
        <f aca="false">B42*$C$2</f>
        <v>0</v>
      </c>
      <c r="D42" s="58" t="n">
        <f aca="false">D39</f>
        <v>0</v>
      </c>
      <c r="E42" s="31" t="n">
        <f aca="false">B42-C42-D42</f>
        <v>0</v>
      </c>
      <c r="F42" s="31"/>
      <c r="G42" s="33"/>
      <c r="H42" s="25"/>
      <c r="I42" s="26"/>
      <c r="J42" s="27"/>
      <c r="K42" s="28"/>
      <c r="L42" s="29"/>
      <c r="M42" s="72"/>
      <c r="N42" s="26"/>
      <c r="O42" s="74"/>
      <c r="P42" s="75"/>
    </row>
    <row r="43" customFormat="false" ht="20.1" hidden="false" customHeight="true" outlineLevel="0" collapsed="false">
      <c r="A43" s="21"/>
      <c r="B43" s="36"/>
      <c r="C43" s="37" t="n">
        <f aca="false">C42*C41</f>
        <v>0</v>
      </c>
      <c r="D43" s="37" t="n">
        <f aca="false">D42*D41</f>
        <v>0</v>
      </c>
      <c r="E43" s="37" t="n">
        <f aca="false">E42*E41</f>
        <v>0</v>
      </c>
      <c r="F43" s="37"/>
      <c r="G43" s="38" t="n">
        <f aca="false">SUM(C43:F43)</f>
        <v>0</v>
      </c>
      <c r="H43" s="25"/>
      <c r="I43" s="26"/>
      <c r="J43" s="27"/>
      <c r="K43" s="28"/>
      <c r="L43" s="29"/>
      <c r="M43" s="72"/>
      <c r="N43" s="26"/>
      <c r="O43" s="74"/>
      <c r="P43" s="75"/>
    </row>
    <row r="44" customFormat="false" ht="20.1" hidden="false" customHeight="true" outlineLevel="0" collapsed="false">
      <c r="A44" s="21" t="n">
        <f aca="false">1+A41</f>
        <v>14</v>
      </c>
      <c r="B44" s="22"/>
      <c r="C44" s="23" t="n">
        <v>0.9</v>
      </c>
      <c r="D44" s="23" t="n">
        <v>0.9</v>
      </c>
      <c r="E44" s="23" t="n">
        <v>0.2</v>
      </c>
      <c r="F44" s="23"/>
      <c r="G44" s="24"/>
      <c r="H44" s="25" t="e">
        <f aca="false">+ROUNDUP(G46/B45,2)</f>
        <v>#DIV/0!</v>
      </c>
      <c r="I44" s="26" t="n">
        <f aca="false">$I$2</f>
        <v>0.5</v>
      </c>
      <c r="J44" s="27" t="n">
        <v>111.1</v>
      </c>
      <c r="K44" s="28" t="e">
        <f aca="false">(H44-I44)*J44*B45/10000*10</f>
        <v>#DIV/0!</v>
      </c>
      <c r="L44" s="29"/>
      <c r="M44" s="72" t="n">
        <f aca="false">I44*J44*B45/10000/360</f>
        <v>0</v>
      </c>
      <c r="N44" s="26" t="n">
        <v>5</v>
      </c>
      <c r="O44" s="74" t="n">
        <f aca="false">M44/(0.59*(2*9.8*N44)^0.5)</f>
        <v>0</v>
      </c>
      <c r="P44" s="75" t="n">
        <f aca="false">ROUNDDOWN((4*O44/3.14)^0.5*(100),4)</f>
        <v>0</v>
      </c>
    </row>
    <row r="45" customFormat="false" ht="20.1" hidden="false" customHeight="true" outlineLevel="0" collapsed="false">
      <c r="A45" s="21"/>
      <c r="B45" s="30"/>
      <c r="C45" s="31" t="n">
        <f aca="false">B45*$C$2</f>
        <v>0</v>
      </c>
      <c r="D45" s="58" t="n">
        <f aca="false">D42</f>
        <v>0</v>
      </c>
      <c r="E45" s="31" t="n">
        <f aca="false">B45-C45-D45</f>
        <v>0</v>
      </c>
      <c r="F45" s="31"/>
      <c r="G45" s="33"/>
      <c r="H45" s="25"/>
      <c r="I45" s="26"/>
      <c r="J45" s="27"/>
      <c r="K45" s="28"/>
      <c r="L45" s="29"/>
      <c r="M45" s="72"/>
      <c r="N45" s="26"/>
      <c r="O45" s="74"/>
      <c r="P45" s="75"/>
    </row>
    <row r="46" customFormat="false" ht="20.1" hidden="false" customHeight="true" outlineLevel="0" collapsed="false">
      <c r="A46" s="21"/>
      <c r="B46" s="36"/>
      <c r="C46" s="37" t="n">
        <f aca="false">C45*C44</f>
        <v>0</v>
      </c>
      <c r="D46" s="37" t="n">
        <f aca="false">D45*D44</f>
        <v>0</v>
      </c>
      <c r="E46" s="37" t="n">
        <f aca="false">E45*E44</f>
        <v>0</v>
      </c>
      <c r="F46" s="37"/>
      <c r="G46" s="38" t="n">
        <f aca="false">SUM(C46:F46)</f>
        <v>0</v>
      </c>
      <c r="H46" s="25"/>
      <c r="I46" s="26"/>
      <c r="J46" s="27"/>
      <c r="K46" s="28"/>
      <c r="L46" s="29"/>
      <c r="M46" s="72"/>
      <c r="N46" s="26"/>
      <c r="O46" s="74"/>
      <c r="P46" s="75"/>
    </row>
    <row r="47" customFormat="false" ht="20.1" hidden="false" customHeight="true" outlineLevel="0" collapsed="false">
      <c r="A47" s="21" t="n">
        <f aca="false">1+A44</f>
        <v>15</v>
      </c>
      <c r="B47" s="22"/>
      <c r="C47" s="23" t="n">
        <v>0.9</v>
      </c>
      <c r="D47" s="23" t="n">
        <v>0.9</v>
      </c>
      <c r="E47" s="23" t="n">
        <v>0.2</v>
      </c>
      <c r="F47" s="23"/>
      <c r="G47" s="24"/>
      <c r="H47" s="25" t="e">
        <f aca="false">+ROUNDUP(G49/B48,2)</f>
        <v>#DIV/0!</v>
      </c>
      <c r="I47" s="26" t="n">
        <f aca="false">$I$2</f>
        <v>0.5</v>
      </c>
      <c r="J47" s="27" t="n">
        <v>111.1</v>
      </c>
      <c r="K47" s="28" t="e">
        <f aca="false">(H47-I47)*J47*B48/10000*10</f>
        <v>#DIV/0!</v>
      </c>
      <c r="L47" s="29"/>
      <c r="M47" s="72" t="n">
        <f aca="false">I47*J47*B48/10000/360</f>
        <v>0</v>
      </c>
      <c r="N47" s="26" t="n">
        <v>5</v>
      </c>
      <c r="O47" s="74" t="n">
        <f aca="false">M47/(0.59*(2*9.8*N47)^0.5)</f>
        <v>0</v>
      </c>
      <c r="P47" s="75" t="n">
        <f aca="false">ROUNDDOWN((4*O47/3.14)^0.5*(100),4)</f>
        <v>0</v>
      </c>
    </row>
    <row r="48" customFormat="false" ht="20.1" hidden="false" customHeight="true" outlineLevel="0" collapsed="false">
      <c r="A48" s="21"/>
      <c r="B48" s="30"/>
      <c r="C48" s="31" t="n">
        <f aca="false">B48*$C$2</f>
        <v>0</v>
      </c>
      <c r="D48" s="58" t="n">
        <f aca="false">D33</f>
        <v>20</v>
      </c>
      <c r="E48" s="31" t="n">
        <f aca="false">B48-C48-D48</f>
        <v>-20</v>
      </c>
      <c r="F48" s="31"/>
      <c r="G48" s="33"/>
      <c r="H48" s="25"/>
      <c r="I48" s="26"/>
      <c r="J48" s="27"/>
      <c r="K48" s="28"/>
      <c r="L48" s="29"/>
      <c r="M48" s="72"/>
      <c r="N48" s="26"/>
      <c r="O48" s="74"/>
      <c r="P48" s="75"/>
    </row>
    <row r="49" customFormat="false" ht="20.1" hidden="false" customHeight="true" outlineLevel="0" collapsed="false">
      <c r="A49" s="21"/>
      <c r="B49" s="36"/>
      <c r="C49" s="37" t="n">
        <f aca="false">C48*C47</f>
        <v>0</v>
      </c>
      <c r="D49" s="37" t="n">
        <f aca="false">D48*D47</f>
        <v>18</v>
      </c>
      <c r="E49" s="37" t="n">
        <f aca="false">E48*E47</f>
        <v>-4</v>
      </c>
      <c r="F49" s="37"/>
      <c r="G49" s="38" t="n">
        <f aca="false">SUM(C49:F49)</f>
        <v>14</v>
      </c>
      <c r="H49" s="25"/>
      <c r="I49" s="26"/>
      <c r="J49" s="27"/>
      <c r="K49" s="28"/>
      <c r="L49" s="29"/>
      <c r="M49" s="72"/>
      <c r="N49" s="26"/>
      <c r="O49" s="74"/>
      <c r="P49" s="75"/>
    </row>
    <row r="50" customFormat="false" ht="20.1" hidden="false" customHeight="true" outlineLevel="0" collapsed="false">
      <c r="A50" s="21" t="n">
        <f aca="false">1+A47</f>
        <v>16</v>
      </c>
      <c r="B50" s="22"/>
      <c r="C50" s="23" t="n">
        <v>0.9</v>
      </c>
      <c r="D50" s="23" t="n">
        <v>0.9</v>
      </c>
      <c r="E50" s="23" t="n">
        <v>0.2</v>
      </c>
      <c r="F50" s="23"/>
      <c r="G50" s="24"/>
      <c r="H50" s="25" t="e">
        <f aca="false">+ROUNDUP(G52/B51,2)</f>
        <v>#DIV/0!</v>
      </c>
      <c r="I50" s="26" t="n">
        <f aca="false">$I$2</f>
        <v>0.5</v>
      </c>
      <c r="J50" s="27" t="n">
        <v>111.1</v>
      </c>
      <c r="K50" s="28" t="e">
        <f aca="false">(H50-I50)*J50*B51/10000*10</f>
        <v>#DIV/0!</v>
      </c>
      <c r="L50" s="29"/>
      <c r="M50" s="72" t="n">
        <f aca="false">I50*J50*B51/10000/360</f>
        <v>0</v>
      </c>
      <c r="N50" s="26" t="n">
        <v>5</v>
      </c>
      <c r="O50" s="74" t="n">
        <f aca="false">M50/(0.59*(2*9.8*N50)^0.5)</f>
        <v>0</v>
      </c>
      <c r="P50" s="75" t="n">
        <f aca="false">ROUNDDOWN((4*O50/3.14)^0.5*(100),4)</f>
        <v>0</v>
      </c>
    </row>
    <row r="51" customFormat="false" ht="20.1" hidden="false" customHeight="true" outlineLevel="0" collapsed="false">
      <c r="A51" s="21"/>
      <c r="B51" s="30"/>
      <c r="C51" s="31" t="n">
        <f aca="false">B51*$C$2</f>
        <v>0</v>
      </c>
      <c r="D51" s="58" t="n">
        <f aca="false">D48</f>
        <v>20</v>
      </c>
      <c r="E51" s="31" t="n">
        <f aca="false">B51-C51-D51</f>
        <v>-20</v>
      </c>
      <c r="F51" s="31"/>
      <c r="G51" s="33"/>
      <c r="H51" s="25"/>
      <c r="I51" s="26"/>
      <c r="J51" s="27"/>
      <c r="K51" s="28"/>
      <c r="L51" s="29"/>
      <c r="M51" s="72"/>
      <c r="N51" s="26"/>
      <c r="O51" s="74"/>
      <c r="P51" s="75"/>
    </row>
    <row r="52" customFormat="false" ht="20.1" hidden="false" customHeight="true" outlineLevel="0" collapsed="false">
      <c r="A52" s="21"/>
      <c r="B52" s="36"/>
      <c r="C52" s="37" t="n">
        <f aca="false">C51*C50</f>
        <v>0</v>
      </c>
      <c r="D52" s="37" t="n">
        <f aca="false">D51*D50</f>
        <v>18</v>
      </c>
      <c r="E52" s="37" t="n">
        <f aca="false">E51*E50</f>
        <v>-4</v>
      </c>
      <c r="F52" s="37"/>
      <c r="G52" s="38" t="n">
        <f aca="false">SUM(C52:F52)</f>
        <v>14</v>
      </c>
      <c r="H52" s="25"/>
      <c r="I52" s="26"/>
      <c r="J52" s="27"/>
      <c r="K52" s="28"/>
      <c r="L52" s="29"/>
      <c r="M52" s="72"/>
      <c r="N52" s="26"/>
      <c r="O52" s="74"/>
      <c r="P52" s="75"/>
    </row>
    <row r="53" customFormat="false" ht="20.1" hidden="false" customHeight="true" outlineLevel="0" collapsed="false">
      <c r="A53" s="21" t="n">
        <f aca="false">1+A50</f>
        <v>17</v>
      </c>
      <c r="B53" s="22"/>
      <c r="C53" s="23" t="n">
        <v>0.9</v>
      </c>
      <c r="D53" s="23" t="n">
        <v>0.9</v>
      </c>
      <c r="E53" s="23" t="n">
        <v>0.2</v>
      </c>
      <c r="F53" s="23"/>
      <c r="G53" s="24"/>
      <c r="H53" s="25" t="e">
        <f aca="false">+ROUNDUP(G55/B54,2)</f>
        <v>#DIV/0!</v>
      </c>
      <c r="I53" s="26" t="n">
        <f aca="false">$I$2</f>
        <v>0.5</v>
      </c>
      <c r="J53" s="27" t="n">
        <v>111.1</v>
      </c>
      <c r="K53" s="28" t="e">
        <f aca="false">(H53-I53)*J53*B54/10000*10</f>
        <v>#DIV/0!</v>
      </c>
      <c r="L53" s="29"/>
      <c r="M53" s="72" t="n">
        <f aca="false">I53*J53*B54/10000/360</f>
        <v>0</v>
      </c>
      <c r="N53" s="26" t="n">
        <v>5</v>
      </c>
      <c r="O53" s="74" t="n">
        <f aca="false">M53/(0.59*(2*9.8*N53)^0.5)</f>
        <v>0</v>
      </c>
      <c r="P53" s="75" t="n">
        <f aca="false">ROUNDDOWN((4*O53/3.14)^0.5*(100),4)</f>
        <v>0</v>
      </c>
    </row>
    <row r="54" customFormat="false" ht="20.1" hidden="false" customHeight="true" outlineLevel="0" collapsed="false">
      <c r="A54" s="21"/>
      <c r="B54" s="57"/>
      <c r="C54" s="31" t="n">
        <f aca="false">B54*$C$2</f>
        <v>0</v>
      </c>
      <c r="D54" s="58" t="n">
        <f aca="false">D51</f>
        <v>20</v>
      </c>
      <c r="E54" s="31" t="n">
        <f aca="false">B54-C54-D54</f>
        <v>-20</v>
      </c>
      <c r="F54" s="31"/>
      <c r="G54" s="33"/>
      <c r="H54" s="25"/>
      <c r="I54" s="26"/>
      <c r="J54" s="27"/>
      <c r="K54" s="28"/>
      <c r="L54" s="29"/>
      <c r="M54" s="72"/>
      <c r="N54" s="26"/>
      <c r="O54" s="74"/>
      <c r="P54" s="75"/>
    </row>
    <row r="55" customFormat="false" ht="20.1" hidden="false" customHeight="true" outlineLevel="0" collapsed="false">
      <c r="A55" s="21"/>
      <c r="B55" s="36"/>
      <c r="C55" s="37" t="n">
        <f aca="false">C54*C53</f>
        <v>0</v>
      </c>
      <c r="D55" s="37" t="n">
        <f aca="false">D54*D53</f>
        <v>18</v>
      </c>
      <c r="E55" s="37" t="n">
        <f aca="false">E54*E53</f>
        <v>-4</v>
      </c>
      <c r="F55" s="37"/>
      <c r="G55" s="38" t="n">
        <f aca="false">SUM(C55:F55)</f>
        <v>14</v>
      </c>
      <c r="H55" s="25"/>
      <c r="I55" s="26"/>
      <c r="J55" s="27"/>
      <c r="K55" s="28"/>
      <c r="L55" s="29"/>
      <c r="M55" s="72"/>
      <c r="N55" s="26"/>
      <c r="O55" s="74"/>
      <c r="P55" s="75"/>
    </row>
    <row r="56" customFormat="false" ht="20.1" hidden="false" customHeight="true" outlineLevel="0" collapsed="false">
      <c r="A56" s="21" t="n">
        <f aca="false">1+A53</f>
        <v>18</v>
      </c>
      <c r="B56" s="22"/>
      <c r="C56" s="23" t="n">
        <v>0.9</v>
      </c>
      <c r="D56" s="23" t="n">
        <v>0.9</v>
      </c>
      <c r="E56" s="23" t="n">
        <v>0.2</v>
      </c>
      <c r="F56" s="23"/>
      <c r="G56" s="24"/>
      <c r="H56" s="25" t="e">
        <f aca="false">+ROUNDUP(G58/B57,2)</f>
        <v>#DIV/0!</v>
      </c>
      <c r="I56" s="26" t="n">
        <f aca="false">$I$2</f>
        <v>0.5</v>
      </c>
      <c r="J56" s="27" t="n">
        <v>111.1</v>
      </c>
      <c r="K56" s="28" t="e">
        <f aca="false">(H56-I56)*J56*B57/10000*10</f>
        <v>#DIV/0!</v>
      </c>
      <c r="L56" s="29"/>
      <c r="M56" s="72" t="n">
        <f aca="false">I56*J56*B57/10000/360</f>
        <v>0</v>
      </c>
      <c r="N56" s="26" t="n">
        <v>5</v>
      </c>
      <c r="O56" s="74" t="n">
        <f aca="false">M56/(0.59*(2*9.8*N56)^0.5)</f>
        <v>0</v>
      </c>
      <c r="P56" s="75" t="n">
        <f aca="false">ROUNDDOWN((4*O56/3.14)^0.5*(100),4)</f>
        <v>0</v>
      </c>
    </row>
    <row r="57" customFormat="false" ht="20.1" hidden="false" customHeight="true" outlineLevel="0" collapsed="false">
      <c r="A57" s="21"/>
      <c r="B57" s="30"/>
      <c r="C57" s="31" t="n">
        <f aca="false">B57*$C$2</f>
        <v>0</v>
      </c>
      <c r="D57" s="58" t="n">
        <f aca="false">D51</f>
        <v>20</v>
      </c>
      <c r="E57" s="31" t="n">
        <f aca="false">B57-C57-D57</f>
        <v>-20</v>
      </c>
      <c r="F57" s="31"/>
      <c r="G57" s="33"/>
      <c r="H57" s="25"/>
      <c r="I57" s="26"/>
      <c r="J57" s="27"/>
      <c r="K57" s="28"/>
      <c r="L57" s="29"/>
      <c r="M57" s="72"/>
      <c r="N57" s="26"/>
      <c r="O57" s="74"/>
      <c r="P57" s="75"/>
    </row>
    <row r="58" customFormat="false" ht="20.1" hidden="false" customHeight="true" outlineLevel="0" collapsed="false">
      <c r="A58" s="21"/>
      <c r="B58" s="36"/>
      <c r="C58" s="37" t="n">
        <f aca="false">C57*C56</f>
        <v>0</v>
      </c>
      <c r="D58" s="37" t="n">
        <f aca="false">D57*D56</f>
        <v>18</v>
      </c>
      <c r="E58" s="37" t="n">
        <f aca="false">E57*E56</f>
        <v>-4</v>
      </c>
      <c r="F58" s="37"/>
      <c r="G58" s="38" t="n">
        <f aca="false">SUM(C58:F58)</f>
        <v>14</v>
      </c>
      <c r="H58" s="25"/>
      <c r="I58" s="26"/>
      <c r="J58" s="27"/>
      <c r="K58" s="28"/>
      <c r="L58" s="29"/>
      <c r="M58" s="72"/>
      <c r="N58" s="26"/>
      <c r="O58" s="74"/>
      <c r="P58" s="75"/>
    </row>
    <row r="59" customFormat="false" ht="20.1" hidden="false" customHeight="true" outlineLevel="0" collapsed="false">
      <c r="A59" s="61" t="s">
        <v>42</v>
      </c>
      <c r="B59" s="22"/>
      <c r="C59" s="23" t="n">
        <v>0.9</v>
      </c>
      <c r="D59" s="23"/>
      <c r="E59" s="23"/>
      <c r="F59" s="23"/>
      <c r="G59" s="24"/>
      <c r="H59" s="25" t="e">
        <f aca="false">+ROUNDUP(G61/B60,2)</f>
        <v>#DIV/0!</v>
      </c>
      <c r="I59" s="26" t="n">
        <f aca="false">$I$2</f>
        <v>0.5</v>
      </c>
      <c r="J59" s="27" t="n">
        <v>111.1</v>
      </c>
      <c r="K59" s="28" t="e">
        <f aca="false">(H59-I59)*J59*B60/10000*10</f>
        <v>#DIV/0!</v>
      </c>
      <c r="L59" s="29"/>
      <c r="M59" s="72" t="n">
        <f aca="false">I59*J59*B60/10000/360</f>
        <v>0</v>
      </c>
      <c r="N59" s="26" t="n">
        <v>5</v>
      </c>
      <c r="O59" s="74" t="n">
        <f aca="false">M59/(0.59*(2*9.8*N59)^0.5)</f>
        <v>0</v>
      </c>
      <c r="P59" s="75" t="n">
        <f aca="false">ROUNDDOWN((4*O59/3.14)^0.5*(100),4)</f>
        <v>0</v>
      </c>
    </row>
    <row r="60" customFormat="false" ht="20.1" hidden="false" customHeight="true" outlineLevel="0" collapsed="false">
      <c r="A60" s="61"/>
      <c r="B60" s="30"/>
      <c r="C60" s="31" t="n">
        <v>6.77</v>
      </c>
      <c r="D60" s="58"/>
      <c r="E60" s="31"/>
      <c r="F60" s="31"/>
      <c r="G60" s="33"/>
      <c r="H60" s="25"/>
      <c r="I60" s="26"/>
      <c r="J60" s="27"/>
      <c r="K60" s="28"/>
      <c r="L60" s="29"/>
      <c r="M60" s="72"/>
      <c r="N60" s="26"/>
      <c r="O60" s="74"/>
      <c r="P60" s="75"/>
    </row>
    <row r="61" customFormat="false" ht="20.1" hidden="false" customHeight="true" outlineLevel="0" collapsed="false">
      <c r="A61" s="61"/>
      <c r="B61" s="36"/>
      <c r="C61" s="37" t="n">
        <f aca="false">C60*C59</f>
        <v>6.093</v>
      </c>
      <c r="D61" s="37"/>
      <c r="E61" s="37"/>
      <c r="F61" s="37"/>
      <c r="G61" s="38" t="n">
        <f aca="false">SUM(C61:F61)</f>
        <v>6.093</v>
      </c>
      <c r="H61" s="25"/>
      <c r="I61" s="26"/>
      <c r="J61" s="27"/>
      <c r="K61" s="28"/>
      <c r="L61" s="29"/>
      <c r="M61" s="72"/>
      <c r="N61" s="26"/>
      <c r="O61" s="74"/>
      <c r="P61" s="75"/>
    </row>
    <row r="62" customFormat="false" ht="11.25" hidden="false" customHeight="true" outlineLevel="0" collapsed="false"/>
    <row r="63" customFormat="false" ht="19.5" hidden="false" customHeight="true" outlineLevel="0" collapsed="false">
      <c r="B63" s="62" t="n">
        <f aca="false">SUM(B5:B62)</f>
        <v>1628.04</v>
      </c>
      <c r="J63" s="20" t="s">
        <v>43</v>
      </c>
      <c r="K63" s="3" t="n">
        <f aca="false">SUM(K5:K25)</f>
        <v>13.32654499</v>
      </c>
      <c r="L63" s="3" t="n">
        <f aca="false">SUM(L5:L31)</f>
        <v>30.19</v>
      </c>
    </row>
  </sheetData>
  <mergeCells count="215">
    <mergeCell ref="B3:G3"/>
    <mergeCell ref="H3:L3"/>
    <mergeCell ref="M3:P3"/>
    <mergeCell ref="A5:A7"/>
    <mergeCell ref="H5:H7"/>
    <mergeCell ref="I5:I7"/>
    <mergeCell ref="J5:J7"/>
    <mergeCell ref="K5:K7"/>
    <mergeCell ref="L5:L7"/>
    <mergeCell ref="M5:M7"/>
    <mergeCell ref="O5:O7"/>
    <mergeCell ref="P5:P7"/>
    <mergeCell ref="Y6:AB6"/>
    <mergeCell ref="Y7:AB7"/>
    <mergeCell ref="A8:A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Y8:AB8"/>
    <mergeCell ref="Y9:AB9"/>
    <mergeCell ref="A11:A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Y12:AA12"/>
    <mergeCell ref="AE12:AG12"/>
    <mergeCell ref="Y13:AA13"/>
    <mergeCell ref="AE13:AG13"/>
    <mergeCell ref="A14:A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Y14:AA14"/>
    <mergeCell ref="AE14:AG14"/>
    <mergeCell ref="Y15:AA15"/>
    <mergeCell ref="AE15:AG15"/>
    <mergeCell ref="Y16:AA16"/>
    <mergeCell ref="AE16:AG16"/>
    <mergeCell ref="A17:A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T18:V18"/>
    <mergeCell ref="X18:Z18"/>
    <mergeCell ref="AC18:AD18"/>
    <mergeCell ref="A20:A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R20:S20"/>
    <mergeCell ref="W20:X20"/>
    <mergeCell ref="Z20:AA20"/>
    <mergeCell ref="AE20:AG20"/>
    <mergeCell ref="R21:S21"/>
    <mergeCell ref="T21:V21"/>
    <mergeCell ref="A23:A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A29:A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2:A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5:A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A38:A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1:A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A44:A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A47:A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A50:A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A53:A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A56:A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59:A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</mergeCells>
  <printOptions headings="false" gridLines="false" gridLinesSet="true" horizontalCentered="false" verticalCentered="false"/>
  <pageMargins left="0.859722222222222" right="0.50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060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12"/>
    <col collapsed="false" customWidth="true" hidden="false" outlineLevel="0" max="2" min="2" style="78" width="4.75"/>
    <col collapsed="false" customWidth="true" hidden="false" outlineLevel="0" max="3" min="3" style="78" width="4.62"/>
    <col collapsed="false" customWidth="true" hidden="false" outlineLevel="0" max="4" min="4" style="78" width="9.62"/>
    <col collapsed="false" customWidth="true" hidden="false" outlineLevel="0" max="5" min="5" style="78" width="5.62"/>
    <col collapsed="false" customWidth="true" hidden="false" outlineLevel="0" max="6" min="6" style="78" width="6.62"/>
    <col collapsed="false" customWidth="true" hidden="false" outlineLevel="0" max="7" min="7" style="78" width="8.62"/>
    <col collapsed="false" customWidth="true" hidden="false" outlineLevel="0" max="8" min="8" style="78" width="7.62"/>
    <col collapsed="false" customWidth="true" hidden="false" outlineLevel="0" max="9" min="9" style="78" width="8.62"/>
    <col collapsed="false" customWidth="true" hidden="false" outlineLevel="0" max="10" min="10" style="78" width="3.99"/>
    <col collapsed="false" customWidth="true" hidden="false" outlineLevel="0" max="11" min="11" style="78" width="5.12"/>
    <col collapsed="false" customWidth="true" hidden="false" outlineLevel="0" max="12" min="12" style="78" width="10.12"/>
    <col collapsed="false" customWidth="true" hidden="false" outlineLevel="0" max="13" min="13" style="78" width="5.25"/>
    <col collapsed="false" customWidth="true" hidden="false" outlineLevel="0" max="14" min="14" style="78" width="10.12"/>
    <col collapsed="false" customWidth="true" hidden="false" outlineLevel="0" max="15" min="15" style="78" width="8.36"/>
    <col collapsed="false" customWidth="true" hidden="false" outlineLevel="0" max="16" min="16" style="78" width="9.75"/>
    <col collapsed="false" customWidth="true" hidden="false" outlineLevel="0" max="17" min="17" style="78" width="5.99"/>
    <col collapsed="false" customWidth="true" hidden="false" outlineLevel="0" max="27" min="18" style="78" width="8.75"/>
    <col collapsed="false" customWidth="false" hidden="false" outlineLevel="0" max="257" min="28" style="78" width="8.99"/>
  </cols>
  <sheetData>
    <row r="1" customFormat="false" ht="50.25" hidden="false" customHeight="true" outlineLevel="0" collapsed="false">
      <c r="A1" s="79"/>
      <c r="B1" s="80" t="s">
        <v>50</v>
      </c>
      <c r="C1" s="79"/>
      <c r="D1" s="79"/>
      <c r="E1" s="79"/>
      <c r="F1" s="79"/>
      <c r="G1" s="79"/>
      <c r="H1" s="79"/>
    </row>
    <row r="2" customFormat="false" ht="16.5" hidden="false" customHeight="false" outlineLevel="0" collapsed="false">
      <c r="B2" s="81" t="s">
        <v>51</v>
      </c>
      <c r="C2" s="82" t="s">
        <v>52</v>
      </c>
      <c r="D2" s="82"/>
      <c r="E2" s="82"/>
      <c r="F2" s="82"/>
      <c r="G2" s="82"/>
      <c r="H2" s="82"/>
      <c r="I2" s="82"/>
      <c r="J2" s="82"/>
      <c r="K2" s="82"/>
      <c r="L2" s="83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  <c r="IW2" s="82"/>
    </row>
    <row r="3" customFormat="false" ht="13.5" hidden="false" customHeight="true" outlineLevel="0" collapsed="false">
      <c r="A3" s="82"/>
      <c r="B3" s="81"/>
      <c r="C3" s="82"/>
      <c r="D3" s="82"/>
      <c r="E3" s="82"/>
      <c r="F3" s="82"/>
      <c r="G3" s="82"/>
      <c r="H3" s="82"/>
      <c r="I3" s="82"/>
      <c r="J3" s="82"/>
      <c r="K3" s="82"/>
      <c r="L3" s="83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  <c r="IW3" s="82"/>
    </row>
    <row r="4" customFormat="false" ht="13.5" hidden="false" customHeight="true" outlineLevel="0" collapsed="false">
      <c r="A4" s="82"/>
      <c r="B4" s="82"/>
      <c r="C4" s="82"/>
      <c r="D4" s="84" t="s">
        <v>53</v>
      </c>
      <c r="E4" s="85" t="n">
        <v>1</v>
      </c>
      <c r="F4" s="86" t="s">
        <v>54</v>
      </c>
      <c r="G4" s="86"/>
      <c r="H4" s="86"/>
      <c r="I4" s="86"/>
      <c r="J4" s="82"/>
      <c r="K4" s="82"/>
      <c r="L4" s="83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  <c r="IW4" s="82"/>
    </row>
    <row r="5" customFormat="false" ht="13.5" hidden="false" customHeight="true" outlineLevel="0" collapsed="false">
      <c r="A5" s="82"/>
      <c r="B5" s="82"/>
      <c r="C5" s="82"/>
      <c r="D5" s="84"/>
      <c r="E5" s="87" t="n">
        <v>360</v>
      </c>
      <c r="F5" s="86"/>
      <c r="G5" s="86"/>
      <c r="H5" s="86"/>
      <c r="I5" s="86"/>
      <c r="J5" s="82"/>
      <c r="K5" s="82"/>
      <c r="L5" s="83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  <c r="IW5" s="82"/>
    </row>
    <row r="6" customFormat="false" ht="13.5" hidden="false" customHeight="true" outlineLevel="0" collapsed="false">
      <c r="A6" s="82"/>
      <c r="B6" s="82"/>
      <c r="C6" s="82"/>
      <c r="D6" s="88"/>
      <c r="E6" s="87"/>
      <c r="F6" s="89"/>
      <c r="G6" s="89"/>
      <c r="H6" s="89"/>
      <c r="I6" s="89"/>
      <c r="J6" s="82"/>
      <c r="K6" s="82"/>
      <c r="L6" s="83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  <c r="IW6" s="82"/>
    </row>
    <row r="7" customFormat="false" ht="13.5" hidden="false" customHeight="true" outlineLevel="0" collapsed="false">
      <c r="A7" s="82"/>
      <c r="B7" s="82"/>
      <c r="C7" s="82"/>
      <c r="D7" s="82"/>
      <c r="E7" s="82"/>
      <c r="F7" s="82"/>
      <c r="G7" s="90" t="s">
        <v>55</v>
      </c>
      <c r="H7" s="90"/>
      <c r="I7" s="91" t="s">
        <v>56</v>
      </c>
      <c r="J7" s="82"/>
      <c r="K7" s="90"/>
      <c r="L7" s="90" t="s">
        <v>57</v>
      </c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  <c r="IW7" s="82"/>
    </row>
    <row r="8" customFormat="false" ht="13.5" hidden="false" customHeight="true" outlineLevel="0" collapsed="false">
      <c r="A8" s="82"/>
      <c r="B8" s="82"/>
      <c r="C8" s="82"/>
      <c r="D8" s="84" t="s">
        <v>53</v>
      </c>
      <c r="E8" s="85" t="n">
        <v>1</v>
      </c>
      <c r="F8" s="92" t="s">
        <v>58</v>
      </c>
      <c r="G8" s="93" t="n">
        <f aca="false">'抑制量計算（宅地分譲）オリフィスあり '!I2</f>
        <v>0.5</v>
      </c>
      <c r="H8" s="94" t="s">
        <v>58</v>
      </c>
      <c r="I8" s="95" t="n">
        <v>111.1</v>
      </c>
      <c r="J8" s="94" t="s">
        <v>58</v>
      </c>
      <c r="K8" s="94"/>
      <c r="L8" s="96" t="n">
        <f aca="false">'抑制量計算（宅地分譲）オリフィスあり '!B6/10000</f>
        <v>0.02</v>
      </c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  <c r="IW8" s="82"/>
    </row>
    <row r="9" customFormat="false" ht="13.5" hidden="false" customHeight="true" outlineLevel="0" collapsed="false">
      <c r="A9" s="82"/>
      <c r="B9" s="82"/>
      <c r="C9" s="82"/>
      <c r="D9" s="84"/>
      <c r="E9" s="90" t="n">
        <v>360</v>
      </c>
      <c r="F9" s="92"/>
      <c r="G9" s="93"/>
      <c r="H9" s="94"/>
      <c r="I9" s="95"/>
      <c r="J9" s="94"/>
      <c r="K9" s="94"/>
      <c r="L9" s="96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  <c r="IW9" s="82"/>
    </row>
    <row r="10" customFormat="false" ht="13.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3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  <c r="IW10" s="82"/>
    </row>
    <row r="11" customFormat="false" ht="12" hidden="false" customHeight="true" outlineLevel="0" collapsed="false">
      <c r="A11" s="82"/>
      <c r="B11" s="82"/>
      <c r="C11" s="82"/>
      <c r="D11" s="84" t="s">
        <v>59</v>
      </c>
      <c r="E11" s="97" t="n">
        <f aca="false">1/360*G8*I8*L8</f>
        <v>0.00308611111111111</v>
      </c>
      <c r="F11" s="97"/>
      <c r="G11" s="98" t="s">
        <v>60</v>
      </c>
      <c r="H11" s="98"/>
      <c r="I11" s="98"/>
      <c r="J11" s="98"/>
      <c r="K11" s="98"/>
      <c r="L11" s="83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  <c r="IW11" s="82"/>
    </row>
    <row r="12" customFormat="false" ht="12" hidden="false" customHeight="true" outlineLevel="0" collapsed="false">
      <c r="A12" s="82"/>
      <c r="B12" s="82"/>
      <c r="C12" s="82"/>
      <c r="D12" s="84"/>
      <c r="E12" s="97"/>
      <c r="F12" s="97"/>
      <c r="G12" s="98"/>
      <c r="H12" s="98"/>
      <c r="I12" s="98"/>
      <c r="J12" s="98"/>
      <c r="K12" s="98"/>
      <c r="L12" s="83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  <c r="IW12" s="82"/>
    </row>
    <row r="13" customFormat="false" ht="13.5" hidden="false" customHeight="true" outlineLevel="0" collapsed="false">
      <c r="A13" s="82"/>
      <c r="B13" s="82"/>
      <c r="C13" s="82"/>
      <c r="D13" s="82"/>
      <c r="E13" s="99"/>
      <c r="F13" s="99"/>
      <c r="G13" s="82"/>
      <c r="H13" s="82"/>
      <c r="I13" s="82"/>
      <c r="J13" s="82"/>
      <c r="K13" s="82"/>
      <c r="L13" s="83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customFormat="false" ht="13.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3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  <c r="IW14" s="82"/>
    </row>
    <row r="15" customFormat="false" ht="13.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3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customFormat="false" ht="13.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3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  <c r="IW16" s="82"/>
    </row>
    <row r="17" customFormat="false" ht="13.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3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customFormat="false" ht="13.5" hidden="false" customHeight="true" outlineLevel="0" collapsed="false">
      <c r="A18" s="82"/>
      <c r="B18" s="81" t="s">
        <v>61</v>
      </c>
      <c r="C18" s="82" t="s">
        <v>62</v>
      </c>
      <c r="D18" s="82"/>
      <c r="E18" s="82"/>
      <c r="F18" s="82"/>
      <c r="G18" s="82"/>
      <c r="H18" s="82"/>
      <c r="I18" s="82"/>
      <c r="J18" s="82"/>
      <c r="K18" s="82"/>
      <c r="L18" s="83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  <c r="IW18" s="82"/>
    </row>
    <row r="19" customFormat="false" ht="13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3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  <c r="IW19" s="82"/>
    </row>
    <row r="20" customFormat="false" ht="13.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3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  <c r="IW20" s="82"/>
    </row>
    <row r="21" customFormat="false" ht="13.5" hidden="false" customHeight="true" outlineLevel="0" collapsed="false">
      <c r="A21" s="82"/>
      <c r="B21" s="82"/>
      <c r="C21" s="87" t="s">
        <v>63</v>
      </c>
      <c r="D21" s="82" t="s">
        <v>64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  <c r="IW21" s="82"/>
    </row>
    <row r="22" customFormat="false" ht="13.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  <c r="IW22" s="82"/>
    </row>
    <row r="23" customFormat="false" ht="13.5" hidden="false" customHeight="true" outlineLevel="0" collapsed="false">
      <c r="A23" s="82"/>
      <c r="B23" s="82"/>
      <c r="C23" s="82"/>
      <c r="D23" s="84" t="s">
        <v>65</v>
      </c>
      <c r="E23" s="100" t="s">
        <v>66</v>
      </c>
      <c r="F23" s="100"/>
      <c r="G23" s="100"/>
      <c r="H23" s="100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2.25" hidden="false" customHeight="true" outlineLevel="0" collapsed="false">
      <c r="A24" s="82"/>
      <c r="B24" s="82"/>
      <c r="C24" s="82"/>
      <c r="D24" s="84"/>
      <c r="E24" s="91"/>
      <c r="F24" s="91"/>
      <c r="G24" s="91"/>
      <c r="H24" s="88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3.5" hidden="false" customHeight="true" outlineLevel="0" collapsed="false">
      <c r="A25" s="82"/>
      <c r="B25" s="82"/>
      <c r="C25" s="82"/>
      <c r="D25" s="84"/>
      <c r="E25" s="82" t="n">
        <v>0.59</v>
      </c>
      <c r="F25" s="78" t="s">
        <v>67</v>
      </c>
      <c r="G25" s="82"/>
      <c r="H25" s="88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13.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13.5" hidden="false" customHeight="true" outlineLevel="0" collapsed="false">
      <c r="A27" s="82"/>
      <c r="B27" s="82"/>
      <c r="C27" s="82"/>
      <c r="D27" s="84" t="s">
        <v>68</v>
      </c>
      <c r="E27" s="91"/>
      <c r="F27" s="101" t="n">
        <f aca="false">+E11</f>
        <v>0.00308611111111111</v>
      </c>
      <c r="G27" s="101"/>
      <c r="H27" s="91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2.25" hidden="false" customHeight="true" outlineLevel="0" collapsed="false">
      <c r="A28" s="82"/>
      <c r="B28" s="82"/>
      <c r="C28" s="82"/>
      <c r="D28" s="84"/>
      <c r="E28" s="85"/>
      <c r="F28" s="85"/>
      <c r="G28" s="85"/>
      <c r="H28" s="85"/>
      <c r="I28" s="10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4.5" hidden="false" customHeight="true" outlineLevel="0" collapsed="false">
      <c r="A29" s="82"/>
      <c r="B29" s="82"/>
      <c r="C29" s="82"/>
      <c r="D29" s="84"/>
      <c r="E29" s="91"/>
      <c r="F29" s="91"/>
      <c r="G29" s="91"/>
      <c r="H29" s="88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13.5" hidden="false" customHeight="true" outlineLevel="0" collapsed="false">
      <c r="A30" s="82"/>
      <c r="B30" s="82"/>
      <c r="C30" s="82"/>
      <c r="D30" s="84"/>
      <c r="E30" s="82" t="n">
        <v>0.59</v>
      </c>
      <c r="F30" s="78" t="s">
        <v>69</v>
      </c>
      <c r="G30" s="82"/>
      <c r="H30" s="88"/>
      <c r="I30" s="103" t="n">
        <f aca="false">'抑制量計算（宅地分譲）オリフィスあり '!N6</f>
        <v>1.2</v>
      </c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customFormat="false" ht="13.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  <c r="IW31" s="82"/>
    </row>
    <row r="32" customFormat="false" ht="16.5" hidden="false" customHeight="false" outlineLevel="0" collapsed="false">
      <c r="A32" s="82"/>
      <c r="B32" s="82"/>
      <c r="C32" s="82"/>
      <c r="D32" s="90" t="s">
        <v>68</v>
      </c>
      <c r="E32" s="104" t="n">
        <f aca="false">ROUND(F27/(E30*(SQRT((2*9.8*I30)))),5)</f>
        <v>0.00108</v>
      </c>
      <c r="F32" s="104"/>
      <c r="G32" s="82" t="s">
        <v>70</v>
      </c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  <c r="IW32" s="82"/>
    </row>
    <row r="33" customFormat="false" ht="13.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  <c r="IW33" s="82"/>
    </row>
    <row r="34" customFormat="false" ht="13.5" hidden="false" customHeight="true" outlineLevel="0" collapsed="false">
      <c r="A34" s="82"/>
      <c r="B34" s="82"/>
      <c r="C34" s="87" t="s">
        <v>71</v>
      </c>
      <c r="D34" s="82" t="s">
        <v>72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  <c r="IW34" s="82"/>
    </row>
    <row r="35" customFormat="false" ht="13.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  <c r="IW35" s="82"/>
    </row>
    <row r="36" customFormat="false" ht="13.5" hidden="false" customHeight="true" outlineLevel="0" collapsed="false">
      <c r="A36" s="82"/>
      <c r="B36" s="82"/>
      <c r="C36" s="82"/>
      <c r="D36" s="98" t="s">
        <v>73</v>
      </c>
      <c r="E36" s="91" t="s">
        <v>74</v>
      </c>
      <c r="F36" s="91"/>
      <c r="G36" s="98" t="s">
        <v>75</v>
      </c>
      <c r="H36" s="91" t="s">
        <v>76</v>
      </c>
      <c r="I36" s="104" t="n">
        <f aca="false">+E32</f>
        <v>0.00108</v>
      </c>
      <c r="J36" s="104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  <c r="IW36" s="82"/>
    </row>
    <row r="37" customFormat="false" ht="2.25" hidden="false" customHeight="true" outlineLevel="0" collapsed="false">
      <c r="A37" s="82"/>
      <c r="B37" s="82"/>
      <c r="C37" s="82"/>
      <c r="D37" s="98"/>
      <c r="E37" s="91"/>
      <c r="F37" s="91"/>
      <c r="G37" s="98"/>
      <c r="H37" s="85"/>
      <c r="I37" s="85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  <c r="IW37" s="82"/>
    </row>
    <row r="38" customFormat="false" ht="2.25" hidden="false" customHeight="true" outlineLevel="0" collapsed="false">
      <c r="A38" s="82"/>
      <c r="B38" s="82"/>
      <c r="C38" s="82"/>
      <c r="D38" s="98"/>
      <c r="E38" s="105"/>
      <c r="F38" s="105"/>
      <c r="G38" s="98"/>
      <c r="H38" s="91"/>
      <c r="I38" s="91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  <c r="IW38" s="82"/>
    </row>
    <row r="39" customFormat="false" ht="13.5" hidden="false" customHeight="true" outlineLevel="0" collapsed="false">
      <c r="A39" s="82"/>
      <c r="B39" s="82"/>
      <c r="C39" s="82"/>
      <c r="D39" s="98"/>
      <c r="E39" s="106" t="s">
        <v>77</v>
      </c>
      <c r="F39" s="106"/>
      <c r="G39" s="98"/>
      <c r="H39" s="106" t="s">
        <v>77</v>
      </c>
      <c r="I39" s="106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  <c r="IW39" s="82"/>
    </row>
    <row r="40" customFormat="false" ht="13.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3.5" hidden="false" customHeight="true" outlineLevel="0" collapsed="false">
      <c r="A41" s="82"/>
      <c r="B41" s="82"/>
      <c r="C41" s="82"/>
      <c r="D41" s="82" t="s">
        <v>68</v>
      </c>
      <c r="E41" s="103" t="n">
        <f aca="false">ROUNDDOWN(SQRT(I36/(PI()/4)),4)</f>
        <v>0.037</v>
      </c>
      <c r="F41" s="103"/>
      <c r="G41" s="82" t="s">
        <v>78</v>
      </c>
      <c r="H41" s="90" t="s">
        <v>34</v>
      </c>
      <c r="I41" s="107" t="n">
        <f aca="false">ROUND(E41*1000,0)</f>
        <v>37</v>
      </c>
      <c r="J41" s="107"/>
      <c r="K41" s="82" t="s">
        <v>79</v>
      </c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3.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3.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3.5" hidden="false" customHeight="false" outlineLevel="0" collapsed="false">
      <c r="A45" s="82"/>
      <c r="B45" s="81" t="s">
        <v>80</v>
      </c>
      <c r="C45" s="82" t="s">
        <v>81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3.5" hidden="false" customHeight="false" outlineLevel="0" collapsed="false">
      <c r="A47" s="82"/>
      <c r="B47" s="82"/>
      <c r="C47" s="82"/>
      <c r="D47" s="82" t="s">
        <v>82</v>
      </c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  <c r="IW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customFormat="false" ht="13.5" hidden="false" customHeight="false" outlineLevel="0" collapsed="false">
      <c r="A50" s="82"/>
      <c r="B50" s="82"/>
      <c r="C50" s="82"/>
      <c r="D50" s="108" t="s">
        <v>83</v>
      </c>
      <c r="E50" s="108" t="s">
        <v>84</v>
      </c>
      <c r="F50" s="108"/>
      <c r="G50" s="109" t="s">
        <v>85</v>
      </c>
      <c r="H50" s="110" t="s">
        <v>86</v>
      </c>
      <c r="I50" s="111" t="s">
        <v>87</v>
      </c>
      <c r="J50" s="111" t="s">
        <v>88</v>
      </c>
      <c r="K50" s="111"/>
      <c r="L50" s="108" t="s">
        <v>89</v>
      </c>
      <c r="M50" s="108"/>
      <c r="N50" s="108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  <c r="IW50" s="82"/>
    </row>
    <row r="51" customFormat="false" ht="13.5" hidden="false" customHeight="false" outlineLevel="0" collapsed="false">
      <c r="A51" s="82"/>
      <c r="B51" s="82"/>
      <c r="C51" s="82"/>
      <c r="D51" s="108"/>
      <c r="E51" s="108"/>
      <c r="F51" s="108"/>
      <c r="G51" s="109"/>
      <c r="H51" s="112" t="s">
        <v>90</v>
      </c>
      <c r="I51" s="113" t="s">
        <v>91</v>
      </c>
      <c r="J51" s="114" t="s">
        <v>92</v>
      </c>
      <c r="K51" s="114"/>
      <c r="L51" s="108"/>
      <c r="M51" s="108"/>
      <c r="N51" s="108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  <c r="IW51" s="82"/>
    </row>
    <row r="52" customFormat="false" ht="13.5" hidden="false" customHeight="true" outlineLevel="0" collapsed="false">
      <c r="A52" s="82"/>
      <c r="B52" s="82"/>
      <c r="C52" s="82"/>
      <c r="D52" s="115" t="s">
        <v>93</v>
      </c>
      <c r="E52" s="116" t="s">
        <v>94</v>
      </c>
      <c r="F52" s="117" t="n">
        <v>150</v>
      </c>
      <c r="G52" s="118" t="n">
        <f aca="false">E59</f>
        <v>0.01</v>
      </c>
      <c r="H52" s="119" t="n">
        <v>15.5</v>
      </c>
      <c r="I52" s="120" t="n">
        <f aca="false">(23+1/G52+0.00155/(H52/1000))/(1+(23+0.00155/(H52/1000))*0.01/SQRT(((PI()*(F52/1000)^2)/4)/(PI()*F52/1000)))*SQRT(((PI()*(F52/1000)^2/4)/(PI()*F52/1000))*(H52/1000))</f>
        <v>1.35339601354287</v>
      </c>
      <c r="J52" s="121" t="n">
        <f aca="false">ROUND(+I52*PI()*((F52/1000/2)^2),4)</f>
        <v>0.0239</v>
      </c>
      <c r="K52" s="121"/>
      <c r="L52" s="122" t="n">
        <f aca="false">+E11</f>
        <v>0.00308611111111111</v>
      </c>
      <c r="M52" s="122"/>
      <c r="N52" s="123" t="str">
        <f aca="false">IF(J52&gt;L52,"OK","NG")</f>
        <v>OK</v>
      </c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3.5" hidden="false" customHeight="false" outlineLevel="0" collapsed="false">
      <c r="A53" s="82"/>
      <c r="B53" s="82"/>
      <c r="C53" s="82"/>
      <c r="D53" s="115"/>
      <c r="E53" s="116"/>
      <c r="F53" s="117"/>
      <c r="G53" s="118"/>
      <c r="H53" s="119"/>
      <c r="I53" s="120"/>
      <c r="J53" s="121"/>
      <c r="K53" s="121"/>
      <c r="L53" s="122"/>
      <c r="M53" s="122"/>
      <c r="N53" s="123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124"/>
      <c r="K54" s="124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3.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3.5" hidden="false" customHeight="false" outlineLevel="0" collapsed="false">
      <c r="A56" s="82"/>
      <c r="B56" s="82"/>
      <c r="C56" s="82"/>
      <c r="D56" s="82" t="s">
        <v>95</v>
      </c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3.5" hidden="false" customHeight="true" outlineLevel="0" collapsed="false">
      <c r="A57" s="82"/>
      <c r="B57" s="82"/>
      <c r="C57" s="82"/>
      <c r="D57" s="125" t="s">
        <v>96</v>
      </c>
      <c r="E57" s="108" t="s">
        <v>85</v>
      </c>
      <c r="F57" s="108"/>
      <c r="G57" s="125" t="s">
        <v>97</v>
      </c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8.75" hidden="false" customHeight="true" outlineLevel="0" collapsed="false">
      <c r="A58" s="82"/>
      <c r="B58" s="82"/>
      <c r="C58" s="82"/>
      <c r="D58" s="126" t="s">
        <v>98</v>
      </c>
      <c r="E58" s="127" t="n">
        <v>0.015</v>
      </c>
      <c r="F58" s="127"/>
      <c r="G58" s="128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8.75" hidden="false" customHeight="true" outlineLevel="0" collapsed="false">
      <c r="A59" s="82"/>
      <c r="B59" s="82"/>
      <c r="C59" s="82"/>
      <c r="D59" s="126" t="s">
        <v>99</v>
      </c>
      <c r="E59" s="127" t="n">
        <v>0.01</v>
      </c>
      <c r="F59" s="127"/>
      <c r="G59" s="128" t="s">
        <v>100</v>
      </c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8.75" hidden="false" customHeight="true" outlineLevel="0" collapsed="false">
      <c r="A60" s="82"/>
      <c r="B60" s="82"/>
      <c r="C60" s="82"/>
      <c r="D60" s="126" t="s">
        <v>101</v>
      </c>
      <c r="E60" s="127" t="n">
        <v>0.013</v>
      </c>
      <c r="F60" s="127"/>
      <c r="G60" s="128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3.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3.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3.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3.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3.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3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3.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3.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3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3.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3.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3.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3.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3.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3.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3.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3.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3.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3.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3.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3.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3.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3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3.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3.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3.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3.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3.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3.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3.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3.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3.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3.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3.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3.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3.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3.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3.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3.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3.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3.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3.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3.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3.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3.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3.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3.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3.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3.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3.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3.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3.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3.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3.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3.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3.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3.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3.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3.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3.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3.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3.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3.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3.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3.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3.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3.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3.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3.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3.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3.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3.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3.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3.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3.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3.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3.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3.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3.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3.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3.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3.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3.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3.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3.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3.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3.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3.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3.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3.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3.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3.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3.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3.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3.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3.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3.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3.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3.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3.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3.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3.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3.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3.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3.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3.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3.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3.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3.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3.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3.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3.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3.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3.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3.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3.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3.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3.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3.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3.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3.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3.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3.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3.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3.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3.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3.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3.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3.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3.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3.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3.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3.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3.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3.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3.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3.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3.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3.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3.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3.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3.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3.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3.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3.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3.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3.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3.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3.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3.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3.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3.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3.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3.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3.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3.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3.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3.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3.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3.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3.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3.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3.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3.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3.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3.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3.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3.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3.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3.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3.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3.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3.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3.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3.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3.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3.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3.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3.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3.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3.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3.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3.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3.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3.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3.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3.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3.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3.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3.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3.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3.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3.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3.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3.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3.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3.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3.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3.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3.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3.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3.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3.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3.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3.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3.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3.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3.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3.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3.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3.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3.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3.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3.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3.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3.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3.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3.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3.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3.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3.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3.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3.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3.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3.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3.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3.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3.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3.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3.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3.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3.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3.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3.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3.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3.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3.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3.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3.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3.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3.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3.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3.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3.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3.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3.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3.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3.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3.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3.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3.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3.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3.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3.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3.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3.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3.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3.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3.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3.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3.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3.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3.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3.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3.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3.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3.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3.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3.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3.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3.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3.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3.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3.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3.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3.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3.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3.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3.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3.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3.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3.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3.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3.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3.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3.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3.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3.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3.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3.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3.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3.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3.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3.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3.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3.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3.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3.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3.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3.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3.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3.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3.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3.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3.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3.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3.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3.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3.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3.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3.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3.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3.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3.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3.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3.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3.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3.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3.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3.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3.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3.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3.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3.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3.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3.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3.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3.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3.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3.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3.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3.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3.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3.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3.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3.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3.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3.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3.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3.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3.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3.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3.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3.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3.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3.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3.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3.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3.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3.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3.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3.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3.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3.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3.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3.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3.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3.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3.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3.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3.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3.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3.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3.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3.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3.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3.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3.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3.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3.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3.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3.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3.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3.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3.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3.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3.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3.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3.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3.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3.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3.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3.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3.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3.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3.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3.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3.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3.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3.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3.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3.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3.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3.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3.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3.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3.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3.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3.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3.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3.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3.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3.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3.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3.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3.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3.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3.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3.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3.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3.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3.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3.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3.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3.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3.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3.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3.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3.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3.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3.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3.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3.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3.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3.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3.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3.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3.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3.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3.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3.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3.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3.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3.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3.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3.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3.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3.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3.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3.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3.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3.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3.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3.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3.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3.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3.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3.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3.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3.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3.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3.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3.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3.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3.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3.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3.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3.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3.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3.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3.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3.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3.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3.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3.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3.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3.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3.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3.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3.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3.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3.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3.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3.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3.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3.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3.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3.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3.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3.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3.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3.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3.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3.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3.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3.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3.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3.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3.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3.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3.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3.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3.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3.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3.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3.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3.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3.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3.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3.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3.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3.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3.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3.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3.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3.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3.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3.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3.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3.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3.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3.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3.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3.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3.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3.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3.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3.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3.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3.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3.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3.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3.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3.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3.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3.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3.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3.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3.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3.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3.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3.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3.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3.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3.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3.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3.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3.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3.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3.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3.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3.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3.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3.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3.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3.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3.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3.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3.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3.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3.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3.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3.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3.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3.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3.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3.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3.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3.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3.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3.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3.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3.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3.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3.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3.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3.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3.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3.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3.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3.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3.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3.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3.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3.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3.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3.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3.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3.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3.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3.5" hidden="false" customHeight="fals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3.5" hidden="false" customHeight="fals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3.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3.5" hidden="false" customHeight="fals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3.5" hidden="false" customHeight="fals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3.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3.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3.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3.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3.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3.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3.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3.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3.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3.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3.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3.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3.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3.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3.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3.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3.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3.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3.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3.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3.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3.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3.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3.5" hidden="false" customHeight="fals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3.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3.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3.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3.5" hidden="false" customHeight="fals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3.5" hidden="false" customHeight="fals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3.5" hidden="false" customHeight="fals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3.5" hidden="false" customHeight="fals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3.5" hidden="false" customHeight="fals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3.5" hidden="false" customHeight="fals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3.5" hidden="false" customHeight="fals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3.5" hidden="false" customHeight="fals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3.5" hidden="false" customHeight="fals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3.5" hidden="false" customHeight="fals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3.5" hidden="false" customHeight="fals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3.5" hidden="false" customHeight="fals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3.5" hidden="false" customHeight="fals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3.5" hidden="false" customHeight="fals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3.5" hidden="false" customHeight="fals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3.5" hidden="false" customHeight="fals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3.5" hidden="false" customHeight="fals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3.5" hidden="false" customHeight="fals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3.5" hidden="false" customHeight="fals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3.5" hidden="false" customHeight="fals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3.5" hidden="false" customHeight="fals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3.5" hidden="false" customHeight="fals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3.5" hidden="false" customHeight="fals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3.5" hidden="false" customHeight="fals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3.5" hidden="false" customHeight="fals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3.5" hidden="false" customHeight="fals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3.5" hidden="false" customHeight="fals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3.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3.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3.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3.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3.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3.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3.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3.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3.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3.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3.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3.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3.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3.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3.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3.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3.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3.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3.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3.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3.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3.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3.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3.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3.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3.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3.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3.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3.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3.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3.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3.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3.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3.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3.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3.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3.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3.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3.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3.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3.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3.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3.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3.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3.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3.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3.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3.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3.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3.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3.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3.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3.5" hidden="false" customHeight="fals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3.5" hidden="false" customHeight="fals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3.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3.5" hidden="false" customHeight="fals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3.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3.5" hidden="false" customHeight="fals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3.5" hidden="false" customHeight="fals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3.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3.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3.5" hidden="false" customHeight="fals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3.5" hidden="false" customHeight="fals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3.5" hidden="false" customHeight="fals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3.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3.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3.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3.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3.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3.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3.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3.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3.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3.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3.5" hidden="false" customHeight="fals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3.5" hidden="false" customHeight="fals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3.5" hidden="false" customHeight="fals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3.5" hidden="false" customHeight="fals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3.5" hidden="false" customHeight="fals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3.5" hidden="false" customHeight="fals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3.5" hidden="false" customHeight="fals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3.5" hidden="false" customHeight="fals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3.5" hidden="false" customHeight="fals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3.5" hidden="false" customHeight="fals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3.5" hidden="false" customHeight="fals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3.5" hidden="false" customHeight="fals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3.5" hidden="false" customHeight="fals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3.5" hidden="false" customHeight="fals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3.5" hidden="false" customHeight="fals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3.5" hidden="false" customHeight="fals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3.5" hidden="false" customHeight="fals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3.5" hidden="false" customHeight="fals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3.5" hidden="false" customHeight="fals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3.5" hidden="false" customHeight="fals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3.5" hidden="false" customHeight="fals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3.5" hidden="false" customHeight="fals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3.5" hidden="false" customHeight="fals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3.5" hidden="false" customHeight="fals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3.5" hidden="false" customHeight="fals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3.5" hidden="false" customHeight="fals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3.5" hidden="false" customHeight="fals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3.5" hidden="false" customHeight="fals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3.5" hidden="false" customHeight="fals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3.5" hidden="false" customHeight="fals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3.5" hidden="false" customHeight="fals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3.5" hidden="false" customHeight="fals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3.5" hidden="false" customHeight="fals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3.5" hidden="false" customHeight="fals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3.5" hidden="false" customHeight="fals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3.5" hidden="false" customHeight="fals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3.5" hidden="false" customHeight="fals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3.5" hidden="false" customHeight="fals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3.5" hidden="false" customHeight="fals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3.5" hidden="false" customHeight="fals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3.5" hidden="false" customHeight="fals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3.5" hidden="false" customHeight="fals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3.5" hidden="false" customHeight="fals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3.5" hidden="false" customHeight="fals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3.5" hidden="false" customHeight="fals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3.5" hidden="false" customHeight="fals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3.5" hidden="false" customHeight="fals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3.5" hidden="false" customHeight="fals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3.5" hidden="false" customHeight="fals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3.5" hidden="false" customHeight="fals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3.5" hidden="false" customHeight="fals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3.5" hidden="false" customHeight="fals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3.5" hidden="false" customHeight="fals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3.5" hidden="false" customHeight="fals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3.5" hidden="false" customHeight="fals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3.5" hidden="false" customHeight="fals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3.5" hidden="false" customHeight="fals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3.5" hidden="false" customHeight="fals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3.5" hidden="false" customHeight="fals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3.5" hidden="false" customHeight="fals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3.5" hidden="false" customHeight="fals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3.5" hidden="false" customHeight="fals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3.5" hidden="false" customHeight="fals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3.5" hidden="false" customHeight="fals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3.5" hidden="false" customHeight="fals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3.5" hidden="false" customHeight="fals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3.5" hidden="false" customHeight="fals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3.5" hidden="false" customHeight="fals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3.5" hidden="false" customHeight="fals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3.5" hidden="false" customHeight="fals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3.5" hidden="false" customHeight="fals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3.5" hidden="false" customHeight="fals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3.5" hidden="false" customHeight="fals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3.5" hidden="false" customHeight="fals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3.5" hidden="false" customHeight="fals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3.5" hidden="false" customHeight="fals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3.5" hidden="false" customHeight="fals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3.5" hidden="false" customHeight="fals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3.5" hidden="false" customHeight="fals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3.5" hidden="false" customHeight="fals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3.5" hidden="false" customHeight="fals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3.5" hidden="false" customHeight="fals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3.5" hidden="false" customHeight="fals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3.5" hidden="false" customHeight="fals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3.5" hidden="false" customHeight="fals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3.5" hidden="false" customHeight="fals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3.5" hidden="false" customHeight="fals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3.5" hidden="false" customHeight="fals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3.5" hidden="false" customHeight="fals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3.5" hidden="false" customHeight="fals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3.5" hidden="false" customHeight="fals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3.5" hidden="false" customHeight="fals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3.5" hidden="false" customHeight="fals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3.5" hidden="false" customHeight="fals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3.5" hidden="false" customHeight="fals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3.5" hidden="false" customHeight="fals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3.5" hidden="false" customHeight="fals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3.5" hidden="false" customHeight="fals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3.5" hidden="false" customHeight="fals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3.5" hidden="false" customHeight="fals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3.5" hidden="false" customHeight="fals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3.5" hidden="false" customHeight="fals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3.5" hidden="false" customHeight="fals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3.5" hidden="false" customHeight="fals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3.5" hidden="false" customHeight="fals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3.5" hidden="false" customHeight="fals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3.5" hidden="false" customHeight="fals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3.5" hidden="false" customHeight="fals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3.5" hidden="false" customHeight="fals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3.5" hidden="false" customHeight="fals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3.5" hidden="false" customHeight="fals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3.5" hidden="false" customHeight="fals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3.5" hidden="false" customHeight="fals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3.5" hidden="false" customHeight="fals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3.5" hidden="false" customHeight="fals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3.5" hidden="false" customHeight="fals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3.5" hidden="false" customHeight="fals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3.5" hidden="false" customHeight="fals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3.5" hidden="false" customHeight="fals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3.5" hidden="false" customHeight="fals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3.5" hidden="false" customHeight="fals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3.5" hidden="false" customHeight="fals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3.5" hidden="false" customHeight="fals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3.5" hidden="false" customHeight="fals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3.5" hidden="false" customHeight="fals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3.5" hidden="false" customHeight="fals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3.5" hidden="false" customHeight="fals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3.5" hidden="false" customHeight="fals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3.5" hidden="false" customHeight="fals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3.5" hidden="false" customHeight="fals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3.5" hidden="false" customHeight="fals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3.5" hidden="false" customHeight="fals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3.5" hidden="false" customHeight="fals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3.5" hidden="false" customHeight="fals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3.5" hidden="false" customHeight="fals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3.5" hidden="false" customHeight="fals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3.5" hidden="false" customHeight="fals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3.5" hidden="false" customHeight="fals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3.5" hidden="false" customHeight="fals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3.5" hidden="false" customHeight="fals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3.5" hidden="false" customHeight="fals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3.5" hidden="false" customHeight="fals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3.5" hidden="false" customHeight="fals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3.5" hidden="false" customHeight="fals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3.5" hidden="false" customHeight="fals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3.5" hidden="false" customHeight="fals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3.5" hidden="false" customHeight="fals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3.5" hidden="false" customHeight="fals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3.5" hidden="false" customHeight="fals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3.5" hidden="false" customHeight="fals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3.5" hidden="false" customHeight="fals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3.5" hidden="false" customHeight="fals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3.5" hidden="false" customHeight="fals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3.5" hidden="false" customHeight="fals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3.5" hidden="false" customHeight="fals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3.5" hidden="false" customHeight="fals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3.5" hidden="false" customHeight="fals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3.5" hidden="false" customHeight="fals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3.5" hidden="false" customHeight="fals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3.5" hidden="false" customHeight="fals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3.5" hidden="false" customHeight="fals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3.5" hidden="false" customHeight="fals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3.5" hidden="false" customHeight="fals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3.5" hidden="false" customHeight="fals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3.5" hidden="false" customHeight="fals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3.5" hidden="false" customHeight="fals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3.5" hidden="false" customHeight="fals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3.5" hidden="false" customHeight="fals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3.5" hidden="false" customHeight="fals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3.5" hidden="false" customHeight="fals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3.5" hidden="false" customHeight="fals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3.5" hidden="false" customHeight="fals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3.5" hidden="false" customHeight="fals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3.5" hidden="false" customHeight="fals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3.5" hidden="false" customHeight="fals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3.5" hidden="false" customHeight="fals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3.5" hidden="false" customHeight="fals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3.5" hidden="false" customHeight="fals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3.5" hidden="false" customHeight="fals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3.5" hidden="false" customHeight="fals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3.5" hidden="false" customHeight="fals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3.5" hidden="false" customHeight="fals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3.5" hidden="false" customHeight="fals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3.5" hidden="false" customHeight="fals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3.5" hidden="false" customHeight="fals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3.5" hidden="false" customHeight="fals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3.5" hidden="false" customHeight="fals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3.5" hidden="false" customHeight="fals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3.5" hidden="false" customHeight="fals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3.5" hidden="false" customHeight="fals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3.5" hidden="false" customHeight="fals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3.5" hidden="false" customHeight="fals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3.5" hidden="false" customHeight="fals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3.5" hidden="false" customHeight="fals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3.5" hidden="false" customHeight="fals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3.5" hidden="false" customHeight="fals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3.5" hidden="false" customHeight="false" outlineLevel="0" collapsed="false">
      <c r="A992" s="82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3.5" hidden="false" customHeight="false" outlineLevel="0" collapsed="false">
      <c r="A993" s="82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3.5" hidden="false" customHeight="false" outlineLevel="0" collapsed="false">
      <c r="A994" s="82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3.5" hidden="false" customHeight="false" outlineLevel="0" collapsed="false">
      <c r="A995" s="82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3.5" hidden="false" customHeight="false" outlineLevel="0" collapsed="false">
      <c r="A996" s="82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3.5" hidden="false" customHeight="false" outlineLevel="0" collapsed="false">
      <c r="A997" s="82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3.5" hidden="false" customHeight="false" outlineLevel="0" collapsed="false">
      <c r="A998" s="82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3.5" hidden="false" customHeight="false" outlineLevel="0" collapsed="false">
      <c r="A999" s="82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3.5" hidden="false" customHeight="false" outlineLevel="0" collapsed="false">
      <c r="A1000" s="82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3.5" hidden="false" customHeight="false" outlineLevel="0" collapsed="false">
      <c r="A1001" s="82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3.5" hidden="false" customHeight="false" outlineLevel="0" collapsed="false">
      <c r="A1002" s="82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3.5" hidden="false" customHeight="false" outlineLevel="0" collapsed="false">
      <c r="A1003" s="82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3.5" hidden="false" customHeight="false" outlineLevel="0" collapsed="false">
      <c r="A1004" s="82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3.5" hidden="false" customHeight="false" outlineLevel="0" collapsed="false">
      <c r="A1005" s="82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3.5" hidden="false" customHeight="false" outlineLevel="0" collapsed="false">
      <c r="A1006" s="82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3.5" hidden="false" customHeight="false" outlineLevel="0" collapsed="false">
      <c r="A1007" s="82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3.5" hidden="false" customHeight="false" outlineLevel="0" collapsed="false">
      <c r="A1008" s="82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3.5" hidden="false" customHeight="false" outlineLevel="0" collapsed="false">
      <c r="A1009" s="82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3.5" hidden="false" customHeight="false" outlineLevel="0" collapsed="false">
      <c r="A1010" s="82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3.5" hidden="false" customHeight="false" outlineLevel="0" collapsed="false">
      <c r="A1011" s="82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3.5" hidden="false" customHeight="false" outlineLevel="0" collapsed="false">
      <c r="A1012" s="82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3.5" hidden="false" customHeight="false" outlineLevel="0" collapsed="false">
      <c r="A1013" s="82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3.5" hidden="false" customHeight="false" outlineLevel="0" collapsed="false">
      <c r="A1014" s="82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3.5" hidden="false" customHeight="false" outlineLevel="0" collapsed="false">
      <c r="A1015" s="82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3.5" hidden="false" customHeight="false" outlineLevel="0" collapsed="false">
      <c r="A1016" s="82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3.5" hidden="false" customHeight="false" outlineLevel="0" collapsed="false">
      <c r="A1017" s="82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3.5" hidden="false" customHeight="false" outlineLevel="0" collapsed="false">
      <c r="A1018" s="82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3.5" hidden="false" customHeight="false" outlineLevel="0" collapsed="false">
      <c r="A1019" s="82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3.5" hidden="false" customHeight="false" outlineLevel="0" collapsed="false">
      <c r="A1020" s="82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3.5" hidden="false" customHeight="false" outlineLevel="0" collapsed="false">
      <c r="A1021" s="82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3.5" hidden="false" customHeight="false" outlineLevel="0" collapsed="false">
      <c r="A1022" s="82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3.5" hidden="false" customHeight="false" outlineLevel="0" collapsed="false">
      <c r="A1023" s="82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3.5" hidden="false" customHeight="false" outlineLevel="0" collapsed="false">
      <c r="A1024" s="82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3.5" hidden="false" customHeight="false" outlineLevel="0" collapsed="false">
      <c r="A1025" s="82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3.5" hidden="false" customHeight="false" outlineLevel="0" collapsed="false">
      <c r="A1026" s="82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  <row r="1027" customFormat="false" ht="13.5" hidden="false" customHeight="false" outlineLevel="0" collapsed="false">
      <c r="A1027" s="82"/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  <c r="BI1027" s="82"/>
      <c r="BJ1027" s="82"/>
      <c r="BK1027" s="82"/>
      <c r="BL1027" s="82"/>
      <c r="BM1027" s="82"/>
      <c r="BN1027" s="82"/>
      <c r="BO1027" s="82"/>
      <c r="BP1027" s="82"/>
      <c r="BQ1027" s="82"/>
      <c r="BR1027" s="82"/>
      <c r="BS1027" s="82"/>
      <c r="BT1027" s="82"/>
      <c r="BU1027" s="82"/>
      <c r="BV1027" s="82"/>
      <c r="BW1027" s="82"/>
      <c r="BX1027" s="82"/>
      <c r="BY1027" s="82"/>
      <c r="BZ1027" s="82"/>
      <c r="CA1027" s="82"/>
      <c r="CB1027" s="82"/>
      <c r="CC1027" s="82"/>
      <c r="CD1027" s="82"/>
      <c r="CE1027" s="82"/>
      <c r="CF1027" s="82"/>
      <c r="CG1027" s="82"/>
      <c r="CH1027" s="82"/>
      <c r="CI1027" s="82"/>
      <c r="CJ1027" s="82"/>
      <c r="CK1027" s="82"/>
      <c r="CL1027" s="82"/>
      <c r="CM1027" s="82"/>
      <c r="CN1027" s="82"/>
      <c r="CO1027" s="82"/>
      <c r="CP1027" s="82"/>
      <c r="CQ1027" s="82"/>
      <c r="CR1027" s="82"/>
      <c r="CS1027" s="82"/>
      <c r="CT1027" s="82"/>
      <c r="CU1027" s="82"/>
      <c r="CV1027" s="82"/>
      <c r="CW1027" s="82"/>
      <c r="CX1027" s="82"/>
      <c r="CY1027" s="82"/>
      <c r="CZ1027" s="82"/>
      <c r="DA1027" s="82"/>
      <c r="DB1027" s="82"/>
      <c r="DC1027" s="82"/>
      <c r="DD1027" s="82"/>
      <c r="DE1027" s="82"/>
      <c r="DF1027" s="82"/>
      <c r="DG1027" s="82"/>
      <c r="DH1027" s="82"/>
      <c r="DI1027" s="82"/>
      <c r="DJ1027" s="82"/>
      <c r="DK1027" s="82"/>
      <c r="DL1027" s="82"/>
      <c r="DM1027" s="82"/>
      <c r="DN1027" s="82"/>
      <c r="DO1027" s="82"/>
      <c r="DP1027" s="82"/>
      <c r="DQ1027" s="82"/>
      <c r="DR1027" s="82"/>
      <c r="DS1027" s="82"/>
      <c r="DT1027" s="82"/>
      <c r="DU1027" s="82"/>
      <c r="DV1027" s="82"/>
      <c r="DW1027" s="82"/>
      <c r="DX1027" s="82"/>
      <c r="DY1027" s="82"/>
      <c r="DZ1027" s="82"/>
      <c r="EA1027" s="82"/>
      <c r="EB1027" s="82"/>
      <c r="EC1027" s="82"/>
      <c r="ED1027" s="82"/>
      <c r="EE1027" s="82"/>
      <c r="EF1027" s="82"/>
      <c r="EG1027" s="82"/>
      <c r="EH1027" s="82"/>
      <c r="EI1027" s="82"/>
      <c r="EJ1027" s="82"/>
      <c r="EK1027" s="82"/>
      <c r="EL1027" s="82"/>
      <c r="EM1027" s="82"/>
      <c r="EN1027" s="82"/>
      <c r="EO1027" s="82"/>
      <c r="EP1027" s="82"/>
      <c r="EQ1027" s="82"/>
      <c r="ER1027" s="82"/>
      <c r="ES1027" s="82"/>
      <c r="ET1027" s="82"/>
      <c r="EU1027" s="82"/>
      <c r="EV1027" s="82"/>
      <c r="EW1027" s="82"/>
      <c r="EX1027" s="82"/>
      <c r="EY1027" s="82"/>
      <c r="EZ1027" s="82"/>
      <c r="FA1027" s="82"/>
      <c r="FB1027" s="82"/>
      <c r="FC1027" s="82"/>
      <c r="FD1027" s="82"/>
      <c r="FE1027" s="82"/>
      <c r="FF1027" s="82"/>
      <c r="FG1027" s="82"/>
      <c r="FH1027" s="82"/>
      <c r="FI1027" s="82"/>
      <c r="FJ1027" s="82"/>
      <c r="FK1027" s="82"/>
      <c r="FL1027" s="82"/>
      <c r="FM1027" s="82"/>
      <c r="FN1027" s="82"/>
      <c r="FO1027" s="82"/>
      <c r="FP1027" s="82"/>
      <c r="FQ1027" s="82"/>
      <c r="FR1027" s="82"/>
      <c r="FS1027" s="82"/>
      <c r="FT1027" s="82"/>
      <c r="FU1027" s="82"/>
      <c r="FV1027" s="82"/>
      <c r="FW1027" s="82"/>
      <c r="FX1027" s="82"/>
      <c r="FY1027" s="82"/>
      <c r="FZ1027" s="82"/>
      <c r="GA1027" s="82"/>
      <c r="GB1027" s="82"/>
      <c r="GC1027" s="82"/>
      <c r="GD1027" s="82"/>
      <c r="GE1027" s="82"/>
      <c r="GF1027" s="82"/>
      <c r="GG1027" s="82"/>
      <c r="GH1027" s="82"/>
      <c r="GI1027" s="82"/>
      <c r="GJ1027" s="82"/>
      <c r="GK1027" s="82"/>
      <c r="GL1027" s="82"/>
      <c r="GM1027" s="82"/>
      <c r="GN1027" s="82"/>
      <c r="GO1027" s="82"/>
      <c r="GP1027" s="82"/>
      <c r="GQ1027" s="82"/>
      <c r="GR1027" s="82"/>
      <c r="GS1027" s="82"/>
      <c r="GT1027" s="82"/>
      <c r="GU1027" s="82"/>
      <c r="GV1027" s="82"/>
      <c r="GW1027" s="82"/>
      <c r="GX1027" s="82"/>
      <c r="GY1027" s="82"/>
      <c r="GZ1027" s="82"/>
      <c r="HA1027" s="82"/>
      <c r="HB1027" s="82"/>
      <c r="HC1027" s="82"/>
      <c r="HD1027" s="82"/>
      <c r="HE1027" s="82"/>
      <c r="HF1027" s="82"/>
      <c r="HG1027" s="82"/>
      <c r="HH1027" s="82"/>
      <c r="HI1027" s="82"/>
      <c r="HJ1027" s="82"/>
      <c r="HK1027" s="82"/>
      <c r="HL1027" s="82"/>
      <c r="HM1027" s="82"/>
      <c r="HN1027" s="82"/>
      <c r="HO1027" s="82"/>
      <c r="HP1027" s="82"/>
      <c r="HQ1027" s="82"/>
      <c r="HR1027" s="82"/>
      <c r="HS1027" s="82"/>
      <c r="HT1027" s="82"/>
      <c r="HU1027" s="82"/>
      <c r="HV1027" s="82"/>
      <c r="HW1027" s="82"/>
      <c r="HX1027" s="82"/>
      <c r="HY1027" s="82"/>
      <c r="HZ1027" s="82"/>
      <c r="IA1027" s="82"/>
      <c r="IB1027" s="82"/>
      <c r="IC1027" s="82"/>
      <c r="ID1027" s="82"/>
      <c r="IE1027" s="82"/>
      <c r="IF1027" s="82"/>
      <c r="IG1027" s="82"/>
      <c r="IH1027" s="82"/>
      <c r="II1027" s="82"/>
      <c r="IJ1027" s="82"/>
      <c r="IK1027" s="82"/>
      <c r="IL1027" s="82"/>
      <c r="IM1027" s="82"/>
      <c r="IN1027" s="82"/>
      <c r="IO1027" s="82"/>
      <c r="IP1027" s="82"/>
      <c r="IQ1027" s="82"/>
      <c r="IR1027" s="82"/>
      <c r="IS1027" s="82"/>
      <c r="IT1027" s="82"/>
      <c r="IU1027" s="82"/>
      <c r="IV1027" s="82"/>
      <c r="IW1027" s="82"/>
    </row>
    <row r="1028" customFormat="false" ht="13.5" hidden="false" customHeight="false" outlineLevel="0" collapsed="false">
      <c r="A1028" s="82"/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  <c r="BI1028" s="82"/>
      <c r="BJ1028" s="82"/>
      <c r="BK1028" s="82"/>
      <c r="BL1028" s="82"/>
      <c r="BM1028" s="82"/>
      <c r="BN1028" s="82"/>
      <c r="BO1028" s="82"/>
      <c r="BP1028" s="82"/>
      <c r="BQ1028" s="82"/>
      <c r="BR1028" s="82"/>
      <c r="BS1028" s="82"/>
      <c r="BT1028" s="82"/>
      <c r="BU1028" s="82"/>
      <c r="BV1028" s="82"/>
      <c r="BW1028" s="82"/>
      <c r="BX1028" s="82"/>
      <c r="BY1028" s="82"/>
      <c r="BZ1028" s="82"/>
      <c r="CA1028" s="82"/>
      <c r="CB1028" s="82"/>
      <c r="CC1028" s="82"/>
      <c r="CD1028" s="82"/>
      <c r="CE1028" s="82"/>
      <c r="CF1028" s="82"/>
      <c r="CG1028" s="82"/>
      <c r="CH1028" s="82"/>
      <c r="CI1028" s="82"/>
      <c r="CJ1028" s="82"/>
      <c r="CK1028" s="82"/>
      <c r="CL1028" s="82"/>
      <c r="CM1028" s="82"/>
      <c r="CN1028" s="82"/>
      <c r="CO1028" s="82"/>
      <c r="CP1028" s="82"/>
      <c r="CQ1028" s="82"/>
      <c r="CR1028" s="82"/>
      <c r="CS1028" s="82"/>
      <c r="CT1028" s="82"/>
      <c r="CU1028" s="82"/>
      <c r="CV1028" s="82"/>
      <c r="CW1028" s="82"/>
      <c r="CX1028" s="82"/>
      <c r="CY1028" s="82"/>
      <c r="CZ1028" s="82"/>
      <c r="DA1028" s="82"/>
      <c r="DB1028" s="82"/>
      <c r="DC1028" s="82"/>
      <c r="DD1028" s="82"/>
      <c r="DE1028" s="82"/>
      <c r="DF1028" s="82"/>
      <c r="DG1028" s="82"/>
      <c r="DH1028" s="82"/>
      <c r="DI1028" s="82"/>
      <c r="DJ1028" s="82"/>
      <c r="DK1028" s="82"/>
      <c r="DL1028" s="82"/>
      <c r="DM1028" s="82"/>
      <c r="DN1028" s="82"/>
      <c r="DO1028" s="82"/>
      <c r="DP1028" s="82"/>
      <c r="DQ1028" s="82"/>
      <c r="DR1028" s="82"/>
      <c r="DS1028" s="82"/>
      <c r="DT1028" s="82"/>
      <c r="DU1028" s="82"/>
      <c r="DV1028" s="82"/>
      <c r="DW1028" s="82"/>
      <c r="DX1028" s="82"/>
      <c r="DY1028" s="82"/>
      <c r="DZ1028" s="82"/>
      <c r="EA1028" s="82"/>
      <c r="EB1028" s="82"/>
      <c r="EC1028" s="82"/>
      <c r="ED1028" s="82"/>
      <c r="EE1028" s="82"/>
      <c r="EF1028" s="82"/>
      <c r="EG1028" s="82"/>
      <c r="EH1028" s="82"/>
      <c r="EI1028" s="82"/>
      <c r="EJ1028" s="82"/>
      <c r="EK1028" s="82"/>
      <c r="EL1028" s="82"/>
      <c r="EM1028" s="82"/>
      <c r="EN1028" s="82"/>
      <c r="EO1028" s="82"/>
      <c r="EP1028" s="82"/>
      <c r="EQ1028" s="82"/>
      <c r="ER1028" s="82"/>
      <c r="ES1028" s="82"/>
      <c r="ET1028" s="82"/>
      <c r="EU1028" s="82"/>
      <c r="EV1028" s="82"/>
      <c r="EW1028" s="82"/>
      <c r="EX1028" s="82"/>
      <c r="EY1028" s="82"/>
      <c r="EZ1028" s="82"/>
      <c r="FA1028" s="82"/>
      <c r="FB1028" s="82"/>
      <c r="FC1028" s="82"/>
      <c r="FD1028" s="82"/>
      <c r="FE1028" s="82"/>
      <c r="FF1028" s="82"/>
      <c r="FG1028" s="82"/>
      <c r="FH1028" s="82"/>
      <c r="FI1028" s="82"/>
      <c r="FJ1028" s="82"/>
      <c r="FK1028" s="82"/>
      <c r="FL1028" s="82"/>
      <c r="FM1028" s="82"/>
      <c r="FN1028" s="82"/>
      <c r="FO1028" s="82"/>
      <c r="FP1028" s="82"/>
      <c r="FQ1028" s="82"/>
      <c r="FR1028" s="82"/>
      <c r="FS1028" s="82"/>
      <c r="FT1028" s="82"/>
      <c r="FU1028" s="82"/>
      <c r="FV1028" s="82"/>
      <c r="FW1028" s="82"/>
      <c r="FX1028" s="82"/>
      <c r="FY1028" s="82"/>
      <c r="FZ1028" s="82"/>
      <c r="GA1028" s="82"/>
      <c r="GB1028" s="82"/>
      <c r="GC1028" s="82"/>
      <c r="GD1028" s="82"/>
      <c r="GE1028" s="82"/>
      <c r="GF1028" s="82"/>
      <c r="GG1028" s="82"/>
      <c r="GH1028" s="82"/>
      <c r="GI1028" s="82"/>
      <c r="GJ1028" s="82"/>
      <c r="GK1028" s="82"/>
      <c r="GL1028" s="82"/>
      <c r="GM1028" s="82"/>
      <c r="GN1028" s="82"/>
      <c r="GO1028" s="82"/>
      <c r="GP1028" s="82"/>
      <c r="GQ1028" s="82"/>
      <c r="GR1028" s="82"/>
      <c r="GS1028" s="82"/>
      <c r="GT1028" s="82"/>
      <c r="GU1028" s="82"/>
      <c r="GV1028" s="82"/>
      <c r="GW1028" s="82"/>
      <c r="GX1028" s="82"/>
      <c r="GY1028" s="82"/>
      <c r="GZ1028" s="82"/>
      <c r="HA1028" s="82"/>
      <c r="HB1028" s="82"/>
      <c r="HC1028" s="82"/>
      <c r="HD1028" s="82"/>
      <c r="HE1028" s="82"/>
      <c r="HF1028" s="82"/>
      <c r="HG1028" s="82"/>
      <c r="HH1028" s="82"/>
      <c r="HI1028" s="82"/>
      <c r="HJ1028" s="82"/>
      <c r="HK1028" s="82"/>
      <c r="HL1028" s="82"/>
      <c r="HM1028" s="82"/>
      <c r="HN1028" s="82"/>
      <c r="HO1028" s="82"/>
      <c r="HP1028" s="82"/>
      <c r="HQ1028" s="82"/>
      <c r="HR1028" s="82"/>
      <c r="HS1028" s="82"/>
      <c r="HT1028" s="82"/>
      <c r="HU1028" s="82"/>
      <c r="HV1028" s="82"/>
      <c r="HW1028" s="82"/>
      <c r="HX1028" s="82"/>
      <c r="HY1028" s="82"/>
      <c r="HZ1028" s="82"/>
      <c r="IA1028" s="82"/>
      <c r="IB1028" s="82"/>
      <c r="IC1028" s="82"/>
      <c r="ID1028" s="82"/>
      <c r="IE1028" s="82"/>
      <c r="IF1028" s="82"/>
      <c r="IG1028" s="82"/>
      <c r="IH1028" s="82"/>
      <c r="II1028" s="82"/>
      <c r="IJ1028" s="82"/>
      <c r="IK1028" s="82"/>
      <c r="IL1028" s="82"/>
      <c r="IM1028" s="82"/>
      <c r="IN1028" s="82"/>
      <c r="IO1028" s="82"/>
      <c r="IP1028" s="82"/>
      <c r="IQ1028" s="82"/>
      <c r="IR1028" s="82"/>
      <c r="IS1028" s="82"/>
      <c r="IT1028" s="82"/>
      <c r="IU1028" s="82"/>
      <c r="IV1028" s="82"/>
      <c r="IW1028" s="82"/>
    </row>
    <row r="1029" customFormat="false" ht="13.5" hidden="false" customHeight="false" outlineLevel="0" collapsed="false">
      <c r="A1029" s="82"/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82"/>
      <c r="BB1029" s="82"/>
      <c r="BC1029" s="82"/>
      <c r="BD1029" s="82"/>
      <c r="BE1029" s="82"/>
      <c r="BF1029" s="82"/>
      <c r="BG1029" s="82"/>
      <c r="BH1029" s="82"/>
      <c r="BI1029" s="82"/>
      <c r="BJ1029" s="82"/>
      <c r="BK1029" s="82"/>
      <c r="BL1029" s="82"/>
      <c r="BM1029" s="82"/>
      <c r="BN1029" s="82"/>
      <c r="BO1029" s="82"/>
      <c r="BP1029" s="82"/>
      <c r="BQ1029" s="82"/>
      <c r="BR1029" s="82"/>
      <c r="BS1029" s="82"/>
      <c r="BT1029" s="82"/>
      <c r="BU1029" s="82"/>
      <c r="BV1029" s="82"/>
      <c r="BW1029" s="82"/>
      <c r="BX1029" s="82"/>
      <c r="BY1029" s="82"/>
      <c r="BZ1029" s="82"/>
      <c r="CA1029" s="82"/>
      <c r="CB1029" s="82"/>
      <c r="CC1029" s="82"/>
      <c r="CD1029" s="82"/>
      <c r="CE1029" s="82"/>
      <c r="CF1029" s="82"/>
      <c r="CG1029" s="82"/>
      <c r="CH1029" s="82"/>
      <c r="CI1029" s="82"/>
      <c r="CJ1029" s="82"/>
      <c r="CK1029" s="82"/>
      <c r="CL1029" s="82"/>
      <c r="CM1029" s="82"/>
      <c r="CN1029" s="82"/>
      <c r="CO1029" s="82"/>
      <c r="CP1029" s="82"/>
      <c r="CQ1029" s="82"/>
      <c r="CR1029" s="82"/>
      <c r="CS1029" s="82"/>
      <c r="CT1029" s="82"/>
      <c r="CU1029" s="82"/>
      <c r="CV1029" s="82"/>
      <c r="CW1029" s="82"/>
      <c r="CX1029" s="82"/>
      <c r="CY1029" s="82"/>
      <c r="CZ1029" s="82"/>
      <c r="DA1029" s="82"/>
      <c r="DB1029" s="82"/>
      <c r="DC1029" s="82"/>
      <c r="DD1029" s="82"/>
      <c r="DE1029" s="82"/>
      <c r="DF1029" s="82"/>
      <c r="DG1029" s="82"/>
      <c r="DH1029" s="82"/>
      <c r="DI1029" s="82"/>
      <c r="DJ1029" s="82"/>
      <c r="DK1029" s="82"/>
      <c r="DL1029" s="82"/>
      <c r="DM1029" s="82"/>
      <c r="DN1029" s="82"/>
      <c r="DO1029" s="82"/>
      <c r="DP1029" s="82"/>
      <c r="DQ1029" s="82"/>
      <c r="DR1029" s="82"/>
      <c r="DS1029" s="82"/>
      <c r="DT1029" s="82"/>
      <c r="DU1029" s="82"/>
      <c r="DV1029" s="82"/>
      <c r="DW1029" s="82"/>
      <c r="DX1029" s="82"/>
      <c r="DY1029" s="82"/>
      <c r="DZ1029" s="82"/>
      <c r="EA1029" s="82"/>
      <c r="EB1029" s="82"/>
      <c r="EC1029" s="82"/>
      <c r="ED1029" s="82"/>
      <c r="EE1029" s="82"/>
      <c r="EF1029" s="82"/>
      <c r="EG1029" s="82"/>
      <c r="EH1029" s="82"/>
      <c r="EI1029" s="82"/>
      <c r="EJ1029" s="82"/>
      <c r="EK1029" s="82"/>
      <c r="EL1029" s="82"/>
      <c r="EM1029" s="82"/>
      <c r="EN1029" s="82"/>
      <c r="EO1029" s="82"/>
      <c r="EP1029" s="82"/>
      <c r="EQ1029" s="82"/>
      <c r="ER1029" s="82"/>
      <c r="ES1029" s="82"/>
      <c r="ET1029" s="82"/>
      <c r="EU1029" s="82"/>
      <c r="EV1029" s="82"/>
      <c r="EW1029" s="82"/>
      <c r="EX1029" s="82"/>
      <c r="EY1029" s="82"/>
      <c r="EZ1029" s="82"/>
      <c r="FA1029" s="82"/>
      <c r="FB1029" s="82"/>
      <c r="FC1029" s="82"/>
      <c r="FD1029" s="82"/>
      <c r="FE1029" s="82"/>
      <c r="FF1029" s="82"/>
      <c r="FG1029" s="82"/>
      <c r="FH1029" s="82"/>
      <c r="FI1029" s="82"/>
      <c r="FJ1029" s="82"/>
      <c r="FK1029" s="82"/>
      <c r="FL1029" s="82"/>
      <c r="FM1029" s="82"/>
      <c r="FN1029" s="82"/>
      <c r="FO1029" s="82"/>
      <c r="FP1029" s="82"/>
      <c r="FQ1029" s="82"/>
      <c r="FR1029" s="82"/>
      <c r="FS1029" s="82"/>
      <c r="FT1029" s="82"/>
      <c r="FU1029" s="82"/>
      <c r="FV1029" s="82"/>
      <c r="FW1029" s="82"/>
      <c r="FX1029" s="82"/>
      <c r="FY1029" s="82"/>
      <c r="FZ1029" s="82"/>
      <c r="GA1029" s="82"/>
      <c r="GB1029" s="82"/>
      <c r="GC1029" s="82"/>
      <c r="GD1029" s="82"/>
      <c r="GE1029" s="82"/>
      <c r="GF1029" s="82"/>
      <c r="GG1029" s="82"/>
      <c r="GH1029" s="82"/>
      <c r="GI1029" s="82"/>
      <c r="GJ1029" s="82"/>
      <c r="GK1029" s="82"/>
      <c r="GL1029" s="82"/>
      <c r="GM1029" s="82"/>
      <c r="GN1029" s="82"/>
      <c r="GO1029" s="82"/>
      <c r="GP1029" s="82"/>
      <c r="GQ1029" s="82"/>
      <c r="GR1029" s="82"/>
      <c r="GS1029" s="82"/>
      <c r="GT1029" s="82"/>
      <c r="GU1029" s="82"/>
      <c r="GV1029" s="82"/>
      <c r="GW1029" s="82"/>
      <c r="GX1029" s="82"/>
      <c r="GY1029" s="82"/>
      <c r="GZ1029" s="82"/>
      <c r="HA1029" s="82"/>
      <c r="HB1029" s="82"/>
      <c r="HC1029" s="82"/>
      <c r="HD1029" s="82"/>
      <c r="HE1029" s="82"/>
      <c r="HF1029" s="82"/>
      <c r="HG1029" s="82"/>
      <c r="HH1029" s="82"/>
      <c r="HI1029" s="82"/>
      <c r="HJ1029" s="82"/>
      <c r="HK1029" s="82"/>
      <c r="HL1029" s="82"/>
      <c r="HM1029" s="82"/>
      <c r="HN1029" s="82"/>
      <c r="HO1029" s="82"/>
      <c r="HP1029" s="82"/>
      <c r="HQ1029" s="82"/>
      <c r="HR1029" s="82"/>
      <c r="HS1029" s="82"/>
      <c r="HT1029" s="82"/>
      <c r="HU1029" s="82"/>
      <c r="HV1029" s="82"/>
      <c r="HW1029" s="82"/>
      <c r="HX1029" s="82"/>
      <c r="HY1029" s="82"/>
      <c r="HZ1029" s="82"/>
      <c r="IA1029" s="82"/>
      <c r="IB1029" s="82"/>
      <c r="IC1029" s="82"/>
      <c r="ID1029" s="82"/>
      <c r="IE1029" s="82"/>
      <c r="IF1029" s="82"/>
      <c r="IG1029" s="82"/>
      <c r="IH1029" s="82"/>
      <c r="II1029" s="82"/>
      <c r="IJ1029" s="82"/>
      <c r="IK1029" s="82"/>
      <c r="IL1029" s="82"/>
      <c r="IM1029" s="82"/>
      <c r="IN1029" s="82"/>
      <c r="IO1029" s="82"/>
      <c r="IP1029" s="82"/>
      <c r="IQ1029" s="82"/>
      <c r="IR1029" s="82"/>
      <c r="IS1029" s="82"/>
      <c r="IT1029" s="82"/>
      <c r="IU1029" s="82"/>
      <c r="IV1029" s="82"/>
      <c r="IW1029" s="82"/>
    </row>
    <row r="1030" customFormat="false" ht="13.5" hidden="false" customHeight="false" outlineLevel="0" collapsed="false">
      <c r="A1030" s="82"/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  <c r="BI1030" s="82"/>
      <c r="BJ1030" s="82"/>
      <c r="BK1030" s="82"/>
      <c r="BL1030" s="82"/>
      <c r="BM1030" s="82"/>
      <c r="BN1030" s="82"/>
      <c r="BO1030" s="82"/>
      <c r="BP1030" s="82"/>
      <c r="BQ1030" s="82"/>
      <c r="BR1030" s="82"/>
      <c r="BS1030" s="82"/>
      <c r="BT1030" s="82"/>
      <c r="BU1030" s="82"/>
      <c r="BV1030" s="82"/>
      <c r="BW1030" s="82"/>
      <c r="BX1030" s="82"/>
      <c r="BY1030" s="82"/>
      <c r="BZ1030" s="82"/>
      <c r="CA1030" s="82"/>
      <c r="CB1030" s="82"/>
      <c r="CC1030" s="82"/>
      <c r="CD1030" s="82"/>
      <c r="CE1030" s="82"/>
      <c r="CF1030" s="82"/>
      <c r="CG1030" s="82"/>
      <c r="CH1030" s="82"/>
      <c r="CI1030" s="82"/>
      <c r="CJ1030" s="82"/>
      <c r="CK1030" s="82"/>
      <c r="CL1030" s="82"/>
      <c r="CM1030" s="82"/>
      <c r="CN1030" s="82"/>
      <c r="CO1030" s="82"/>
      <c r="CP1030" s="82"/>
      <c r="CQ1030" s="82"/>
      <c r="CR1030" s="82"/>
      <c r="CS1030" s="82"/>
      <c r="CT1030" s="82"/>
      <c r="CU1030" s="82"/>
      <c r="CV1030" s="82"/>
      <c r="CW1030" s="82"/>
      <c r="CX1030" s="82"/>
      <c r="CY1030" s="82"/>
      <c r="CZ1030" s="82"/>
      <c r="DA1030" s="82"/>
      <c r="DB1030" s="82"/>
      <c r="DC1030" s="82"/>
      <c r="DD1030" s="82"/>
      <c r="DE1030" s="82"/>
      <c r="DF1030" s="82"/>
      <c r="DG1030" s="82"/>
      <c r="DH1030" s="82"/>
      <c r="DI1030" s="82"/>
      <c r="DJ1030" s="82"/>
      <c r="DK1030" s="82"/>
      <c r="DL1030" s="82"/>
      <c r="DM1030" s="82"/>
      <c r="DN1030" s="82"/>
      <c r="DO1030" s="82"/>
      <c r="DP1030" s="82"/>
      <c r="DQ1030" s="82"/>
      <c r="DR1030" s="82"/>
      <c r="DS1030" s="82"/>
      <c r="DT1030" s="82"/>
      <c r="DU1030" s="82"/>
      <c r="DV1030" s="82"/>
      <c r="DW1030" s="82"/>
      <c r="DX1030" s="82"/>
      <c r="DY1030" s="82"/>
      <c r="DZ1030" s="82"/>
      <c r="EA1030" s="82"/>
      <c r="EB1030" s="82"/>
      <c r="EC1030" s="82"/>
      <c r="ED1030" s="82"/>
      <c r="EE1030" s="82"/>
      <c r="EF1030" s="82"/>
      <c r="EG1030" s="82"/>
      <c r="EH1030" s="82"/>
      <c r="EI1030" s="82"/>
      <c r="EJ1030" s="82"/>
      <c r="EK1030" s="82"/>
      <c r="EL1030" s="82"/>
      <c r="EM1030" s="82"/>
      <c r="EN1030" s="82"/>
      <c r="EO1030" s="82"/>
      <c r="EP1030" s="82"/>
      <c r="EQ1030" s="82"/>
      <c r="ER1030" s="82"/>
      <c r="ES1030" s="82"/>
      <c r="ET1030" s="82"/>
      <c r="EU1030" s="82"/>
      <c r="EV1030" s="82"/>
      <c r="EW1030" s="82"/>
      <c r="EX1030" s="82"/>
      <c r="EY1030" s="82"/>
      <c r="EZ1030" s="82"/>
      <c r="FA1030" s="82"/>
      <c r="FB1030" s="82"/>
      <c r="FC1030" s="82"/>
      <c r="FD1030" s="82"/>
      <c r="FE1030" s="82"/>
      <c r="FF1030" s="82"/>
      <c r="FG1030" s="82"/>
      <c r="FH1030" s="82"/>
      <c r="FI1030" s="82"/>
      <c r="FJ1030" s="82"/>
      <c r="FK1030" s="82"/>
      <c r="FL1030" s="82"/>
      <c r="FM1030" s="82"/>
      <c r="FN1030" s="82"/>
      <c r="FO1030" s="82"/>
      <c r="FP1030" s="82"/>
      <c r="FQ1030" s="82"/>
      <c r="FR1030" s="82"/>
      <c r="FS1030" s="82"/>
      <c r="FT1030" s="82"/>
      <c r="FU1030" s="82"/>
      <c r="FV1030" s="82"/>
      <c r="FW1030" s="82"/>
      <c r="FX1030" s="82"/>
      <c r="FY1030" s="82"/>
      <c r="FZ1030" s="82"/>
      <c r="GA1030" s="82"/>
      <c r="GB1030" s="82"/>
      <c r="GC1030" s="82"/>
      <c r="GD1030" s="82"/>
      <c r="GE1030" s="82"/>
      <c r="GF1030" s="82"/>
      <c r="GG1030" s="82"/>
      <c r="GH1030" s="82"/>
      <c r="GI1030" s="82"/>
      <c r="GJ1030" s="82"/>
      <c r="GK1030" s="82"/>
      <c r="GL1030" s="82"/>
      <c r="GM1030" s="82"/>
      <c r="GN1030" s="82"/>
      <c r="GO1030" s="82"/>
      <c r="GP1030" s="82"/>
      <c r="GQ1030" s="82"/>
      <c r="GR1030" s="82"/>
      <c r="GS1030" s="82"/>
      <c r="GT1030" s="82"/>
      <c r="GU1030" s="82"/>
      <c r="GV1030" s="82"/>
      <c r="GW1030" s="82"/>
      <c r="GX1030" s="82"/>
      <c r="GY1030" s="82"/>
      <c r="GZ1030" s="82"/>
      <c r="HA1030" s="82"/>
      <c r="HB1030" s="82"/>
      <c r="HC1030" s="82"/>
      <c r="HD1030" s="82"/>
      <c r="HE1030" s="82"/>
      <c r="HF1030" s="82"/>
      <c r="HG1030" s="82"/>
      <c r="HH1030" s="82"/>
      <c r="HI1030" s="82"/>
      <c r="HJ1030" s="82"/>
      <c r="HK1030" s="82"/>
      <c r="HL1030" s="82"/>
      <c r="HM1030" s="82"/>
      <c r="HN1030" s="82"/>
      <c r="HO1030" s="82"/>
      <c r="HP1030" s="82"/>
      <c r="HQ1030" s="82"/>
      <c r="HR1030" s="82"/>
      <c r="HS1030" s="82"/>
      <c r="HT1030" s="82"/>
      <c r="HU1030" s="82"/>
      <c r="HV1030" s="82"/>
      <c r="HW1030" s="82"/>
      <c r="HX1030" s="82"/>
      <c r="HY1030" s="82"/>
      <c r="HZ1030" s="82"/>
      <c r="IA1030" s="82"/>
      <c r="IB1030" s="82"/>
      <c r="IC1030" s="82"/>
      <c r="ID1030" s="82"/>
      <c r="IE1030" s="82"/>
      <c r="IF1030" s="82"/>
      <c r="IG1030" s="82"/>
      <c r="IH1030" s="82"/>
      <c r="II1030" s="82"/>
      <c r="IJ1030" s="82"/>
      <c r="IK1030" s="82"/>
      <c r="IL1030" s="82"/>
      <c r="IM1030" s="82"/>
      <c r="IN1030" s="82"/>
      <c r="IO1030" s="82"/>
      <c r="IP1030" s="82"/>
      <c r="IQ1030" s="82"/>
      <c r="IR1030" s="82"/>
      <c r="IS1030" s="82"/>
      <c r="IT1030" s="82"/>
      <c r="IU1030" s="82"/>
      <c r="IV1030" s="82"/>
      <c r="IW1030" s="82"/>
    </row>
    <row r="1031" customFormat="false" ht="13.5" hidden="false" customHeight="false" outlineLevel="0" collapsed="false">
      <c r="A1031" s="82"/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  <c r="BI1031" s="82"/>
      <c r="BJ1031" s="82"/>
      <c r="BK1031" s="82"/>
      <c r="BL1031" s="82"/>
      <c r="BM1031" s="82"/>
      <c r="BN1031" s="82"/>
      <c r="BO1031" s="82"/>
      <c r="BP1031" s="82"/>
      <c r="BQ1031" s="82"/>
      <c r="BR1031" s="82"/>
      <c r="BS1031" s="82"/>
      <c r="BT1031" s="82"/>
      <c r="BU1031" s="82"/>
      <c r="BV1031" s="82"/>
      <c r="BW1031" s="82"/>
      <c r="BX1031" s="82"/>
      <c r="BY1031" s="82"/>
      <c r="BZ1031" s="82"/>
      <c r="CA1031" s="82"/>
      <c r="CB1031" s="82"/>
      <c r="CC1031" s="82"/>
      <c r="CD1031" s="82"/>
      <c r="CE1031" s="82"/>
      <c r="CF1031" s="82"/>
      <c r="CG1031" s="82"/>
      <c r="CH1031" s="82"/>
      <c r="CI1031" s="82"/>
      <c r="CJ1031" s="82"/>
      <c r="CK1031" s="82"/>
      <c r="CL1031" s="82"/>
      <c r="CM1031" s="82"/>
      <c r="CN1031" s="82"/>
      <c r="CO1031" s="82"/>
      <c r="CP1031" s="82"/>
      <c r="CQ1031" s="82"/>
      <c r="CR1031" s="82"/>
      <c r="CS1031" s="82"/>
      <c r="CT1031" s="82"/>
      <c r="CU1031" s="82"/>
      <c r="CV1031" s="82"/>
      <c r="CW1031" s="82"/>
      <c r="CX1031" s="82"/>
      <c r="CY1031" s="82"/>
      <c r="CZ1031" s="82"/>
      <c r="DA1031" s="82"/>
      <c r="DB1031" s="82"/>
      <c r="DC1031" s="82"/>
      <c r="DD1031" s="82"/>
      <c r="DE1031" s="82"/>
      <c r="DF1031" s="82"/>
      <c r="DG1031" s="82"/>
      <c r="DH1031" s="82"/>
      <c r="DI1031" s="82"/>
      <c r="DJ1031" s="82"/>
      <c r="DK1031" s="82"/>
      <c r="DL1031" s="82"/>
      <c r="DM1031" s="82"/>
      <c r="DN1031" s="82"/>
      <c r="DO1031" s="82"/>
      <c r="DP1031" s="82"/>
      <c r="DQ1031" s="82"/>
      <c r="DR1031" s="82"/>
      <c r="DS1031" s="82"/>
      <c r="DT1031" s="82"/>
      <c r="DU1031" s="82"/>
      <c r="DV1031" s="82"/>
      <c r="DW1031" s="82"/>
      <c r="DX1031" s="82"/>
      <c r="DY1031" s="82"/>
      <c r="DZ1031" s="82"/>
      <c r="EA1031" s="82"/>
      <c r="EB1031" s="82"/>
      <c r="EC1031" s="82"/>
      <c r="ED1031" s="82"/>
      <c r="EE1031" s="82"/>
      <c r="EF1031" s="82"/>
      <c r="EG1031" s="82"/>
      <c r="EH1031" s="82"/>
      <c r="EI1031" s="82"/>
      <c r="EJ1031" s="82"/>
      <c r="EK1031" s="82"/>
      <c r="EL1031" s="82"/>
      <c r="EM1031" s="82"/>
      <c r="EN1031" s="82"/>
      <c r="EO1031" s="82"/>
      <c r="EP1031" s="82"/>
      <c r="EQ1031" s="82"/>
      <c r="ER1031" s="82"/>
      <c r="ES1031" s="82"/>
      <c r="ET1031" s="82"/>
      <c r="EU1031" s="82"/>
      <c r="EV1031" s="82"/>
      <c r="EW1031" s="82"/>
      <c r="EX1031" s="82"/>
      <c r="EY1031" s="82"/>
      <c r="EZ1031" s="82"/>
      <c r="FA1031" s="82"/>
      <c r="FB1031" s="82"/>
      <c r="FC1031" s="82"/>
      <c r="FD1031" s="82"/>
      <c r="FE1031" s="82"/>
      <c r="FF1031" s="82"/>
      <c r="FG1031" s="82"/>
      <c r="FH1031" s="82"/>
      <c r="FI1031" s="82"/>
      <c r="FJ1031" s="82"/>
      <c r="FK1031" s="82"/>
      <c r="FL1031" s="82"/>
      <c r="FM1031" s="82"/>
      <c r="FN1031" s="82"/>
      <c r="FO1031" s="82"/>
      <c r="FP1031" s="82"/>
      <c r="FQ1031" s="82"/>
      <c r="FR1031" s="82"/>
      <c r="FS1031" s="82"/>
      <c r="FT1031" s="82"/>
      <c r="FU1031" s="82"/>
      <c r="FV1031" s="82"/>
      <c r="FW1031" s="82"/>
      <c r="FX1031" s="82"/>
      <c r="FY1031" s="82"/>
      <c r="FZ1031" s="82"/>
      <c r="GA1031" s="82"/>
      <c r="GB1031" s="82"/>
      <c r="GC1031" s="82"/>
      <c r="GD1031" s="82"/>
      <c r="GE1031" s="82"/>
      <c r="GF1031" s="82"/>
      <c r="GG1031" s="82"/>
      <c r="GH1031" s="82"/>
      <c r="GI1031" s="82"/>
      <c r="GJ1031" s="82"/>
      <c r="GK1031" s="82"/>
      <c r="GL1031" s="82"/>
      <c r="GM1031" s="82"/>
      <c r="GN1031" s="82"/>
      <c r="GO1031" s="82"/>
      <c r="GP1031" s="82"/>
      <c r="GQ1031" s="82"/>
      <c r="GR1031" s="82"/>
      <c r="GS1031" s="82"/>
      <c r="GT1031" s="82"/>
      <c r="GU1031" s="82"/>
      <c r="GV1031" s="82"/>
      <c r="GW1031" s="82"/>
      <c r="GX1031" s="82"/>
      <c r="GY1031" s="82"/>
      <c r="GZ1031" s="82"/>
      <c r="HA1031" s="82"/>
      <c r="HB1031" s="82"/>
      <c r="HC1031" s="82"/>
      <c r="HD1031" s="82"/>
      <c r="HE1031" s="82"/>
      <c r="HF1031" s="82"/>
      <c r="HG1031" s="82"/>
      <c r="HH1031" s="82"/>
      <c r="HI1031" s="82"/>
      <c r="HJ1031" s="82"/>
      <c r="HK1031" s="82"/>
      <c r="HL1031" s="82"/>
      <c r="HM1031" s="82"/>
      <c r="HN1031" s="82"/>
      <c r="HO1031" s="82"/>
      <c r="HP1031" s="82"/>
      <c r="HQ1031" s="82"/>
      <c r="HR1031" s="82"/>
      <c r="HS1031" s="82"/>
      <c r="HT1031" s="82"/>
      <c r="HU1031" s="82"/>
      <c r="HV1031" s="82"/>
      <c r="HW1031" s="82"/>
      <c r="HX1031" s="82"/>
      <c r="HY1031" s="82"/>
      <c r="HZ1031" s="82"/>
      <c r="IA1031" s="82"/>
      <c r="IB1031" s="82"/>
      <c r="IC1031" s="82"/>
      <c r="ID1031" s="82"/>
      <c r="IE1031" s="82"/>
      <c r="IF1031" s="82"/>
      <c r="IG1031" s="82"/>
      <c r="IH1031" s="82"/>
      <c r="II1031" s="82"/>
      <c r="IJ1031" s="82"/>
      <c r="IK1031" s="82"/>
      <c r="IL1031" s="82"/>
      <c r="IM1031" s="82"/>
      <c r="IN1031" s="82"/>
      <c r="IO1031" s="82"/>
      <c r="IP1031" s="82"/>
      <c r="IQ1031" s="82"/>
      <c r="IR1031" s="82"/>
      <c r="IS1031" s="82"/>
      <c r="IT1031" s="82"/>
      <c r="IU1031" s="82"/>
      <c r="IV1031" s="82"/>
      <c r="IW1031" s="82"/>
    </row>
    <row r="1032" customFormat="false" ht="13.5" hidden="false" customHeight="false" outlineLevel="0" collapsed="false">
      <c r="A1032" s="82"/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  <c r="BI1032" s="82"/>
      <c r="BJ1032" s="82"/>
      <c r="BK1032" s="82"/>
      <c r="BL1032" s="82"/>
      <c r="BM1032" s="82"/>
      <c r="BN1032" s="82"/>
      <c r="BO1032" s="82"/>
      <c r="BP1032" s="82"/>
      <c r="BQ1032" s="82"/>
      <c r="BR1032" s="82"/>
      <c r="BS1032" s="82"/>
      <c r="BT1032" s="82"/>
      <c r="BU1032" s="82"/>
      <c r="BV1032" s="82"/>
      <c r="BW1032" s="82"/>
      <c r="BX1032" s="82"/>
      <c r="BY1032" s="82"/>
      <c r="BZ1032" s="82"/>
      <c r="CA1032" s="82"/>
      <c r="CB1032" s="82"/>
      <c r="CC1032" s="82"/>
      <c r="CD1032" s="82"/>
      <c r="CE1032" s="82"/>
      <c r="CF1032" s="82"/>
      <c r="CG1032" s="82"/>
      <c r="CH1032" s="82"/>
      <c r="CI1032" s="82"/>
      <c r="CJ1032" s="82"/>
      <c r="CK1032" s="82"/>
      <c r="CL1032" s="82"/>
      <c r="CM1032" s="82"/>
      <c r="CN1032" s="82"/>
      <c r="CO1032" s="82"/>
      <c r="CP1032" s="82"/>
      <c r="CQ1032" s="82"/>
      <c r="CR1032" s="82"/>
      <c r="CS1032" s="82"/>
      <c r="CT1032" s="82"/>
      <c r="CU1032" s="82"/>
      <c r="CV1032" s="82"/>
      <c r="CW1032" s="82"/>
      <c r="CX1032" s="82"/>
      <c r="CY1032" s="82"/>
      <c r="CZ1032" s="82"/>
      <c r="DA1032" s="82"/>
      <c r="DB1032" s="82"/>
      <c r="DC1032" s="82"/>
      <c r="DD1032" s="82"/>
      <c r="DE1032" s="82"/>
      <c r="DF1032" s="82"/>
      <c r="DG1032" s="82"/>
      <c r="DH1032" s="82"/>
      <c r="DI1032" s="82"/>
      <c r="DJ1032" s="82"/>
      <c r="DK1032" s="82"/>
      <c r="DL1032" s="82"/>
      <c r="DM1032" s="82"/>
      <c r="DN1032" s="82"/>
      <c r="DO1032" s="82"/>
      <c r="DP1032" s="82"/>
      <c r="DQ1032" s="82"/>
      <c r="DR1032" s="82"/>
      <c r="DS1032" s="82"/>
      <c r="DT1032" s="82"/>
      <c r="DU1032" s="82"/>
      <c r="DV1032" s="82"/>
      <c r="DW1032" s="82"/>
      <c r="DX1032" s="82"/>
      <c r="DY1032" s="82"/>
      <c r="DZ1032" s="82"/>
      <c r="EA1032" s="82"/>
      <c r="EB1032" s="82"/>
      <c r="EC1032" s="82"/>
      <c r="ED1032" s="82"/>
      <c r="EE1032" s="82"/>
      <c r="EF1032" s="82"/>
      <c r="EG1032" s="82"/>
      <c r="EH1032" s="82"/>
      <c r="EI1032" s="82"/>
      <c r="EJ1032" s="82"/>
      <c r="EK1032" s="82"/>
      <c r="EL1032" s="82"/>
      <c r="EM1032" s="82"/>
      <c r="EN1032" s="82"/>
      <c r="EO1032" s="82"/>
      <c r="EP1032" s="82"/>
      <c r="EQ1032" s="82"/>
      <c r="ER1032" s="82"/>
      <c r="ES1032" s="82"/>
      <c r="ET1032" s="82"/>
      <c r="EU1032" s="82"/>
      <c r="EV1032" s="82"/>
      <c r="EW1032" s="82"/>
      <c r="EX1032" s="82"/>
      <c r="EY1032" s="82"/>
      <c r="EZ1032" s="82"/>
      <c r="FA1032" s="82"/>
      <c r="FB1032" s="82"/>
      <c r="FC1032" s="82"/>
      <c r="FD1032" s="82"/>
      <c r="FE1032" s="82"/>
      <c r="FF1032" s="82"/>
      <c r="FG1032" s="82"/>
      <c r="FH1032" s="82"/>
      <c r="FI1032" s="82"/>
      <c r="FJ1032" s="82"/>
      <c r="FK1032" s="82"/>
      <c r="FL1032" s="82"/>
      <c r="FM1032" s="82"/>
      <c r="FN1032" s="82"/>
      <c r="FO1032" s="82"/>
      <c r="FP1032" s="82"/>
      <c r="FQ1032" s="82"/>
      <c r="FR1032" s="82"/>
      <c r="FS1032" s="82"/>
      <c r="FT1032" s="82"/>
      <c r="FU1032" s="82"/>
      <c r="FV1032" s="82"/>
      <c r="FW1032" s="82"/>
      <c r="FX1032" s="82"/>
      <c r="FY1032" s="82"/>
      <c r="FZ1032" s="82"/>
      <c r="GA1032" s="82"/>
      <c r="GB1032" s="82"/>
      <c r="GC1032" s="82"/>
      <c r="GD1032" s="82"/>
      <c r="GE1032" s="82"/>
      <c r="GF1032" s="82"/>
      <c r="GG1032" s="82"/>
      <c r="GH1032" s="82"/>
      <c r="GI1032" s="82"/>
      <c r="GJ1032" s="82"/>
      <c r="GK1032" s="82"/>
      <c r="GL1032" s="82"/>
      <c r="GM1032" s="82"/>
      <c r="GN1032" s="82"/>
      <c r="GO1032" s="82"/>
      <c r="GP1032" s="82"/>
      <c r="GQ1032" s="82"/>
      <c r="GR1032" s="82"/>
      <c r="GS1032" s="82"/>
      <c r="GT1032" s="82"/>
      <c r="GU1032" s="82"/>
      <c r="GV1032" s="82"/>
      <c r="GW1032" s="82"/>
      <c r="GX1032" s="82"/>
      <c r="GY1032" s="82"/>
      <c r="GZ1032" s="82"/>
      <c r="HA1032" s="82"/>
      <c r="HB1032" s="82"/>
      <c r="HC1032" s="82"/>
      <c r="HD1032" s="82"/>
      <c r="HE1032" s="82"/>
      <c r="HF1032" s="82"/>
      <c r="HG1032" s="82"/>
      <c r="HH1032" s="82"/>
      <c r="HI1032" s="82"/>
      <c r="HJ1032" s="82"/>
      <c r="HK1032" s="82"/>
      <c r="HL1032" s="82"/>
      <c r="HM1032" s="82"/>
      <c r="HN1032" s="82"/>
      <c r="HO1032" s="82"/>
      <c r="HP1032" s="82"/>
      <c r="HQ1032" s="82"/>
      <c r="HR1032" s="82"/>
      <c r="HS1032" s="82"/>
      <c r="HT1032" s="82"/>
      <c r="HU1032" s="82"/>
      <c r="HV1032" s="82"/>
      <c r="HW1032" s="82"/>
      <c r="HX1032" s="82"/>
      <c r="HY1032" s="82"/>
      <c r="HZ1032" s="82"/>
      <c r="IA1032" s="82"/>
      <c r="IB1032" s="82"/>
      <c r="IC1032" s="82"/>
      <c r="ID1032" s="82"/>
      <c r="IE1032" s="82"/>
      <c r="IF1032" s="82"/>
      <c r="IG1032" s="82"/>
      <c r="IH1032" s="82"/>
      <c r="II1032" s="82"/>
      <c r="IJ1032" s="82"/>
      <c r="IK1032" s="82"/>
      <c r="IL1032" s="82"/>
      <c r="IM1032" s="82"/>
      <c r="IN1032" s="82"/>
      <c r="IO1032" s="82"/>
      <c r="IP1032" s="82"/>
      <c r="IQ1032" s="82"/>
      <c r="IR1032" s="82"/>
      <c r="IS1032" s="82"/>
      <c r="IT1032" s="82"/>
      <c r="IU1032" s="82"/>
      <c r="IV1032" s="82"/>
      <c r="IW1032" s="82"/>
    </row>
    <row r="1033" customFormat="false" ht="13.5" hidden="false" customHeight="false" outlineLevel="0" collapsed="false">
      <c r="A1033" s="82"/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  <c r="BI1033" s="82"/>
      <c r="BJ1033" s="82"/>
      <c r="BK1033" s="82"/>
      <c r="BL1033" s="82"/>
      <c r="BM1033" s="82"/>
      <c r="BN1033" s="82"/>
      <c r="BO1033" s="82"/>
      <c r="BP1033" s="82"/>
      <c r="BQ1033" s="82"/>
      <c r="BR1033" s="82"/>
      <c r="BS1033" s="82"/>
      <c r="BT1033" s="82"/>
      <c r="BU1033" s="82"/>
      <c r="BV1033" s="82"/>
      <c r="BW1033" s="82"/>
      <c r="BX1033" s="82"/>
      <c r="BY1033" s="82"/>
      <c r="BZ1033" s="82"/>
      <c r="CA1033" s="82"/>
      <c r="CB1033" s="82"/>
      <c r="CC1033" s="82"/>
      <c r="CD1033" s="82"/>
      <c r="CE1033" s="82"/>
      <c r="CF1033" s="82"/>
      <c r="CG1033" s="82"/>
      <c r="CH1033" s="82"/>
      <c r="CI1033" s="82"/>
      <c r="CJ1033" s="82"/>
      <c r="CK1033" s="82"/>
      <c r="CL1033" s="82"/>
      <c r="CM1033" s="82"/>
      <c r="CN1033" s="82"/>
      <c r="CO1033" s="82"/>
      <c r="CP1033" s="82"/>
      <c r="CQ1033" s="82"/>
      <c r="CR1033" s="82"/>
      <c r="CS1033" s="82"/>
      <c r="CT1033" s="82"/>
      <c r="CU1033" s="82"/>
      <c r="CV1033" s="82"/>
      <c r="CW1033" s="82"/>
      <c r="CX1033" s="82"/>
      <c r="CY1033" s="82"/>
      <c r="CZ1033" s="82"/>
      <c r="DA1033" s="82"/>
      <c r="DB1033" s="82"/>
      <c r="DC1033" s="82"/>
      <c r="DD1033" s="82"/>
      <c r="DE1033" s="82"/>
      <c r="DF1033" s="82"/>
      <c r="DG1033" s="82"/>
      <c r="DH1033" s="82"/>
      <c r="DI1033" s="82"/>
      <c r="DJ1033" s="82"/>
      <c r="DK1033" s="82"/>
      <c r="DL1033" s="82"/>
      <c r="DM1033" s="82"/>
      <c r="DN1033" s="82"/>
      <c r="DO1033" s="82"/>
      <c r="DP1033" s="82"/>
      <c r="DQ1033" s="82"/>
      <c r="DR1033" s="82"/>
      <c r="DS1033" s="82"/>
      <c r="DT1033" s="82"/>
      <c r="DU1033" s="82"/>
      <c r="DV1033" s="82"/>
      <c r="DW1033" s="82"/>
      <c r="DX1033" s="82"/>
      <c r="DY1033" s="82"/>
      <c r="DZ1033" s="82"/>
      <c r="EA1033" s="82"/>
      <c r="EB1033" s="82"/>
      <c r="EC1033" s="82"/>
      <c r="ED1033" s="82"/>
      <c r="EE1033" s="82"/>
      <c r="EF1033" s="82"/>
      <c r="EG1033" s="82"/>
      <c r="EH1033" s="82"/>
      <c r="EI1033" s="82"/>
      <c r="EJ1033" s="82"/>
      <c r="EK1033" s="82"/>
      <c r="EL1033" s="82"/>
      <c r="EM1033" s="82"/>
      <c r="EN1033" s="82"/>
      <c r="EO1033" s="82"/>
      <c r="EP1033" s="82"/>
      <c r="EQ1033" s="82"/>
      <c r="ER1033" s="82"/>
      <c r="ES1033" s="82"/>
      <c r="ET1033" s="82"/>
      <c r="EU1033" s="82"/>
      <c r="EV1033" s="82"/>
      <c r="EW1033" s="82"/>
      <c r="EX1033" s="82"/>
      <c r="EY1033" s="82"/>
      <c r="EZ1033" s="82"/>
      <c r="FA1033" s="82"/>
      <c r="FB1033" s="82"/>
      <c r="FC1033" s="82"/>
      <c r="FD1033" s="82"/>
      <c r="FE1033" s="82"/>
      <c r="FF1033" s="82"/>
      <c r="FG1033" s="82"/>
      <c r="FH1033" s="82"/>
      <c r="FI1033" s="82"/>
      <c r="FJ1033" s="82"/>
      <c r="FK1033" s="82"/>
      <c r="FL1033" s="82"/>
      <c r="FM1033" s="82"/>
      <c r="FN1033" s="82"/>
      <c r="FO1033" s="82"/>
      <c r="FP1033" s="82"/>
      <c r="FQ1033" s="82"/>
      <c r="FR1033" s="82"/>
      <c r="FS1033" s="82"/>
      <c r="FT1033" s="82"/>
      <c r="FU1033" s="82"/>
      <c r="FV1033" s="82"/>
      <c r="FW1033" s="82"/>
      <c r="FX1033" s="82"/>
      <c r="FY1033" s="82"/>
      <c r="FZ1033" s="82"/>
      <c r="GA1033" s="82"/>
      <c r="GB1033" s="82"/>
      <c r="GC1033" s="82"/>
      <c r="GD1033" s="82"/>
      <c r="GE1033" s="82"/>
      <c r="GF1033" s="82"/>
      <c r="GG1033" s="82"/>
      <c r="GH1033" s="82"/>
      <c r="GI1033" s="82"/>
      <c r="GJ1033" s="82"/>
      <c r="GK1033" s="82"/>
      <c r="GL1033" s="82"/>
      <c r="GM1033" s="82"/>
      <c r="GN1033" s="82"/>
      <c r="GO1033" s="82"/>
      <c r="GP1033" s="82"/>
      <c r="GQ1033" s="82"/>
      <c r="GR1033" s="82"/>
      <c r="GS1033" s="82"/>
      <c r="GT1033" s="82"/>
      <c r="GU1033" s="82"/>
      <c r="GV1033" s="82"/>
      <c r="GW1033" s="82"/>
      <c r="GX1033" s="82"/>
      <c r="GY1033" s="82"/>
      <c r="GZ1033" s="82"/>
      <c r="HA1033" s="82"/>
      <c r="HB1033" s="82"/>
      <c r="HC1033" s="82"/>
      <c r="HD1033" s="82"/>
      <c r="HE1033" s="82"/>
      <c r="HF1033" s="82"/>
      <c r="HG1033" s="82"/>
      <c r="HH1033" s="82"/>
      <c r="HI1033" s="82"/>
      <c r="HJ1033" s="82"/>
      <c r="HK1033" s="82"/>
      <c r="HL1033" s="82"/>
      <c r="HM1033" s="82"/>
      <c r="HN1033" s="82"/>
      <c r="HO1033" s="82"/>
      <c r="HP1033" s="82"/>
      <c r="HQ1033" s="82"/>
      <c r="HR1033" s="82"/>
      <c r="HS1033" s="82"/>
      <c r="HT1033" s="82"/>
      <c r="HU1033" s="82"/>
      <c r="HV1033" s="82"/>
      <c r="HW1033" s="82"/>
      <c r="HX1033" s="82"/>
      <c r="HY1033" s="82"/>
      <c r="HZ1033" s="82"/>
      <c r="IA1033" s="82"/>
      <c r="IB1033" s="82"/>
      <c r="IC1033" s="82"/>
      <c r="ID1033" s="82"/>
      <c r="IE1033" s="82"/>
      <c r="IF1033" s="82"/>
      <c r="IG1033" s="82"/>
      <c r="IH1033" s="82"/>
      <c r="II1033" s="82"/>
      <c r="IJ1033" s="82"/>
      <c r="IK1033" s="82"/>
      <c r="IL1033" s="82"/>
      <c r="IM1033" s="82"/>
      <c r="IN1033" s="82"/>
      <c r="IO1033" s="82"/>
      <c r="IP1033" s="82"/>
      <c r="IQ1033" s="82"/>
      <c r="IR1033" s="82"/>
      <c r="IS1033" s="82"/>
      <c r="IT1033" s="82"/>
      <c r="IU1033" s="82"/>
      <c r="IV1033" s="82"/>
      <c r="IW1033" s="82"/>
    </row>
    <row r="1034" customFormat="false" ht="13.5" hidden="false" customHeight="false" outlineLevel="0" collapsed="false">
      <c r="A1034" s="82"/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  <c r="AR1034" s="82"/>
      <c r="AS1034" s="82"/>
      <c r="AT1034" s="82"/>
      <c r="AU1034" s="82"/>
      <c r="AV1034" s="82"/>
      <c r="AW1034" s="82"/>
      <c r="AX1034" s="82"/>
      <c r="AY1034" s="82"/>
      <c r="AZ1034" s="82"/>
      <c r="BA1034" s="82"/>
      <c r="BB1034" s="82"/>
      <c r="BC1034" s="82"/>
      <c r="BD1034" s="82"/>
      <c r="BE1034" s="82"/>
      <c r="BF1034" s="82"/>
      <c r="BG1034" s="82"/>
      <c r="BH1034" s="82"/>
      <c r="BI1034" s="82"/>
      <c r="BJ1034" s="82"/>
      <c r="BK1034" s="82"/>
      <c r="BL1034" s="82"/>
      <c r="BM1034" s="82"/>
      <c r="BN1034" s="82"/>
      <c r="BO1034" s="82"/>
      <c r="BP1034" s="82"/>
      <c r="BQ1034" s="82"/>
      <c r="BR1034" s="82"/>
      <c r="BS1034" s="82"/>
      <c r="BT1034" s="82"/>
      <c r="BU1034" s="82"/>
      <c r="BV1034" s="82"/>
      <c r="BW1034" s="82"/>
      <c r="BX1034" s="82"/>
      <c r="BY1034" s="82"/>
      <c r="BZ1034" s="82"/>
      <c r="CA1034" s="82"/>
      <c r="CB1034" s="82"/>
      <c r="CC1034" s="82"/>
      <c r="CD1034" s="82"/>
      <c r="CE1034" s="82"/>
      <c r="CF1034" s="82"/>
      <c r="CG1034" s="82"/>
      <c r="CH1034" s="82"/>
      <c r="CI1034" s="82"/>
      <c r="CJ1034" s="82"/>
      <c r="CK1034" s="82"/>
      <c r="CL1034" s="82"/>
      <c r="CM1034" s="82"/>
      <c r="CN1034" s="82"/>
      <c r="CO1034" s="82"/>
      <c r="CP1034" s="82"/>
      <c r="CQ1034" s="82"/>
      <c r="CR1034" s="82"/>
      <c r="CS1034" s="82"/>
      <c r="CT1034" s="82"/>
      <c r="CU1034" s="82"/>
      <c r="CV1034" s="82"/>
      <c r="CW1034" s="82"/>
      <c r="CX1034" s="82"/>
      <c r="CY1034" s="82"/>
      <c r="CZ1034" s="82"/>
      <c r="DA1034" s="82"/>
      <c r="DB1034" s="82"/>
      <c r="DC1034" s="82"/>
      <c r="DD1034" s="82"/>
      <c r="DE1034" s="82"/>
      <c r="DF1034" s="82"/>
      <c r="DG1034" s="82"/>
      <c r="DH1034" s="82"/>
      <c r="DI1034" s="82"/>
      <c r="DJ1034" s="82"/>
      <c r="DK1034" s="82"/>
      <c r="DL1034" s="82"/>
      <c r="DM1034" s="82"/>
      <c r="DN1034" s="82"/>
      <c r="DO1034" s="82"/>
      <c r="DP1034" s="82"/>
      <c r="DQ1034" s="82"/>
      <c r="DR1034" s="82"/>
      <c r="DS1034" s="82"/>
      <c r="DT1034" s="82"/>
      <c r="DU1034" s="82"/>
      <c r="DV1034" s="82"/>
      <c r="DW1034" s="82"/>
      <c r="DX1034" s="82"/>
      <c r="DY1034" s="82"/>
      <c r="DZ1034" s="82"/>
      <c r="EA1034" s="82"/>
      <c r="EB1034" s="82"/>
      <c r="EC1034" s="82"/>
      <c r="ED1034" s="82"/>
      <c r="EE1034" s="82"/>
      <c r="EF1034" s="82"/>
      <c r="EG1034" s="82"/>
      <c r="EH1034" s="82"/>
      <c r="EI1034" s="82"/>
      <c r="EJ1034" s="82"/>
      <c r="EK1034" s="82"/>
      <c r="EL1034" s="82"/>
      <c r="EM1034" s="82"/>
      <c r="EN1034" s="82"/>
      <c r="EO1034" s="82"/>
      <c r="EP1034" s="82"/>
      <c r="EQ1034" s="82"/>
      <c r="ER1034" s="82"/>
      <c r="ES1034" s="82"/>
      <c r="ET1034" s="82"/>
      <c r="EU1034" s="82"/>
      <c r="EV1034" s="82"/>
      <c r="EW1034" s="82"/>
      <c r="EX1034" s="82"/>
      <c r="EY1034" s="82"/>
      <c r="EZ1034" s="82"/>
      <c r="FA1034" s="82"/>
      <c r="FB1034" s="82"/>
      <c r="FC1034" s="82"/>
      <c r="FD1034" s="82"/>
      <c r="FE1034" s="82"/>
      <c r="FF1034" s="82"/>
      <c r="FG1034" s="82"/>
      <c r="FH1034" s="82"/>
      <c r="FI1034" s="82"/>
      <c r="FJ1034" s="82"/>
      <c r="FK1034" s="82"/>
      <c r="FL1034" s="82"/>
      <c r="FM1034" s="82"/>
      <c r="FN1034" s="82"/>
      <c r="FO1034" s="82"/>
      <c r="FP1034" s="82"/>
      <c r="FQ1034" s="82"/>
      <c r="FR1034" s="82"/>
      <c r="FS1034" s="82"/>
      <c r="FT1034" s="82"/>
      <c r="FU1034" s="82"/>
      <c r="FV1034" s="82"/>
      <c r="FW1034" s="82"/>
      <c r="FX1034" s="82"/>
      <c r="FY1034" s="82"/>
      <c r="FZ1034" s="82"/>
      <c r="GA1034" s="82"/>
      <c r="GB1034" s="82"/>
      <c r="GC1034" s="82"/>
      <c r="GD1034" s="82"/>
      <c r="GE1034" s="82"/>
      <c r="GF1034" s="82"/>
      <c r="GG1034" s="82"/>
      <c r="GH1034" s="82"/>
      <c r="GI1034" s="82"/>
      <c r="GJ1034" s="82"/>
      <c r="GK1034" s="82"/>
      <c r="GL1034" s="82"/>
      <c r="GM1034" s="82"/>
      <c r="GN1034" s="82"/>
      <c r="GO1034" s="82"/>
      <c r="GP1034" s="82"/>
      <c r="GQ1034" s="82"/>
      <c r="GR1034" s="82"/>
      <c r="GS1034" s="82"/>
      <c r="GT1034" s="82"/>
      <c r="GU1034" s="82"/>
      <c r="GV1034" s="82"/>
      <c r="GW1034" s="82"/>
      <c r="GX1034" s="82"/>
      <c r="GY1034" s="82"/>
      <c r="GZ1034" s="82"/>
      <c r="HA1034" s="82"/>
      <c r="HB1034" s="82"/>
      <c r="HC1034" s="82"/>
      <c r="HD1034" s="82"/>
      <c r="HE1034" s="82"/>
      <c r="HF1034" s="82"/>
      <c r="HG1034" s="82"/>
      <c r="HH1034" s="82"/>
      <c r="HI1034" s="82"/>
      <c r="HJ1034" s="82"/>
      <c r="HK1034" s="82"/>
      <c r="HL1034" s="82"/>
      <c r="HM1034" s="82"/>
      <c r="HN1034" s="82"/>
      <c r="HO1034" s="82"/>
      <c r="HP1034" s="82"/>
      <c r="HQ1034" s="82"/>
      <c r="HR1034" s="82"/>
      <c r="HS1034" s="82"/>
      <c r="HT1034" s="82"/>
      <c r="HU1034" s="82"/>
      <c r="HV1034" s="82"/>
      <c r="HW1034" s="82"/>
      <c r="HX1034" s="82"/>
      <c r="HY1034" s="82"/>
      <c r="HZ1034" s="82"/>
      <c r="IA1034" s="82"/>
      <c r="IB1034" s="82"/>
      <c r="IC1034" s="82"/>
      <c r="ID1034" s="82"/>
      <c r="IE1034" s="82"/>
      <c r="IF1034" s="82"/>
      <c r="IG1034" s="82"/>
      <c r="IH1034" s="82"/>
      <c r="II1034" s="82"/>
      <c r="IJ1034" s="82"/>
      <c r="IK1034" s="82"/>
      <c r="IL1034" s="82"/>
      <c r="IM1034" s="82"/>
      <c r="IN1034" s="82"/>
      <c r="IO1034" s="82"/>
      <c r="IP1034" s="82"/>
      <c r="IQ1034" s="82"/>
      <c r="IR1034" s="82"/>
      <c r="IS1034" s="82"/>
      <c r="IT1034" s="82"/>
      <c r="IU1034" s="82"/>
      <c r="IV1034" s="82"/>
      <c r="IW1034" s="82"/>
    </row>
    <row r="1035" customFormat="false" ht="13.5" hidden="false" customHeight="false" outlineLevel="0" collapsed="false">
      <c r="A1035" s="82"/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  <c r="BI1035" s="82"/>
      <c r="BJ1035" s="82"/>
      <c r="BK1035" s="82"/>
      <c r="BL1035" s="82"/>
      <c r="BM1035" s="82"/>
      <c r="BN1035" s="82"/>
      <c r="BO1035" s="82"/>
      <c r="BP1035" s="82"/>
      <c r="BQ1035" s="82"/>
      <c r="BR1035" s="82"/>
      <c r="BS1035" s="82"/>
      <c r="BT1035" s="82"/>
      <c r="BU1035" s="82"/>
      <c r="BV1035" s="82"/>
      <c r="BW1035" s="82"/>
      <c r="BX1035" s="82"/>
      <c r="BY1035" s="82"/>
      <c r="BZ1035" s="82"/>
      <c r="CA1035" s="82"/>
      <c r="CB1035" s="82"/>
      <c r="CC1035" s="82"/>
      <c r="CD1035" s="82"/>
      <c r="CE1035" s="82"/>
      <c r="CF1035" s="82"/>
      <c r="CG1035" s="82"/>
      <c r="CH1035" s="82"/>
      <c r="CI1035" s="82"/>
      <c r="CJ1035" s="82"/>
      <c r="CK1035" s="82"/>
      <c r="CL1035" s="82"/>
      <c r="CM1035" s="82"/>
      <c r="CN1035" s="82"/>
      <c r="CO1035" s="82"/>
      <c r="CP1035" s="82"/>
      <c r="CQ1035" s="82"/>
      <c r="CR1035" s="82"/>
      <c r="CS1035" s="82"/>
      <c r="CT1035" s="82"/>
      <c r="CU1035" s="82"/>
      <c r="CV1035" s="82"/>
      <c r="CW1035" s="82"/>
      <c r="CX1035" s="82"/>
      <c r="CY1035" s="82"/>
      <c r="CZ1035" s="82"/>
      <c r="DA1035" s="82"/>
      <c r="DB1035" s="82"/>
      <c r="DC1035" s="82"/>
      <c r="DD1035" s="82"/>
      <c r="DE1035" s="82"/>
      <c r="DF1035" s="82"/>
      <c r="DG1035" s="82"/>
      <c r="DH1035" s="82"/>
      <c r="DI1035" s="82"/>
      <c r="DJ1035" s="82"/>
      <c r="DK1035" s="82"/>
      <c r="DL1035" s="82"/>
      <c r="DM1035" s="82"/>
      <c r="DN1035" s="82"/>
      <c r="DO1035" s="82"/>
      <c r="DP1035" s="82"/>
      <c r="DQ1035" s="82"/>
      <c r="DR1035" s="82"/>
      <c r="DS1035" s="82"/>
      <c r="DT1035" s="82"/>
      <c r="DU1035" s="82"/>
      <c r="DV1035" s="82"/>
      <c r="DW1035" s="82"/>
      <c r="DX1035" s="82"/>
      <c r="DY1035" s="82"/>
      <c r="DZ1035" s="82"/>
      <c r="EA1035" s="82"/>
      <c r="EB1035" s="82"/>
      <c r="EC1035" s="82"/>
      <c r="ED1035" s="82"/>
      <c r="EE1035" s="82"/>
      <c r="EF1035" s="82"/>
      <c r="EG1035" s="82"/>
      <c r="EH1035" s="82"/>
      <c r="EI1035" s="82"/>
      <c r="EJ1035" s="82"/>
      <c r="EK1035" s="82"/>
      <c r="EL1035" s="82"/>
      <c r="EM1035" s="82"/>
      <c r="EN1035" s="82"/>
      <c r="EO1035" s="82"/>
      <c r="EP1035" s="82"/>
      <c r="EQ1035" s="82"/>
      <c r="ER1035" s="82"/>
      <c r="ES1035" s="82"/>
      <c r="ET1035" s="82"/>
      <c r="EU1035" s="82"/>
      <c r="EV1035" s="82"/>
      <c r="EW1035" s="82"/>
      <c r="EX1035" s="82"/>
      <c r="EY1035" s="82"/>
      <c r="EZ1035" s="82"/>
      <c r="FA1035" s="82"/>
      <c r="FB1035" s="82"/>
      <c r="FC1035" s="82"/>
      <c r="FD1035" s="82"/>
      <c r="FE1035" s="82"/>
      <c r="FF1035" s="82"/>
      <c r="FG1035" s="82"/>
      <c r="FH1035" s="82"/>
      <c r="FI1035" s="82"/>
      <c r="FJ1035" s="82"/>
      <c r="FK1035" s="82"/>
      <c r="FL1035" s="82"/>
      <c r="FM1035" s="82"/>
      <c r="FN1035" s="82"/>
      <c r="FO1035" s="82"/>
      <c r="FP1035" s="82"/>
      <c r="FQ1035" s="82"/>
      <c r="FR1035" s="82"/>
      <c r="FS1035" s="82"/>
      <c r="FT1035" s="82"/>
      <c r="FU1035" s="82"/>
      <c r="FV1035" s="82"/>
      <c r="FW1035" s="82"/>
      <c r="FX1035" s="82"/>
      <c r="FY1035" s="82"/>
      <c r="FZ1035" s="82"/>
      <c r="GA1035" s="82"/>
      <c r="GB1035" s="82"/>
      <c r="GC1035" s="82"/>
      <c r="GD1035" s="82"/>
      <c r="GE1035" s="82"/>
      <c r="GF1035" s="82"/>
      <c r="GG1035" s="82"/>
      <c r="GH1035" s="82"/>
      <c r="GI1035" s="82"/>
      <c r="GJ1035" s="82"/>
      <c r="GK1035" s="82"/>
      <c r="GL1035" s="82"/>
      <c r="GM1035" s="82"/>
      <c r="GN1035" s="82"/>
      <c r="GO1035" s="82"/>
      <c r="GP1035" s="82"/>
      <c r="GQ1035" s="82"/>
      <c r="GR1035" s="82"/>
      <c r="GS1035" s="82"/>
      <c r="GT1035" s="82"/>
      <c r="GU1035" s="82"/>
      <c r="GV1035" s="82"/>
      <c r="GW1035" s="82"/>
      <c r="GX1035" s="82"/>
      <c r="GY1035" s="82"/>
      <c r="GZ1035" s="82"/>
      <c r="HA1035" s="82"/>
      <c r="HB1035" s="82"/>
      <c r="HC1035" s="82"/>
      <c r="HD1035" s="82"/>
      <c r="HE1035" s="82"/>
      <c r="HF1035" s="82"/>
      <c r="HG1035" s="82"/>
      <c r="HH1035" s="82"/>
      <c r="HI1035" s="82"/>
      <c r="HJ1035" s="82"/>
      <c r="HK1035" s="82"/>
      <c r="HL1035" s="82"/>
      <c r="HM1035" s="82"/>
      <c r="HN1035" s="82"/>
      <c r="HO1035" s="82"/>
      <c r="HP1035" s="82"/>
      <c r="HQ1035" s="82"/>
      <c r="HR1035" s="82"/>
      <c r="HS1035" s="82"/>
      <c r="HT1035" s="82"/>
      <c r="HU1035" s="82"/>
      <c r="HV1035" s="82"/>
      <c r="HW1035" s="82"/>
      <c r="HX1035" s="82"/>
      <c r="HY1035" s="82"/>
      <c r="HZ1035" s="82"/>
      <c r="IA1035" s="82"/>
      <c r="IB1035" s="82"/>
      <c r="IC1035" s="82"/>
      <c r="ID1035" s="82"/>
      <c r="IE1035" s="82"/>
      <c r="IF1035" s="82"/>
      <c r="IG1035" s="82"/>
      <c r="IH1035" s="82"/>
      <c r="II1035" s="82"/>
      <c r="IJ1035" s="82"/>
      <c r="IK1035" s="82"/>
      <c r="IL1035" s="82"/>
      <c r="IM1035" s="82"/>
      <c r="IN1035" s="82"/>
      <c r="IO1035" s="82"/>
      <c r="IP1035" s="82"/>
      <c r="IQ1035" s="82"/>
      <c r="IR1035" s="82"/>
      <c r="IS1035" s="82"/>
      <c r="IT1035" s="82"/>
      <c r="IU1035" s="82"/>
      <c r="IV1035" s="82"/>
      <c r="IW1035" s="82"/>
    </row>
    <row r="1036" customFormat="false" ht="13.5" hidden="false" customHeight="false" outlineLevel="0" collapsed="false">
      <c r="A1036" s="82"/>
      <c r="B1036" s="82"/>
      <c r="C1036" s="82"/>
      <c r="D1036" s="82"/>
      <c r="E1036" s="82"/>
      <c r="F1036" s="82"/>
      <c r="G1036" s="82"/>
      <c r="H1036" s="82"/>
      <c r="I1036" s="82"/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  <c r="BI1036" s="82"/>
      <c r="BJ1036" s="82"/>
      <c r="BK1036" s="82"/>
      <c r="BL1036" s="82"/>
      <c r="BM1036" s="82"/>
      <c r="BN1036" s="82"/>
      <c r="BO1036" s="82"/>
      <c r="BP1036" s="82"/>
      <c r="BQ1036" s="82"/>
      <c r="BR1036" s="82"/>
      <c r="BS1036" s="82"/>
      <c r="BT1036" s="82"/>
      <c r="BU1036" s="82"/>
      <c r="BV1036" s="82"/>
      <c r="BW1036" s="82"/>
      <c r="BX1036" s="82"/>
      <c r="BY1036" s="82"/>
      <c r="BZ1036" s="82"/>
      <c r="CA1036" s="82"/>
      <c r="CB1036" s="82"/>
      <c r="CC1036" s="82"/>
      <c r="CD1036" s="82"/>
      <c r="CE1036" s="82"/>
      <c r="CF1036" s="82"/>
      <c r="CG1036" s="82"/>
      <c r="CH1036" s="82"/>
      <c r="CI1036" s="82"/>
      <c r="CJ1036" s="82"/>
      <c r="CK1036" s="82"/>
      <c r="CL1036" s="82"/>
      <c r="CM1036" s="82"/>
      <c r="CN1036" s="82"/>
      <c r="CO1036" s="82"/>
      <c r="CP1036" s="82"/>
      <c r="CQ1036" s="82"/>
      <c r="CR1036" s="82"/>
      <c r="CS1036" s="82"/>
      <c r="CT1036" s="82"/>
      <c r="CU1036" s="82"/>
      <c r="CV1036" s="82"/>
      <c r="CW1036" s="82"/>
      <c r="CX1036" s="82"/>
      <c r="CY1036" s="82"/>
      <c r="CZ1036" s="82"/>
      <c r="DA1036" s="82"/>
      <c r="DB1036" s="82"/>
      <c r="DC1036" s="82"/>
      <c r="DD1036" s="82"/>
      <c r="DE1036" s="82"/>
      <c r="DF1036" s="82"/>
      <c r="DG1036" s="82"/>
      <c r="DH1036" s="82"/>
      <c r="DI1036" s="82"/>
      <c r="DJ1036" s="82"/>
      <c r="DK1036" s="82"/>
      <c r="DL1036" s="82"/>
      <c r="DM1036" s="82"/>
      <c r="DN1036" s="82"/>
      <c r="DO1036" s="82"/>
      <c r="DP1036" s="82"/>
      <c r="DQ1036" s="82"/>
      <c r="DR1036" s="82"/>
      <c r="DS1036" s="82"/>
      <c r="DT1036" s="82"/>
      <c r="DU1036" s="82"/>
      <c r="DV1036" s="82"/>
      <c r="DW1036" s="82"/>
      <c r="DX1036" s="82"/>
      <c r="DY1036" s="82"/>
      <c r="DZ1036" s="82"/>
      <c r="EA1036" s="82"/>
      <c r="EB1036" s="82"/>
      <c r="EC1036" s="82"/>
      <c r="ED1036" s="82"/>
      <c r="EE1036" s="82"/>
      <c r="EF1036" s="82"/>
      <c r="EG1036" s="82"/>
      <c r="EH1036" s="82"/>
      <c r="EI1036" s="82"/>
      <c r="EJ1036" s="82"/>
      <c r="EK1036" s="82"/>
      <c r="EL1036" s="82"/>
      <c r="EM1036" s="82"/>
      <c r="EN1036" s="82"/>
      <c r="EO1036" s="82"/>
      <c r="EP1036" s="82"/>
      <c r="EQ1036" s="82"/>
      <c r="ER1036" s="82"/>
      <c r="ES1036" s="82"/>
      <c r="ET1036" s="82"/>
      <c r="EU1036" s="82"/>
      <c r="EV1036" s="82"/>
      <c r="EW1036" s="82"/>
      <c r="EX1036" s="82"/>
      <c r="EY1036" s="82"/>
      <c r="EZ1036" s="82"/>
      <c r="FA1036" s="82"/>
      <c r="FB1036" s="82"/>
      <c r="FC1036" s="82"/>
      <c r="FD1036" s="82"/>
      <c r="FE1036" s="82"/>
      <c r="FF1036" s="82"/>
      <c r="FG1036" s="82"/>
      <c r="FH1036" s="82"/>
      <c r="FI1036" s="82"/>
      <c r="FJ1036" s="82"/>
      <c r="FK1036" s="82"/>
      <c r="FL1036" s="82"/>
      <c r="FM1036" s="82"/>
      <c r="FN1036" s="82"/>
      <c r="FO1036" s="82"/>
      <c r="FP1036" s="82"/>
      <c r="FQ1036" s="82"/>
      <c r="FR1036" s="82"/>
      <c r="FS1036" s="82"/>
      <c r="FT1036" s="82"/>
      <c r="FU1036" s="82"/>
      <c r="FV1036" s="82"/>
      <c r="FW1036" s="82"/>
      <c r="FX1036" s="82"/>
      <c r="FY1036" s="82"/>
      <c r="FZ1036" s="82"/>
      <c r="GA1036" s="82"/>
      <c r="GB1036" s="82"/>
      <c r="GC1036" s="82"/>
      <c r="GD1036" s="82"/>
      <c r="GE1036" s="82"/>
      <c r="GF1036" s="82"/>
      <c r="GG1036" s="82"/>
      <c r="GH1036" s="82"/>
      <c r="GI1036" s="82"/>
      <c r="GJ1036" s="82"/>
      <c r="GK1036" s="82"/>
      <c r="GL1036" s="82"/>
      <c r="GM1036" s="82"/>
      <c r="GN1036" s="82"/>
      <c r="GO1036" s="82"/>
      <c r="GP1036" s="82"/>
      <c r="GQ1036" s="82"/>
      <c r="GR1036" s="82"/>
      <c r="GS1036" s="82"/>
      <c r="GT1036" s="82"/>
      <c r="GU1036" s="82"/>
      <c r="GV1036" s="82"/>
      <c r="GW1036" s="82"/>
      <c r="GX1036" s="82"/>
      <c r="GY1036" s="82"/>
      <c r="GZ1036" s="82"/>
      <c r="HA1036" s="82"/>
      <c r="HB1036" s="82"/>
      <c r="HC1036" s="82"/>
      <c r="HD1036" s="82"/>
      <c r="HE1036" s="82"/>
      <c r="HF1036" s="82"/>
      <c r="HG1036" s="82"/>
      <c r="HH1036" s="82"/>
      <c r="HI1036" s="82"/>
      <c r="HJ1036" s="82"/>
      <c r="HK1036" s="82"/>
      <c r="HL1036" s="82"/>
      <c r="HM1036" s="82"/>
      <c r="HN1036" s="82"/>
      <c r="HO1036" s="82"/>
      <c r="HP1036" s="82"/>
      <c r="HQ1036" s="82"/>
      <c r="HR1036" s="82"/>
      <c r="HS1036" s="82"/>
      <c r="HT1036" s="82"/>
      <c r="HU1036" s="82"/>
      <c r="HV1036" s="82"/>
      <c r="HW1036" s="82"/>
      <c r="HX1036" s="82"/>
      <c r="HY1036" s="82"/>
      <c r="HZ1036" s="82"/>
      <c r="IA1036" s="82"/>
      <c r="IB1036" s="82"/>
      <c r="IC1036" s="82"/>
      <c r="ID1036" s="82"/>
      <c r="IE1036" s="82"/>
      <c r="IF1036" s="82"/>
      <c r="IG1036" s="82"/>
      <c r="IH1036" s="82"/>
      <c r="II1036" s="82"/>
      <c r="IJ1036" s="82"/>
      <c r="IK1036" s="82"/>
      <c r="IL1036" s="82"/>
      <c r="IM1036" s="82"/>
      <c r="IN1036" s="82"/>
      <c r="IO1036" s="82"/>
      <c r="IP1036" s="82"/>
      <c r="IQ1036" s="82"/>
      <c r="IR1036" s="82"/>
      <c r="IS1036" s="82"/>
      <c r="IT1036" s="82"/>
      <c r="IU1036" s="82"/>
      <c r="IV1036" s="82"/>
      <c r="IW1036" s="82"/>
    </row>
    <row r="1037" customFormat="false" ht="13.5" hidden="false" customHeight="false" outlineLevel="0" collapsed="false">
      <c r="A1037" s="82"/>
      <c r="B1037" s="82"/>
      <c r="C1037" s="82"/>
      <c r="D1037" s="82"/>
      <c r="E1037" s="82"/>
      <c r="F1037" s="82"/>
      <c r="G1037" s="82"/>
      <c r="H1037" s="82"/>
      <c r="I1037" s="82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  <c r="BI1037" s="82"/>
      <c r="BJ1037" s="82"/>
      <c r="BK1037" s="82"/>
      <c r="BL1037" s="82"/>
      <c r="BM1037" s="82"/>
      <c r="BN1037" s="82"/>
      <c r="BO1037" s="82"/>
      <c r="BP1037" s="82"/>
      <c r="BQ1037" s="82"/>
      <c r="BR1037" s="82"/>
      <c r="BS1037" s="82"/>
      <c r="BT1037" s="82"/>
      <c r="BU1037" s="82"/>
      <c r="BV1037" s="82"/>
      <c r="BW1037" s="82"/>
      <c r="BX1037" s="82"/>
      <c r="BY1037" s="82"/>
      <c r="BZ1037" s="82"/>
      <c r="CA1037" s="82"/>
      <c r="CB1037" s="82"/>
      <c r="CC1037" s="82"/>
      <c r="CD1037" s="82"/>
      <c r="CE1037" s="82"/>
      <c r="CF1037" s="82"/>
      <c r="CG1037" s="82"/>
      <c r="CH1037" s="82"/>
      <c r="CI1037" s="82"/>
      <c r="CJ1037" s="82"/>
      <c r="CK1037" s="82"/>
      <c r="CL1037" s="82"/>
      <c r="CM1037" s="82"/>
      <c r="CN1037" s="82"/>
      <c r="CO1037" s="82"/>
      <c r="CP1037" s="82"/>
      <c r="CQ1037" s="82"/>
      <c r="CR1037" s="82"/>
      <c r="CS1037" s="82"/>
      <c r="CT1037" s="82"/>
      <c r="CU1037" s="82"/>
      <c r="CV1037" s="82"/>
      <c r="CW1037" s="82"/>
      <c r="CX1037" s="82"/>
      <c r="CY1037" s="82"/>
      <c r="CZ1037" s="82"/>
      <c r="DA1037" s="82"/>
      <c r="DB1037" s="82"/>
      <c r="DC1037" s="82"/>
      <c r="DD1037" s="82"/>
      <c r="DE1037" s="82"/>
      <c r="DF1037" s="82"/>
      <c r="DG1037" s="82"/>
      <c r="DH1037" s="82"/>
      <c r="DI1037" s="82"/>
      <c r="DJ1037" s="82"/>
      <c r="DK1037" s="82"/>
      <c r="DL1037" s="82"/>
      <c r="DM1037" s="82"/>
      <c r="DN1037" s="82"/>
      <c r="DO1037" s="82"/>
      <c r="DP1037" s="82"/>
      <c r="DQ1037" s="82"/>
      <c r="DR1037" s="82"/>
      <c r="DS1037" s="82"/>
      <c r="DT1037" s="82"/>
      <c r="DU1037" s="82"/>
      <c r="DV1037" s="82"/>
      <c r="DW1037" s="82"/>
      <c r="DX1037" s="82"/>
      <c r="DY1037" s="82"/>
      <c r="DZ1037" s="82"/>
      <c r="EA1037" s="82"/>
      <c r="EB1037" s="82"/>
      <c r="EC1037" s="82"/>
      <c r="ED1037" s="82"/>
      <c r="EE1037" s="82"/>
      <c r="EF1037" s="82"/>
      <c r="EG1037" s="82"/>
      <c r="EH1037" s="82"/>
      <c r="EI1037" s="82"/>
      <c r="EJ1037" s="82"/>
      <c r="EK1037" s="82"/>
      <c r="EL1037" s="82"/>
      <c r="EM1037" s="82"/>
      <c r="EN1037" s="82"/>
      <c r="EO1037" s="82"/>
      <c r="EP1037" s="82"/>
      <c r="EQ1037" s="82"/>
      <c r="ER1037" s="82"/>
      <c r="ES1037" s="82"/>
      <c r="ET1037" s="82"/>
      <c r="EU1037" s="82"/>
      <c r="EV1037" s="82"/>
      <c r="EW1037" s="82"/>
      <c r="EX1037" s="82"/>
      <c r="EY1037" s="82"/>
      <c r="EZ1037" s="82"/>
      <c r="FA1037" s="82"/>
      <c r="FB1037" s="82"/>
      <c r="FC1037" s="82"/>
      <c r="FD1037" s="82"/>
      <c r="FE1037" s="82"/>
      <c r="FF1037" s="82"/>
      <c r="FG1037" s="82"/>
      <c r="FH1037" s="82"/>
      <c r="FI1037" s="82"/>
      <c r="FJ1037" s="82"/>
      <c r="FK1037" s="82"/>
      <c r="FL1037" s="82"/>
      <c r="FM1037" s="82"/>
      <c r="FN1037" s="82"/>
      <c r="FO1037" s="82"/>
      <c r="FP1037" s="82"/>
      <c r="FQ1037" s="82"/>
      <c r="FR1037" s="82"/>
      <c r="FS1037" s="82"/>
      <c r="FT1037" s="82"/>
      <c r="FU1037" s="82"/>
      <c r="FV1037" s="82"/>
      <c r="FW1037" s="82"/>
      <c r="FX1037" s="82"/>
      <c r="FY1037" s="82"/>
      <c r="FZ1037" s="82"/>
      <c r="GA1037" s="82"/>
      <c r="GB1037" s="82"/>
      <c r="GC1037" s="82"/>
      <c r="GD1037" s="82"/>
      <c r="GE1037" s="82"/>
      <c r="GF1037" s="82"/>
      <c r="GG1037" s="82"/>
      <c r="GH1037" s="82"/>
      <c r="GI1037" s="82"/>
      <c r="GJ1037" s="82"/>
      <c r="GK1037" s="82"/>
      <c r="GL1037" s="82"/>
      <c r="GM1037" s="82"/>
      <c r="GN1037" s="82"/>
      <c r="GO1037" s="82"/>
      <c r="GP1037" s="82"/>
      <c r="GQ1037" s="82"/>
      <c r="GR1037" s="82"/>
      <c r="GS1037" s="82"/>
      <c r="GT1037" s="82"/>
      <c r="GU1037" s="82"/>
      <c r="GV1037" s="82"/>
      <c r="GW1037" s="82"/>
      <c r="GX1037" s="82"/>
      <c r="GY1037" s="82"/>
      <c r="GZ1037" s="82"/>
      <c r="HA1037" s="82"/>
      <c r="HB1037" s="82"/>
      <c r="HC1037" s="82"/>
      <c r="HD1037" s="82"/>
      <c r="HE1037" s="82"/>
      <c r="HF1037" s="82"/>
      <c r="HG1037" s="82"/>
      <c r="HH1037" s="82"/>
      <c r="HI1037" s="82"/>
      <c r="HJ1037" s="82"/>
      <c r="HK1037" s="82"/>
      <c r="HL1037" s="82"/>
      <c r="HM1037" s="82"/>
      <c r="HN1037" s="82"/>
      <c r="HO1037" s="82"/>
      <c r="HP1037" s="82"/>
      <c r="HQ1037" s="82"/>
      <c r="HR1037" s="82"/>
      <c r="HS1037" s="82"/>
      <c r="HT1037" s="82"/>
      <c r="HU1037" s="82"/>
      <c r="HV1037" s="82"/>
      <c r="HW1037" s="82"/>
      <c r="HX1037" s="82"/>
      <c r="HY1037" s="82"/>
      <c r="HZ1037" s="82"/>
      <c r="IA1037" s="82"/>
      <c r="IB1037" s="82"/>
      <c r="IC1037" s="82"/>
      <c r="ID1037" s="82"/>
      <c r="IE1037" s="82"/>
      <c r="IF1037" s="82"/>
      <c r="IG1037" s="82"/>
      <c r="IH1037" s="82"/>
      <c r="II1037" s="82"/>
      <c r="IJ1037" s="82"/>
      <c r="IK1037" s="82"/>
      <c r="IL1037" s="82"/>
      <c r="IM1037" s="82"/>
      <c r="IN1037" s="82"/>
      <c r="IO1037" s="82"/>
      <c r="IP1037" s="82"/>
      <c r="IQ1037" s="82"/>
      <c r="IR1037" s="82"/>
      <c r="IS1037" s="82"/>
      <c r="IT1037" s="82"/>
      <c r="IU1037" s="82"/>
      <c r="IV1037" s="82"/>
      <c r="IW1037" s="82"/>
    </row>
    <row r="1038" customFormat="false" ht="13.5" hidden="false" customHeight="false" outlineLevel="0" collapsed="false">
      <c r="A1038" s="82"/>
      <c r="B1038" s="82"/>
      <c r="C1038" s="82"/>
      <c r="D1038" s="82"/>
      <c r="E1038" s="82"/>
      <c r="F1038" s="82"/>
      <c r="G1038" s="82"/>
      <c r="H1038" s="82"/>
      <c r="I1038" s="82"/>
      <c r="J1038" s="82"/>
      <c r="K1038" s="82"/>
      <c r="L1038" s="82"/>
      <c r="M1038" s="82"/>
      <c r="N1038" s="82"/>
      <c r="O1038" s="82"/>
      <c r="P1038" s="82"/>
      <c r="Q1038" s="82"/>
      <c r="R1038" s="82"/>
      <c r="S1038" s="82"/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  <c r="AR1038" s="82"/>
      <c r="AS1038" s="82"/>
      <c r="AT1038" s="82"/>
      <c r="AU1038" s="82"/>
      <c r="AV1038" s="82"/>
      <c r="AW1038" s="82"/>
      <c r="AX1038" s="82"/>
      <c r="AY1038" s="82"/>
      <c r="AZ1038" s="82"/>
      <c r="BA1038" s="82"/>
      <c r="BB1038" s="82"/>
      <c r="BC1038" s="82"/>
      <c r="BD1038" s="82"/>
      <c r="BE1038" s="82"/>
      <c r="BF1038" s="82"/>
      <c r="BG1038" s="82"/>
      <c r="BH1038" s="82"/>
      <c r="BI1038" s="82"/>
      <c r="BJ1038" s="82"/>
      <c r="BK1038" s="82"/>
      <c r="BL1038" s="82"/>
      <c r="BM1038" s="82"/>
      <c r="BN1038" s="82"/>
      <c r="BO1038" s="82"/>
      <c r="BP1038" s="82"/>
      <c r="BQ1038" s="82"/>
      <c r="BR1038" s="82"/>
      <c r="BS1038" s="82"/>
      <c r="BT1038" s="82"/>
      <c r="BU1038" s="82"/>
      <c r="BV1038" s="82"/>
      <c r="BW1038" s="82"/>
      <c r="BX1038" s="82"/>
      <c r="BY1038" s="82"/>
      <c r="BZ1038" s="82"/>
      <c r="CA1038" s="82"/>
      <c r="CB1038" s="82"/>
      <c r="CC1038" s="82"/>
      <c r="CD1038" s="82"/>
      <c r="CE1038" s="82"/>
      <c r="CF1038" s="82"/>
      <c r="CG1038" s="82"/>
      <c r="CH1038" s="82"/>
      <c r="CI1038" s="82"/>
      <c r="CJ1038" s="82"/>
      <c r="CK1038" s="82"/>
      <c r="CL1038" s="82"/>
      <c r="CM1038" s="82"/>
      <c r="CN1038" s="82"/>
      <c r="CO1038" s="82"/>
      <c r="CP1038" s="82"/>
      <c r="CQ1038" s="82"/>
      <c r="CR1038" s="82"/>
      <c r="CS1038" s="82"/>
      <c r="CT1038" s="82"/>
      <c r="CU1038" s="82"/>
      <c r="CV1038" s="82"/>
      <c r="CW1038" s="82"/>
      <c r="CX1038" s="82"/>
      <c r="CY1038" s="82"/>
      <c r="CZ1038" s="82"/>
      <c r="DA1038" s="82"/>
      <c r="DB1038" s="82"/>
      <c r="DC1038" s="82"/>
      <c r="DD1038" s="82"/>
      <c r="DE1038" s="82"/>
      <c r="DF1038" s="82"/>
      <c r="DG1038" s="82"/>
      <c r="DH1038" s="82"/>
      <c r="DI1038" s="82"/>
      <c r="DJ1038" s="82"/>
      <c r="DK1038" s="82"/>
      <c r="DL1038" s="82"/>
      <c r="DM1038" s="82"/>
      <c r="DN1038" s="82"/>
      <c r="DO1038" s="82"/>
      <c r="DP1038" s="82"/>
      <c r="DQ1038" s="82"/>
      <c r="DR1038" s="82"/>
      <c r="DS1038" s="82"/>
      <c r="DT1038" s="82"/>
      <c r="DU1038" s="82"/>
      <c r="DV1038" s="82"/>
      <c r="DW1038" s="82"/>
      <c r="DX1038" s="82"/>
      <c r="DY1038" s="82"/>
      <c r="DZ1038" s="82"/>
      <c r="EA1038" s="82"/>
      <c r="EB1038" s="82"/>
      <c r="EC1038" s="82"/>
      <c r="ED1038" s="82"/>
      <c r="EE1038" s="82"/>
      <c r="EF1038" s="82"/>
      <c r="EG1038" s="82"/>
      <c r="EH1038" s="82"/>
      <c r="EI1038" s="82"/>
      <c r="EJ1038" s="82"/>
      <c r="EK1038" s="82"/>
      <c r="EL1038" s="82"/>
      <c r="EM1038" s="82"/>
      <c r="EN1038" s="82"/>
      <c r="EO1038" s="82"/>
      <c r="EP1038" s="82"/>
      <c r="EQ1038" s="82"/>
      <c r="ER1038" s="82"/>
      <c r="ES1038" s="82"/>
      <c r="ET1038" s="82"/>
      <c r="EU1038" s="82"/>
      <c r="EV1038" s="82"/>
      <c r="EW1038" s="82"/>
      <c r="EX1038" s="82"/>
      <c r="EY1038" s="82"/>
      <c r="EZ1038" s="82"/>
      <c r="FA1038" s="82"/>
      <c r="FB1038" s="82"/>
      <c r="FC1038" s="82"/>
      <c r="FD1038" s="82"/>
      <c r="FE1038" s="82"/>
      <c r="FF1038" s="82"/>
      <c r="FG1038" s="82"/>
      <c r="FH1038" s="82"/>
      <c r="FI1038" s="82"/>
      <c r="FJ1038" s="82"/>
      <c r="FK1038" s="82"/>
      <c r="FL1038" s="82"/>
      <c r="FM1038" s="82"/>
      <c r="FN1038" s="82"/>
      <c r="FO1038" s="82"/>
      <c r="FP1038" s="82"/>
      <c r="FQ1038" s="82"/>
      <c r="FR1038" s="82"/>
      <c r="FS1038" s="82"/>
      <c r="FT1038" s="82"/>
      <c r="FU1038" s="82"/>
      <c r="FV1038" s="82"/>
      <c r="FW1038" s="82"/>
      <c r="FX1038" s="82"/>
      <c r="FY1038" s="82"/>
      <c r="FZ1038" s="82"/>
      <c r="GA1038" s="82"/>
      <c r="GB1038" s="82"/>
      <c r="GC1038" s="82"/>
      <c r="GD1038" s="82"/>
      <c r="GE1038" s="82"/>
      <c r="GF1038" s="82"/>
      <c r="GG1038" s="82"/>
      <c r="GH1038" s="82"/>
      <c r="GI1038" s="82"/>
      <c r="GJ1038" s="82"/>
      <c r="GK1038" s="82"/>
      <c r="GL1038" s="82"/>
      <c r="GM1038" s="82"/>
      <c r="GN1038" s="82"/>
      <c r="GO1038" s="82"/>
      <c r="GP1038" s="82"/>
      <c r="GQ1038" s="82"/>
      <c r="GR1038" s="82"/>
      <c r="GS1038" s="82"/>
      <c r="GT1038" s="82"/>
      <c r="GU1038" s="82"/>
      <c r="GV1038" s="82"/>
      <c r="GW1038" s="82"/>
      <c r="GX1038" s="82"/>
      <c r="GY1038" s="82"/>
      <c r="GZ1038" s="82"/>
      <c r="HA1038" s="82"/>
      <c r="HB1038" s="82"/>
      <c r="HC1038" s="82"/>
      <c r="HD1038" s="82"/>
      <c r="HE1038" s="82"/>
      <c r="HF1038" s="82"/>
      <c r="HG1038" s="82"/>
      <c r="HH1038" s="82"/>
      <c r="HI1038" s="82"/>
      <c r="HJ1038" s="82"/>
      <c r="HK1038" s="82"/>
      <c r="HL1038" s="82"/>
      <c r="HM1038" s="82"/>
      <c r="HN1038" s="82"/>
      <c r="HO1038" s="82"/>
      <c r="HP1038" s="82"/>
      <c r="HQ1038" s="82"/>
      <c r="HR1038" s="82"/>
      <c r="HS1038" s="82"/>
      <c r="HT1038" s="82"/>
      <c r="HU1038" s="82"/>
      <c r="HV1038" s="82"/>
      <c r="HW1038" s="82"/>
      <c r="HX1038" s="82"/>
      <c r="HY1038" s="82"/>
      <c r="HZ1038" s="82"/>
      <c r="IA1038" s="82"/>
      <c r="IB1038" s="82"/>
      <c r="IC1038" s="82"/>
      <c r="ID1038" s="82"/>
      <c r="IE1038" s="82"/>
      <c r="IF1038" s="82"/>
      <c r="IG1038" s="82"/>
      <c r="IH1038" s="82"/>
      <c r="II1038" s="82"/>
      <c r="IJ1038" s="82"/>
      <c r="IK1038" s="82"/>
      <c r="IL1038" s="82"/>
      <c r="IM1038" s="82"/>
      <c r="IN1038" s="82"/>
      <c r="IO1038" s="82"/>
      <c r="IP1038" s="82"/>
      <c r="IQ1038" s="82"/>
      <c r="IR1038" s="82"/>
      <c r="IS1038" s="82"/>
      <c r="IT1038" s="82"/>
      <c r="IU1038" s="82"/>
      <c r="IV1038" s="82"/>
      <c r="IW1038" s="82"/>
    </row>
    <row r="1039" customFormat="false" ht="13.5" hidden="false" customHeight="false" outlineLevel="0" collapsed="false">
      <c r="A1039" s="82"/>
      <c r="B1039" s="82"/>
      <c r="C1039" s="82"/>
      <c r="D1039" s="82"/>
      <c r="E1039" s="82"/>
      <c r="F1039" s="82"/>
      <c r="G1039" s="82"/>
      <c r="H1039" s="82"/>
      <c r="I1039" s="82"/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  <c r="BI1039" s="82"/>
      <c r="BJ1039" s="82"/>
      <c r="BK1039" s="82"/>
      <c r="BL1039" s="82"/>
      <c r="BM1039" s="82"/>
      <c r="BN1039" s="82"/>
      <c r="BO1039" s="82"/>
      <c r="BP1039" s="82"/>
      <c r="BQ1039" s="82"/>
      <c r="BR1039" s="82"/>
      <c r="BS1039" s="82"/>
      <c r="BT1039" s="82"/>
      <c r="BU1039" s="82"/>
      <c r="BV1039" s="82"/>
      <c r="BW1039" s="82"/>
      <c r="BX1039" s="82"/>
      <c r="BY1039" s="82"/>
      <c r="BZ1039" s="82"/>
      <c r="CA1039" s="82"/>
      <c r="CB1039" s="82"/>
      <c r="CC1039" s="82"/>
      <c r="CD1039" s="82"/>
      <c r="CE1039" s="82"/>
      <c r="CF1039" s="82"/>
      <c r="CG1039" s="82"/>
      <c r="CH1039" s="82"/>
      <c r="CI1039" s="82"/>
      <c r="CJ1039" s="82"/>
      <c r="CK1039" s="82"/>
      <c r="CL1039" s="82"/>
      <c r="CM1039" s="82"/>
      <c r="CN1039" s="82"/>
      <c r="CO1039" s="82"/>
      <c r="CP1039" s="82"/>
      <c r="CQ1039" s="82"/>
      <c r="CR1039" s="82"/>
      <c r="CS1039" s="82"/>
      <c r="CT1039" s="82"/>
      <c r="CU1039" s="82"/>
      <c r="CV1039" s="82"/>
      <c r="CW1039" s="82"/>
      <c r="CX1039" s="82"/>
      <c r="CY1039" s="82"/>
      <c r="CZ1039" s="82"/>
      <c r="DA1039" s="82"/>
      <c r="DB1039" s="82"/>
      <c r="DC1039" s="82"/>
      <c r="DD1039" s="82"/>
      <c r="DE1039" s="82"/>
      <c r="DF1039" s="82"/>
      <c r="DG1039" s="82"/>
      <c r="DH1039" s="82"/>
      <c r="DI1039" s="82"/>
      <c r="DJ1039" s="82"/>
      <c r="DK1039" s="82"/>
      <c r="DL1039" s="82"/>
      <c r="DM1039" s="82"/>
      <c r="DN1039" s="82"/>
      <c r="DO1039" s="82"/>
      <c r="DP1039" s="82"/>
      <c r="DQ1039" s="82"/>
      <c r="DR1039" s="82"/>
      <c r="DS1039" s="82"/>
      <c r="DT1039" s="82"/>
      <c r="DU1039" s="82"/>
      <c r="DV1039" s="82"/>
      <c r="DW1039" s="82"/>
      <c r="DX1039" s="82"/>
      <c r="DY1039" s="82"/>
      <c r="DZ1039" s="82"/>
      <c r="EA1039" s="82"/>
      <c r="EB1039" s="82"/>
      <c r="EC1039" s="82"/>
      <c r="ED1039" s="82"/>
      <c r="EE1039" s="82"/>
      <c r="EF1039" s="82"/>
      <c r="EG1039" s="82"/>
      <c r="EH1039" s="82"/>
      <c r="EI1039" s="82"/>
      <c r="EJ1039" s="82"/>
      <c r="EK1039" s="82"/>
      <c r="EL1039" s="82"/>
      <c r="EM1039" s="82"/>
      <c r="EN1039" s="82"/>
      <c r="EO1039" s="82"/>
      <c r="EP1039" s="82"/>
      <c r="EQ1039" s="82"/>
      <c r="ER1039" s="82"/>
      <c r="ES1039" s="82"/>
      <c r="ET1039" s="82"/>
      <c r="EU1039" s="82"/>
      <c r="EV1039" s="82"/>
      <c r="EW1039" s="82"/>
      <c r="EX1039" s="82"/>
      <c r="EY1039" s="82"/>
      <c r="EZ1039" s="82"/>
      <c r="FA1039" s="82"/>
      <c r="FB1039" s="82"/>
      <c r="FC1039" s="82"/>
      <c r="FD1039" s="82"/>
      <c r="FE1039" s="82"/>
      <c r="FF1039" s="82"/>
      <c r="FG1039" s="82"/>
      <c r="FH1039" s="82"/>
      <c r="FI1039" s="82"/>
      <c r="FJ1039" s="82"/>
      <c r="FK1039" s="82"/>
      <c r="FL1039" s="82"/>
      <c r="FM1039" s="82"/>
      <c r="FN1039" s="82"/>
      <c r="FO1039" s="82"/>
      <c r="FP1039" s="82"/>
      <c r="FQ1039" s="82"/>
      <c r="FR1039" s="82"/>
      <c r="FS1039" s="82"/>
      <c r="FT1039" s="82"/>
      <c r="FU1039" s="82"/>
      <c r="FV1039" s="82"/>
      <c r="FW1039" s="82"/>
      <c r="FX1039" s="82"/>
      <c r="FY1039" s="82"/>
      <c r="FZ1039" s="82"/>
      <c r="GA1039" s="82"/>
      <c r="GB1039" s="82"/>
      <c r="GC1039" s="82"/>
      <c r="GD1039" s="82"/>
      <c r="GE1039" s="82"/>
      <c r="GF1039" s="82"/>
      <c r="GG1039" s="82"/>
      <c r="GH1039" s="82"/>
      <c r="GI1039" s="82"/>
      <c r="GJ1039" s="82"/>
      <c r="GK1039" s="82"/>
      <c r="GL1039" s="82"/>
      <c r="GM1039" s="82"/>
      <c r="GN1039" s="82"/>
      <c r="GO1039" s="82"/>
      <c r="GP1039" s="82"/>
      <c r="GQ1039" s="82"/>
      <c r="GR1039" s="82"/>
      <c r="GS1039" s="82"/>
      <c r="GT1039" s="82"/>
      <c r="GU1039" s="82"/>
      <c r="GV1039" s="82"/>
      <c r="GW1039" s="82"/>
      <c r="GX1039" s="82"/>
      <c r="GY1039" s="82"/>
      <c r="GZ1039" s="82"/>
      <c r="HA1039" s="82"/>
      <c r="HB1039" s="82"/>
      <c r="HC1039" s="82"/>
      <c r="HD1039" s="82"/>
      <c r="HE1039" s="82"/>
      <c r="HF1039" s="82"/>
      <c r="HG1039" s="82"/>
      <c r="HH1039" s="82"/>
      <c r="HI1039" s="82"/>
      <c r="HJ1039" s="82"/>
      <c r="HK1039" s="82"/>
      <c r="HL1039" s="82"/>
      <c r="HM1039" s="82"/>
      <c r="HN1039" s="82"/>
      <c r="HO1039" s="82"/>
      <c r="HP1039" s="82"/>
      <c r="HQ1039" s="82"/>
      <c r="HR1039" s="82"/>
      <c r="HS1039" s="82"/>
      <c r="HT1039" s="82"/>
      <c r="HU1039" s="82"/>
      <c r="HV1039" s="82"/>
      <c r="HW1039" s="82"/>
      <c r="HX1039" s="82"/>
      <c r="HY1039" s="82"/>
      <c r="HZ1039" s="82"/>
      <c r="IA1039" s="82"/>
      <c r="IB1039" s="82"/>
      <c r="IC1039" s="82"/>
      <c r="ID1039" s="82"/>
      <c r="IE1039" s="82"/>
      <c r="IF1039" s="82"/>
      <c r="IG1039" s="82"/>
      <c r="IH1039" s="82"/>
      <c r="II1039" s="82"/>
      <c r="IJ1039" s="82"/>
      <c r="IK1039" s="82"/>
      <c r="IL1039" s="82"/>
      <c r="IM1039" s="82"/>
      <c r="IN1039" s="82"/>
      <c r="IO1039" s="82"/>
      <c r="IP1039" s="82"/>
      <c r="IQ1039" s="82"/>
      <c r="IR1039" s="82"/>
      <c r="IS1039" s="82"/>
      <c r="IT1039" s="82"/>
      <c r="IU1039" s="82"/>
      <c r="IV1039" s="82"/>
      <c r="IW1039" s="82"/>
    </row>
    <row r="1040" customFormat="false" ht="13.5" hidden="false" customHeight="false" outlineLevel="0" collapsed="false">
      <c r="A1040" s="82"/>
      <c r="B1040" s="82"/>
      <c r="C1040" s="82"/>
      <c r="D1040" s="82"/>
      <c r="E1040" s="82"/>
      <c r="F1040" s="82"/>
      <c r="G1040" s="82"/>
      <c r="H1040" s="82"/>
      <c r="I1040" s="82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  <c r="BI1040" s="82"/>
      <c r="BJ1040" s="82"/>
      <c r="BK1040" s="82"/>
      <c r="BL1040" s="82"/>
      <c r="BM1040" s="82"/>
      <c r="BN1040" s="82"/>
      <c r="BO1040" s="82"/>
      <c r="BP1040" s="82"/>
      <c r="BQ1040" s="82"/>
      <c r="BR1040" s="82"/>
      <c r="BS1040" s="82"/>
      <c r="BT1040" s="82"/>
      <c r="BU1040" s="82"/>
      <c r="BV1040" s="82"/>
      <c r="BW1040" s="82"/>
      <c r="BX1040" s="82"/>
      <c r="BY1040" s="82"/>
      <c r="BZ1040" s="82"/>
      <c r="CA1040" s="82"/>
      <c r="CB1040" s="82"/>
      <c r="CC1040" s="82"/>
      <c r="CD1040" s="82"/>
      <c r="CE1040" s="82"/>
      <c r="CF1040" s="82"/>
      <c r="CG1040" s="82"/>
      <c r="CH1040" s="82"/>
      <c r="CI1040" s="82"/>
      <c r="CJ1040" s="82"/>
      <c r="CK1040" s="82"/>
      <c r="CL1040" s="82"/>
      <c r="CM1040" s="82"/>
      <c r="CN1040" s="82"/>
      <c r="CO1040" s="82"/>
      <c r="CP1040" s="82"/>
      <c r="CQ1040" s="82"/>
      <c r="CR1040" s="82"/>
      <c r="CS1040" s="82"/>
      <c r="CT1040" s="82"/>
      <c r="CU1040" s="82"/>
      <c r="CV1040" s="82"/>
      <c r="CW1040" s="82"/>
      <c r="CX1040" s="82"/>
      <c r="CY1040" s="82"/>
      <c r="CZ1040" s="82"/>
      <c r="DA1040" s="82"/>
      <c r="DB1040" s="82"/>
      <c r="DC1040" s="82"/>
      <c r="DD1040" s="82"/>
      <c r="DE1040" s="82"/>
      <c r="DF1040" s="82"/>
      <c r="DG1040" s="82"/>
      <c r="DH1040" s="82"/>
      <c r="DI1040" s="82"/>
      <c r="DJ1040" s="82"/>
      <c r="DK1040" s="82"/>
      <c r="DL1040" s="82"/>
      <c r="DM1040" s="82"/>
      <c r="DN1040" s="82"/>
      <c r="DO1040" s="82"/>
      <c r="DP1040" s="82"/>
      <c r="DQ1040" s="82"/>
      <c r="DR1040" s="82"/>
      <c r="DS1040" s="82"/>
      <c r="DT1040" s="82"/>
      <c r="DU1040" s="82"/>
      <c r="DV1040" s="82"/>
      <c r="DW1040" s="82"/>
      <c r="DX1040" s="82"/>
      <c r="DY1040" s="82"/>
      <c r="DZ1040" s="82"/>
      <c r="EA1040" s="82"/>
      <c r="EB1040" s="82"/>
      <c r="EC1040" s="82"/>
      <c r="ED1040" s="82"/>
      <c r="EE1040" s="82"/>
      <c r="EF1040" s="82"/>
      <c r="EG1040" s="82"/>
      <c r="EH1040" s="82"/>
      <c r="EI1040" s="82"/>
      <c r="EJ1040" s="82"/>
      <c r="EK1040" s="82"/>
      <c r="EL1040" s="82"/>
      <c r="EM1040" s="82"/>
      <c r="EN1040" s="82"/>
      <c r="EO1040" s="82"/>
      <c r="EP1040" s="82"/>
      <c r="EQ1040" s="82"/>
      <c r="ER1040" s="82"/>
      <c r="ES1040" s="82"/>
      <c r="ET1040" s="82"/>
      <c r="EU1040" s="82"/>
      <c r="EV1040" s="82"/>
      <c r="EW1040" s="82"/>
      <c r="EX1040" s="82"/>
      <c r="EY1040" s="82"/>
      <c r="EZ1040" s="82"/>
      <c r="FA1040" s="82"/>
      <c r="FB1040" s="82"/>
      <c r="FC1040" s="82"/>
      <c r="FD1040" s="82"/>
      <c r="FE1040" s="82"/>
      <c r="FF1040" s="82"/>
      <c r="FG1040" s="82"/>
      <c r="FH1040" s="82"/>
      <c r="FI1040" s="82"/>
      <c r="FJ1040" s="82"/>
      <c r="FK1040" s="82"/>
      <c r="FL1040" s="82"/>
      <c r="FM1040" s="82"/>
      <c r="FN1040" s="82"/>
      <c r="FO1040" s="82"/>
      <c r="FP1040" s="82"/>
      <c r="FQ1040" s="82"/>
      <c r="FR1040" s="82"/>
      <c r="FS1040" s="82"/>
      <c r="FT1040" s="82"/>
      <c r="FU1040" s="82"/>
      <c r="FV1040" s="82"/>
      <c r="FW1040" s="82"/>
      <c r="FX1040" s="82"/>
      <c r="FY1040" s="82"/>
      <c r="FZ1040" s="82"/>
      <c r="GA1040" s="82"/>
      <c r="GB1040" s="82"/>
      <c r="GC1040" s="82"/>
      <c r="GD1040" s="82"/>
      <c r="GE1040" s="82"/>
      <c r="GF1040" s="82"/>
      <c r="GG1040" s="82"/>
      <c r="GH1040" s="82"/>
      <c r="GI1040" s="82"/>
      <c r="GJ1040" s="82"/>
      <c r="GK1040" s="82"/>
      <c r="GL1040" s="82"/>
      <c r="GM1040" s="82"/>
      <c r="GN1040" s="82"/>
      <c r="GO1040" s="82"/>
      <c r="GP1040" s="82"/>
      <c r="GQ1040" s="82"/>
      <c r="GR1040" s="82"/>
      <c r="GS1040" s="82"/>
      <c r="GT1040" s="82"/>
      <c r="GU1040" s="82"/>
      <c r="GV1040" s="82"/>
      <c r="GW1040" s="82"/>
      <c r="GX1040" s="82"/>
      <c r="GY1040" s="82"/>
      <c r="GZ1040" s="82"/>
      <c r="HA1040" s="82"/>
      <c r="HB1040" s="82"/>
      <c r="HC1040" s="82"/>
      <c r="HD1040" s="82"/>
      <c r="HE1040" s="82"/>
      <c r="HF1040" s="82"/>
      <c r="HG1040" s="82"/>
      <c r="HH1040" s="82"/>
      <c r="HI1040" s="82"/>
      <c r="HJ1040" s="82"/>
      <c r="HK1040" s="82"/>
      <c r="HL1040" s="82"/>
      <c r="HM1040" s="82"/>
      <c r="HN1040" s="82"/>
      <c r="HO1040" s="82"/>
      <c r="HP1040" s="82"/>
      <c r="HQ1040" s="82"/>
      <c r="HR1040" s="82"/>
      <c r="HS1040" s="82"/>
      <c r="HT1040" s="82"/>
      <c r="HU1040" s="82"/>
      <c r="HV1040" s="82"/>
      <c r="HW1040" s="82"/>
      <c r="HX1040" s="82"/>
      <c r="HY1040" s="82"/>
      <c r="HZ1040" s="82"/>
      <c r="IA1040" s="82"/>
      <c r="IB1040" s="82"/>
      <c r="IC1040" s="82"/>
      <c r="ID1040" s="82"/>
      <c r="IE1040" s="82"/>
      <c r="IF1040" s="82"/>
      <c r="IG1040" s="82"/>
      <c r="IH1040" s="82"/>
      <c r="II1040" s="82"/>
      <c r="IJ1040" s="82"/>
      <c r="IK1040" s="82"/>
      <c r="IL1040" s="82"/>
      <c r="IM1040" s="82"/>
      <c r="IN1040" s="82"/>
      <c r="IO1040" s="82"/>
      <c r="IP1040" s="82"/>
      <c r="IQ1040" s="82"/>
      <c r="IR1040" s="82"/>
      <c r="IS1040" s="82"/>
      <c r="IT1040" s="82"/>
      <c r="IU1040" s="82"/>
      <c r="IV1040" s="82"/>
      <c r="IW1040" s="82"/>
    </row>
    <row r="1041" customFormat="false" ht="13.5" hidden="false" customHeight="false" outlineLevel="0" collapsed="false">
      <c r="A1041" s="82"/>
      <c r="B1041" s="82"/>
      <c r="C1041" s="82"/>
      <c r="D1041" s="82"/>
      <c r="E1041" s="82"/>
      <c r="F1041" s="82"/>
      <c r="G1041" s="82"/>
      <c r="H1041" s="82"/>
      <c r="I1041" s="82"/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  <c r="BI1041" s="82"/>
      <c r="BJ1041" s="82"/>
      <c r="BK1041" s="82"/>
      <c r="BL1041" s="82"/>
      <c r="BM1041" s="82"/>
      <c r="BN1041" s="82"/>
      <c r="BO1041" s="82"/>
      <c r="BP1041" s="82"/>
      <c r="BQ1041" s="82"/>
      <c r="BR1041" s="82"/>
      <c r="BS1041" s="82"/>
      <c r="BT1041" s="82"/>
      <c r="BU1041" s="82"/>
      <c r="BV1041" s="82"/>
      <c r="BW1041" s="82"/>
      <c r="BX1041" s="82"/>
      <c r="BY1041" s="82"/>
      <c r="BZ1041" s="82"/>
      <c r="CA1041" s="82"/>
      <c r="CB1041" s="82"/>
      <c r="CC1041" s="82"/>
      <c r="CD1041" s="82"/>
      <c r="CE1041" s="82"/>
      <c r="CF1041" s="82"/>
      <c r="CG1041" s="82"/>
      <c r="CH1041" s="82"/>
      <c r="CI1041" s="82"/>
      <c r="CJ1041" s="82"/>
      <c r="CK1041" s="82"/>
      <c r="CL1041" s="82"/>
      <c r="CM1041" s="82"/>
      <c r="CN1041" s="82"/>
      <c r="CO1041" s="82"/>
      <c r="CP1041" s="82"/>
      <c r="CQ1041" s="82"/>
      <c r="CR1041" s="82"/>
      <c r="CS1041" s="82"/>
      <c r="CT1041" s="82"/>
      <c r="CU1041" s="82"/>
      <c r="CV1041" s="82"/>
      <c r="CW1041" s="82"/>
      <c r="CX1041" s="82"/>
      <c r="CY1041" s="82"/>
      <c r="CZ1041" s="82"/>
      <c r="DA1041" s="82"/>
      <c r="DB1041" s="82"/>
      <c r="DC1041" s="82"/>
      <c r="DD1041" s="82"/>
      <c r="DE1041" s="82"/>
      <c r="DF1041" s="82"/>
      <c r="DG1041" s="82"/>
      <c r="DH1041" s="82"/>
      <c r="DI1041" s="82"/>
      <c r="DJ1041" s="82"/>
      <c r="DK1041" s="82"/>
      <c r="DL1041" s="82"/>
      <c r="DM1041" s="82"/>
      <c r="DN1041" s="82"/>
      <c r="DO1041" s="82"/>
      <c r="DP1041" s="82"/>
      <c r="DQ1041" s="82"/>
      <c r="DR1041" s="82"/>
      <c r="DS1041" s="82"/>
      <c r="DT1041" s="82"/>
      <c r="DU1041" s="82"/>
      <c r="DV1041" s="82"/>
      <c r="DW1041" s="82"/>
      <c r="DX1041" s="82"/>
      <c r="DY1041" s="82"/>
      <c r="DZ1041" s="82"/>
      <c r="EA1041" s="82"/>
      <c r="EB1041" s="82"/>
      <c r="EC1041" s="82"/>
      <c r="ED1041" s="82"/>
      <c r="EE1041" s="82"/>
      <c r="EF1041" s="82"/>
      <c r="EG1041" s="82"/>
      <c r="EH1041" s="82"/>
      <c r="EI1041" s="82"/>
      <c r="EJ1041" s="82"/>
      <c r="EK1041" s="82"/>
      <c r="EL1041" s="82"/>
      <c r="EM1041" s="82"/>
      <c r="EN1041" s="82"/>
      <c r="EO1041" s="82"/>
      <c r="EP1041" s="82"/>
      <c r="EQ1041" s="82"/>
      <c r="ER1041" s="82"/>
      <c r="ES1041" s="82"/>
      <c r="ET1041" s="82"/>
      <c r="EU1041" s="82"/>
      <c r="EV1041" s="82"/>
      <c r="EW1041" s="82"/>
      <c r="EX1041" s="82"/>
      <c r="EY1041" s="82"/>
      <c r="EZ1041" s="82"/>
      <c r="FA1041" s="82"/>
      <c r="FB1041" s="82"/>
      <c r="FC1041" s="82"/>
      <c r="FD1041" s="82"/>
      <c r="FE1041" s="82"/>
      <c r="FF1041" s="82"/>
      <c r="FG1041" s="82"/>
      <c r="FH1041" s="82"/>
      <c r="FI1041" s="82"/>
      <c r="FJ1041" s="82"/>
      <c r="FK1041" s="82"/>
      <c r="FL1041" s="82"/>
      <c r="FM1041" s="82"/>
      <c r="FN1041" s="82"/>
      <c r="FO1041" s="82"/>
      <c r="FP1041" s="82"/>
      <c r="FQ1041" s="82"/>
      <c r="FR1041" s="82"/>
      <c r="FS1041" s="82"/>
      <c r="FT1041" s="82"/>
      <c r="FU1041" s="82"/>
      <c r="FV1041" s="82"/>
      <c r="FW1041" s="82"/>
      <c r="FX1041" s="82"/>
      <c r="FY1041" s="82"/>
      <c r="FZ1041" s="82"/>
      <c r="GA1041" s="82"/>
      <c r="GB1041" s="82"/>
      <c r="GC1041" s="82"/>
      <c r="GD1041" s="82"/>
      <c r="GE1041" s="82"/>
      <c r="GF1041" s="82"/>
      <c r="GG1041" s="82"/>
      <c r="GH1041" s="82"/>
      <c r="GI1041" s="82"/>
      <c r="GJ1041" s="82"/>
      <c r="GK1041" s="82"/>
      <c r="GL1041" s="82"/>
      <c r="GM1041" s="82"/>
      <c r="GN1041" s="82"/>
      <c r="GO1041" s="82"/>
      <c r="GP1041" s="82"/>
      <c r="GQ1041" s="82"/>
      <c r="GR1041" s="82"/>
      <c r="GS1041" s="82"/>
      <c r="GT1041" s="82"/>
      <c r="GU1041" s="82"/>
      <c r="GV1041" s="82"/>
      <c r="GW1041" s="82"/>
      <c r="GX1041" s="82"/>
      <c r="GY1041" s="82"/>
      <c r="GZ1041" s="82"/>
      <c r="HA1041" s="82"/>
      <c r="HB1041" s="82"/>
      <c r="HC1041" s="82"/>
      <c r="HD1041" s="82"/>
      <c r="HE1041" s="82"/>
      <c r="HF1041" s="82"/>
      <c r="HG1041" s="82"/>
      <c r="HH1041" s="82"/>
      <c r="HI1041" s="82"/>
      <c r="HJ1041" s="82"/>
      <c r="HK1041" s="82"/>
      <c r="HL1041" s="82"/>
      <c r="HM1041" s="82"/>
      <c r="HN1041" s="82"/>
      <c r="HO1041" s="82"/>
      <c r="HP1041" s="82"/>
      <c r="HQ1041" s="82"/>
      <c r="HR1041" s="82"/>
      <c r="HS1041" s="82"/>
      <c r="HT1041" s="82"/>
      <c r="HU1041" s="82"/>
      <c r="HV1041" s="82"/>
      <c r="HW1041" s="82"/>
      <c r="HX1041" s="82"/>
      <c r="HY1041" s="82"/>
      <c r="HZ1041" s="82"/>
      <c r="IA1041" s="82"/>
      <c r="IB1041" s="82"/>
      <c r="IC1041" s="82"/>
      <c r="ID1041" s="82"/>
      <c r="IE1041" s="82"/>
      <c r="IF1041" s="82"/>
      <c r="IG1041" s="82"/>
      <c r="IH1041" s="82"/>
      <c r="II1041" s="82"/>
      <c r="IJ1041" s="82"/>
      <c r="IK1041" s="82"/>
      <c r="IL1041" s="82"/>
      <c r="IM1041" s="82"/>
      <c r="IN1041" s="82"/>
      <c r="IO1041" s="82"/>
      <c r="IP1041" s="82"/>
      <c r="IQ1041" s="82"/>
      <c r="IR1041" s="82"/>
      <c r="IS1041" s="82"/>
      <c r="IT1041" s="82"/>
      <c r="IU1041" s="82"/>
      <c r="IV1041" s="82"/>
      <c r="IW1041" s="82"/>
    </row>
    <row r="1042" customFormat="false" ht="13.5" hidden="false" customHeight="false" outlineLevel="0" collapsed="false">
      <c r="A1042" s="82"/>
      <c r="B1042" s="82"/>
      <c r="C1042" s="82"/>
      <c r="D1042" s="82"/>
      <c r="E1042" s="82"/>
      <c r="F1042" s="82"/>
      <c r="G1042" s="82"/>
      <c r="H1042" s="82"/>
      <c r="I1042" s="82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  <c r="BI1042" s="82"/>
      <c r="BJ1042" s="82"/>
      <c r="BK1042" s="82"/>
      <c r="BL1042" s="82"/>
      <c r="BM1042" s="82"/>
      <c r="BN1042" s="82"/>
      <c r="BO1042" s="82"/>
      <c r="BP1042" s="82"/>
      <c r="BQ1042" s="82"/>
      <c r="BR1042" s="82"/>
      <c r="BS1042" s="82"/>
      <c r="BT1042" s="82"/>
      <c r="BU1042" s="82"/>
      <c r="BV1042" s="82"/>
      <c r="BW1042" s="82"/>
      <c r="BX1042" s="82"/>
      <c r="BY1042" s="82"/>
      <c r="BZ1042" s="82"/>
      <c r="CA1042" s="82"/>
      <c r="CB1042" s="82"/>
      <c r="CC1042" s="82"/>
      <c r="CD1042" s="82"/>
      <c r="CE1042" s="82"/>
      <c r="CF1042" s="82"/>
      <c r="CG1042" s="82"/>
      <c r="CH1042" s="82"/>
      <c r="CI1042" s="82"/>
      <c r="CJ1042" s="82"/>
      <c r="CK1042" s="82"/>
      <c r="CL1042" s="82"/>
      <c r="CM1042" s="82"/>
      <c r="CN1042" s="82"/>
      <c r="CO1042" s="82"/>
      <c r="CP1042" s="82"/>
      <c r="CQ1042" s="82"/>
      <c r="CR1042" s="82"/>
      <c r="CS1042" s="82"/>
      <c r="CT1042" s="82"/>
      <c r="CU1042" s="82"/>
      <c r="CV1042" s="82"/>
      <c r="CW1042" s="82"/>
      <c r="CX1042" s="82"/>
      <c r="CY1042" s="82"/>
      <c r="CZ1042" s="82"/>
      <c r="DA1042" s="82"/>
      <c r="DB1042" s="82"/>
      <c r="DC1042" s="82"/>
      <c r="DD1042" s="82"/>
      <c r="DE1042" s="82"/>
      <c r="DF1042" s="82"/>
      <c r="DG1042" s="82"/>
      <c r="DH1042" s="82"/>
      <c r="DI1042" s="82"/>
      <c r="DJ1042" s="82"/>
      <c r="DK1042" s="82"/>
      <c r="DL1042" s="82"/>
      <c r="DM1042" s="82"/>
      <c r="DN1042" s="82"/>
      <c r="DO1042" s="82"/>
      <c r="DP1042" s="82"/>
      <c r="DQ1042" s="82"/>
      <c r="DR1042" s="82"/>
      <c r="DS1042" s="82"/>
      <c r="DT1042" s="82"/>
      <c r="DU1042" s="82"/>
      <c r="DV1042" s="82"/>
      <c r="DW1042" s="82"/>
      <c r="DX1042" s="82"/>
      <c r="DY1042" s="82"/>
      <c r="DZ1042" s="82"/>
      <c r="EA1042" s="82"/>
      <c r="EB1042" s="82"/>
      <c r="EC1042" s="82"/>
      <c r="ED1042" s="82"/>
      <c r="EE1042" s="82"/>
      <c r="EF1042" s="82"/>
      <c r="EG1042" s="82"/>
      <c r="EH1042" s="82"/>
      <c r="EI1042" s="82"/>
      <c r="EJ1042" s="82"/>
      <c r="EK1042" s="82"/>
      <c r="EL1042" s="82"/>
      <c r="EM1042" s="82"/>
      <c r="EN1042" s="82"/>
      <c r="EO1042" s="82"/>
      <c r="EP1042" s="82"/>
      <c r="EQ1042" s="82"/>
      <c r="ER1042" s="82"/>
      <c r="ES1042" s="82"/>
      <c r="ET1042" s="82"/>
      <c r="EU1042" s="82"/>
      <c r="EV1042" s="82"/>
      <c r="EW1042" s="82"/>
      <c r="EX1042" s="82"/>
      <c r="EY1042" s="82"/>
      <c r="EZ1042" s="82"/>
      <c r="FA1042" s="82"/>
      <c r="FB1042" s="82"/>
      <c r="FC1042" s="82"/>
      <c r="FD1042" s="82"/>
      <c r="FE1042" s="82"/>
      <c r="FF1042" s="82"/>
      <c r="FG1042" s="82"/>
      <c r="FH1042" s="82"/>
      <c r="FI1042" s="82"/>
      <c r="FJ1042" s="82"/>
      <c r="FK1042" s="82"/>
      <c r="FL1042" s="82"/>
      <c r="FM1042" s="82"/>
      <c r="FN1042" s="82"/>
      <c r="FO1042" s="82"/>
      <c r="FP1042" s="82"/>
      <c r="FQ1042" s="82"/>
      <c r="FR1042" s="82"/>
      <c r="FS1042" s="82"/>
      <c r="FT1042" s="82"/>
      <c r="FU1042" s="82"/>
      <c r="FV1042" s="82"/>
      <c r="FW1042" s="82"/>
      <c r="FX1042" s="82"/>
      <c r="FY1042" s="82"/>
      <c r="FZ1042" s="82"/>
      <c r="GA1042" s="82"/>
      <c r="GB1042" s="82"/>
      <c r="GC1042" s="82"/>
      <c r="GD1042" s="82"/>
      <c r="GE1042" s="82"/>
      <c r="GF1042" s="82"/>
      <c r="GG1042" s="82"/>
      <c r="GH1042" s="82"/>
      <c r="GI1042" s="82"/>
      <c r="GJ1042" s="82"/>
      <c r="GK1042" s="82"/>
      <c r="GL1042" s="82"/>
      <c r="GM1042" s="82"/>
      <c r="GN1042" s="82"/>
      <c r="GO1042" s="82"/>
      <c r="GP1042" s="82"/>
      <c r="GQ1042" s="82"/>
      <c r="GR1042" s="82"/>
      <c r="GS1042" s="82"/>
      <c r="GT1042" s="82"/>
      <c r="GU1042" s="82"/>
      <c r="GV1042" s="82"/>
      <c r="GW1042" s="82"/>
      <c r="GX1042" s="82"/>
      <c r="GY1042" s="82"/>
      <c r="GZ1042" s="82"/>
      <c r="HA1042" s="82"/>
      <c r="HB1042" s="82"/>
      <c r="HC1042" s="82"/>
      <c r="HD1042" s="82"/>
      <c r="HE1042" s="82"/>
      <c r="HF1042" s="82"/>
      <c r="HG1042" s="82"/>
      <c r="HH1042" s="82"/>
      <c r="HI1042" s="82"/>
      <c r="HJ1042" s="82"/>
      <c r="HK1042" s="82"/>
      <c r="HL1042" s="82"/>
      <c r="HM1042" s="82"/>
      <c r="HN1042" s="82"/>
      <c r="HO1042" s="82"/>
      <c r="HP1042" s="82"/>
      <c r="HQ1042" s="82"/>
      <c r="HR1042" s="82"/>
      <c r="HS1042" s="82"/>
      <c r="HT1042" s="82"/>
      <c r="HU1042" s="82"/>
      <c r="HV1042" s="82"/>
      <c r="HW1042" s="82"/>
      <c r="HX1042" s="82"/>
      <c r="HY1042" s="82"/>
      <c r="HZ1042" s="82"/>
      <c r="IA1042" s="82"/>
      <c r="IB1042" s="82"/>
      <c r="IC1042" s="82"/>
      <c r="ID1042" s="82"/>
      <c r="IE1042" s="82"/>
      <c r="IF1042" s="82"/>
      <c r="IG1042" s="82"/>
      <c r="IH1042" s="82"/>
      <c r="II1042" s="82"/>
      <c r="IJ1042" s="82"/>
      <c r="IK1042" s="82"/>
      <c r="IL1042" s="82"/>
      <c r="IM1042" s="82"/>
      <c r="IN1042" s="82"/>
      <c r="IO1042" s="82"/>
      <c r="IP1042" s="82"/>
      <c r="IQ1042" s="82"/>
      <c r="IR1042" s="82"/>
      <c r="IS1042" s="82"/>
      <c r="IT1042" s="82"/>
      <c r="IU1042" s="82"/>
      <c r="IV1042" s="82"/>
      <c r="IW1042" s="82"/>
    </row>
    <row r="1043" customFormat="false" ht="13.5" hidden="false" customHeight="false" outlineLevel="0" collapsed="false">
      <c r="A1043" s="82"/>
      <c r="B1043" s="82"/>
      <c r="C1043" s="82"/>
      <c r="D1043" s="82"/>
      <c r="E1043" s="82"/>
      <c r="F1043" s="82"/>
      <c r="G1043" s="82"/>
      <c r="H1043" s="82"/>
      <c r="I1043" s="82"/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  <c r="BI1043" s="82"/>
      <c r="BJ1043" s="82"/>
      <c r="BK1043" s="82"/>
      <c r="BL1043" s="82"/>
      <c r="BM1043" s="82"/>
      <c r="BN1043" s="82"/>
      <c r="BO1043" s="82"/>
      <c r="BP1043" s="82"/>
      <c r="BQ1043" s="82"/>
      <c r="BR1043" s="82"/>
      <c r="BS1043" s="82"/>
      <c r="BT1043" s="82"/>
      <c r="BU1043" s="82"/>
      <c r="BV1043" s="82"/>
      <c r="BW1043" s="82"/>
      <c r="BX1043" s="82"/>
      <c r="BY1043" s="82"/>
      <c r="BZ1043" s="82"/>
      <c r="CA1043" s="82"/>
      <c r="CB1043" s="82"/>
      <c r="CC1043" s="82"/>
      <c r="CD1043" s="82"/>
      <c r="CE1043" s="82"/>
      <c r="CF1043" s="82"/>
      <c r="CG1043" s="82"/>
      <c r="CH1043" s="82"/>
      <c r="CI1043" s="82"/>
      <c r="CJ1043" s="82"/>
      <c r="CK1043" s="82"/>
      <c r="CL1043" s="82"/>
      <c r="CM1043" s="82"/>
      <c r="CN1043" s="82"/>
      <c r="CO1043" s="82"/>
      <c r="CP1043" s="82"/>
      <c r="CQ1043" s="82"/>
      <c r="CR1043" s="82"/>
      <c r="CS1043" s="82"/>
      <c r="CT1043" s="82"/>
      <c r="CU1043" s="82"/>
      <c r="CV1043" s="82"/>
      <c r="CW1043" s="82"/>
      <c r="CX1043" s="82"/>
      <c r="CY1043" s="82"/>
      <c r="CZ1043" s="82"/>
      <c r="DA1043" s="82"/>
      <c r="DB1043" s="82"/>
      <c r="DC1043" s="82"/>
      <c r="DD1043" s="82"/>
      <c r="DE1043" s="82"/>
      <c r="DF1043" s="82"/>
      <c r="DG1043" s="82"/>
      <c r="DH1043" s="82"/>
      <c r="DI1043" s="82"/>
      <c r="DJ1043" s="82"/>
      <c r="DK1043" s="82"/>
      <c r="DL1043" s="82"/>
      <c r="DM1043" s="82"/>
      <c r="DN1043" s="82"/>
      <c r="DO1043" s="82"/>
      <c r="DP1043" s="82"/>
      <c r="DQ1043" s="82"/>
      <c r="DR1043" s="82"/>
      <c r="DS1043" s="82"/>
      <c r="DT1043" s="82"/>
      <c r="DU1043" s="82"/>
      <c r="DV1043" s="82"/>
      <c r="DW1043" s="82"/>
      <c r="DX1043" s="82"/>
      <c r="DY1043" s="82"/>
      <c r="DZ1043" s="82"/>
      <c r="EA1043" s="82"/>
      <c r="EB1043" s="82"/>
      <c r="EC1043" s="82"/>
      <c r="ED1043" s="82"/>
      <c r="EE1043" s="82"/>
      <c r="EF1043" s="82"/>
      <c r="EG1043" s="82"/>
      <c r="EH1043" s="82"/>
      <c r="EI1043" s="82"/>
      <c r="EJ1043" s="82"/>
      <c r="EK1043" s="82"/>
      <c r="EL1043" s="82"/>
      <c r="EM1043" s="82"/>
      <c r="EN1043" s="82"/>
      <c r="EO1043" s="82"/>
      <c r="EP1043" s="82"/>
      <c r="EQ1043" s="82"/>
      <c r="ER1043" s="82"/>
      <c r="ES1043" s="82"/>
      <c r="ET1043" s="82"/>
      <c r="EU1043" s="82"/>
      <c r="EV1043" s="82"/>
      <c r="EW1043" s="82"/>
      <c r="EX1043" s="82"/>
      <c r="EY1043" s="82"/>
      <c r="EZ1043" s="82"/>
      <c r="FA1043" s="82"/>
      <c r="FB1043" s="82"/>
      <c r="FC1043" s="82"/>
      <c r="FD1043" s="82"/>
      <c r="FE1043" s="82"/>
      <c r="FF1043" s="82"/>
      <c r="FG1043" s="82"/>
      <c r="FH1043" s="82"/>
      <c r="FI1043" s="82"/>
      <c r="FJ1043" s="82"/>
      <c r="FK1043" s="82"/>
      <c r="FL1043" s="82"/>
      <c r="FM1043" s="82"/>
      <c r="FN1043" s="82"/>
      <c r="FO1043" s="82"/>
      <c r="FP1043" s="82"/>
      <c r="FQ1043" s="82"/>
      <c r="FR1043" s="82"/>
      <c r="FS1043" s="82"/>
      <c r="FT1043" s="82"/>
      <c r="FU1043" s="82"/>
      <c r="FV1043" s="82"/>
      <c r="FW1043" s="82"/>
      <c r="FX1043" s="82"/>
      <c r="FY1043" s="82"/>
      <c r="FZ1043" s="82"/>
      <c r="GA1043" s="82"/>
      <c r="GB1043" s="82"/>
      <c r="GC1043" s="82"/>
      <c r="GD1043" s="82"/>
      <c r="GE1043" s="82"/>
      <c r="GF1043" s="82"/>
      <c r="GG1043" s="82"/>
      <c r="GH1043" s="82"/>
      <c r="GI1043" s="82"/>
      <c r="GJ1043" s="82"/>
      <c r="GK1043" s="82"/>
      <c r="GL1043" s="82"/>
      <c r="GM1043" s="82"/>
      <c r="GN1043" s="82"/>
      <c r="GO1043" s="82"/>
      <c r="GP1043" s="82"/>
      <c r="GQ1043" s="82"/>
      <c r="GR1043" s="82"/>
      <c r="GS1043" s="82"/>
      <c r="GT1043" s="82"/>
      <c r="GU1043" s="82"/>
      <c r="GV1043" s="82"/>
      <c r="GW1043" s="82"/>
      <c r="GX1043" s="82"/>
      <c r="GY1043" s="82"/>
      <c r="GZ1043" s="82"/>
      <c r="HA1043" s="82"/>
      <c r="HB1043" s="82"/>
      <c r="HC1043" s="82"/>
      <c r="HD1043" s="82"/>
      <c r="HE1043" s="82"/>
      <c r="HF1043" s="82"/>
      <c r="HG1043" s="82"/>
      <c r="HH1043" s="82"/>
      <c r="HI1043" s="82"/>
      <c r="HJ1043" s="82"/>
      <c r="HK1043" s="82"/>
      <c r="HL1043" s="82"/>
      <c r="HM1043" s="82"/>
      <c r="HN1043" s="82"/>
      <c r="HO1043" s="82"/>
      <c r="HP1043" s="82"/>
      <c r="HQ1043" s="82"/>
      <c r="HR1043" s="82"/>
      <c r="HS1043" s="82"/>
      <c r="HT1043" s="82"/>
      <c r="HU1043" s="82"/>
      <c r="HV1043" s="82"/>
      <c r="HW1043" s="82"/>
      <c r="HX1043" s="82"/>
      <c r="HY1043" s="82"/>
      <c r="HZ1043" s="82"/>
      <c r="IA1043" s="82"/>
      <c r="IB1043" s="82"/>
      <c r="IC1043" s="82"/>
      <c r="ID1043" s="82"/>
      <c r="IE1043" s="82"/>
      <c r="IF1043" s="82"/>
      <c r="IG1043" s="82"/>
      <c r="IH1043" s="82"/>
      <c r="II1043" s="82"/>
      <c r="IJ1043" s="82"/>
      <c r="IK1043" s="82"/>
      <c r="IL1043" s="82"/>
      <c r="IM1043" s="82"/>
      <c r="IN1043" s="82"/>
      <c r="IO1043" s="82"/>
      <c r="IP1043" s="82"/>
      <c r="IQ1043" s="82"/>
      <c r="IR1043" s="82"/>
      <c r="IS1043" s="82"/>
      <c r="IT1043" s="82"/>
      <c r="IU1043" s="82"/>
      <c r="IV1043" s="82"/>
      <c r="IW1043" s="82"/>
    </row>
    <row r="1044" customFormat="false" ht="13.5" hidden="false" customHeight="false" outlineLevel="0" collapsed="false">
      <c r="A1044" s="82"/>
      <c r="B1044" s="82"/>
      <c r="C1044" s="82"/>
      <c r="D1044" s="82"/>
      <c r="E1044" s="82"/>
      <c r="F1044" s="82"/>
      <c r="G1044" s="82"/>
      <c r="H1044" s="82"/>
      <c r="I1044" s="82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  <c r="BI1044" s="82"/>
      <c r="BJ1044" s="82"/>
      <c r="BK1044" s="82"/>
      <c r="BL1044" s="82"/>
      <c r="BM1044" s="82"/>
      <c r="BN1044" s="82"/>
      <c r="BO1044" s="82"/>
      <c r="BP1044" s="82"/>
      <c r="BQ1044" s="82"/>
      <c r="BR1044" s="82"/>
      <c r="BS1044" s="82"/>
      <c r="BT1044" s="82"/>
      <c r="BU1044" s="82"/>
      <c r="BV1044" s="82"/>
      <c r="BW1044" s="82"/>
      <c r="BX1044" s="82"/>
      <c r="BY1044" s="82"/>
      <c r="BZ1044" s="82"/>
      <c r="CA1044" s="82"/>
      <c r="CB1044" s="82"/>
      <c r="CC1044" s="82"/>
      <c r="CD1044" s="82"/>
      <c r="CE1044" s="82"/>
      <c r="CF1044" s="82"/>
      <c r="CG1044" s="82"/>
      <c r="CH1044" s="82"/>
      <c r="CI1044" s="82"/>
      <c r="CJ1044" s="82"/>
      <c r="CK1044" s="82"/>
      <c r="CL1044" s="82"/>
      <c r="CM1044" s="82"/>
      <c r="CN1044" s="82"/>
      <c r="CO1044" s="82"/>
      <c r="CP1044" s="82"/>
      <c r="CQ1044" s="82"/>
      <c r="CR1044" s="82"/>
      <c r="CS1044" s="82"/>
      <c r="CT1044" s="82"/>
      <c r="CU1044" s="82"/>
      <c r="CV1044" s="82"/>
      <c r="CW1044" s="82"/>
      <c r="CX1044" s="82"/>
      <c r="CY1044" s="82"/>
      <c r="CZ1044" s="82"/>
      <c r="DA1044" s="82"/>
      <c r="DB1044" s="82"/>
      <c r="DC1044" s="82"/>
      <c r="DD1044" s="82"/>
      <c r="DE1044" s="82"/>
      <c r="DF1044" s="82"/>
      <c r="DG1044" s="82"/>
      <c r="DH1044" s="82"/>
      <c r="DI1044" s="82"/>
      <c r="DJ1044" s="82"/>
      <c r="DK1044" s="82"/>
      <c r="DL1044" s="82"/>
      <c r="DM1044" s="82"/>
      <c r="DN1044" s="82"/>
      <c r="DO1044" s="82"/>
      <c r="DP1044" s="82"/>
      <c r="DQ1044" s="82"/>
      <c r="DR1044" s="82"/>
      <c r="DS1044" s="82"/>
      <c r="DT1044" s="82"/>
      <c r="DU1044" s="82"/>
      <c r="DV1044" s="82"/>
      <c r="DW1044" s="82"/>
      <c r="DX1044" s="82"/>
      <c r="DY1044" s="82"/>
      <c r="DZ1044" s="82"/>
      <c r="EA1044" s="82"/>
      <c r="EB1044" s="82"/>
      <c r="EC1044" s="82"/>
      <c r="ED1044" s="82"/>
      <c r="EE1044" s="82"/>
      <c r="EF1044" s="82"/>
      <c r="EG1044" s="82"/>
      <c r="EH1044" s="82"/>
      <c r="EI1044" s="82"/>
      <c r="EJ1044" s="82"/>
      <c r="EK1044" s="82"/>
      <c r="EL1044" s="82"/>
      <c r="EM1044" s="82"/>
      <c r="EN1044" s="82"/>
      <c r="EO1044" s="82"/>
      <c r="EP1044" s="82"/>
      <c r="EQ1044" s="82"/>
      <c r="ER1044" s="82"/>
      <c r="ES1044" s="82"/>
      <c r="ET1044" s="82"/>
      <c r="EU1044" s="82"/>
      <c r="EV1044" s="82"/>
      <c r="EW1044" s="82"/>
      <c r="EX1044" s="82"/>
      <c r="EY1044" s="82"/>
      <c r="EZ1044" s="82"/>
      <c r="FA1044" s="82"/>
      <c r="FB1044" s="82"/>
      <c r="FC1044" s="82"/>
      <c r="FD1044" s="82"/>
      <c r="FE1044" s="82"/>
      <c r="FF1044" s="82"/>
      <c r="FG1044" s="82"/>
      <c r="FH1044" s="82"/>
      <c r="FI1044" s="82"/>
      <c r="FJ1044" s="82"/>
      <c r="FK1044" s="82"/>
      <c r="FL1044" s="82"/>
      <c r="FM1044" s="82"/>
      <c r="FN1044" s="82"/>
      <c r="FO1044" s="82"/>
      <c r="FP1044" s="82"/>
      <c r="FQ1044" s="82"/>
      <c r="FR1044" s="82"/>
      <c r="FS1044" s="82"/>
      <c r="FT1044" s="82"/>
      <c r="FU1044" s="82"/>
      <c r="FV1044" s="82"/>
      <c r="FW1044" s="82"/>
      <c r="FX1044" s="82"/>
      <c r="FY1044" s="82"/>
      <c r="FZ1044" s="82"/>
      <c r="GA1044" s="82"/>
      <c r="GB1044" s="82"/>
      <c r="GC1044" s="82"/>
      <c r="GD1044" s="82"/>
      <c r="GE1044" s="82"/>
      <c r="GF1044" s="82"/>
      <c r="GG1044" s="82"/>
      <c r="GH1044" s="82"/>
      <c r="GI1044" s="82"/>
      <c r="GJ1044" s="82"/>
      <c r="GK1044" s="82"/>
      <c r="GL1044" s="82"/>
      <c r="GM1044" s="82"/>
      <c r="GN1044" s="82"/>
      <c r="GO1044" s="82"/>
      <c r="GP1044" s="82"/>
      <c r="GQ1044" s="82"/>
      <c r="GR1044" s="82"/>
      <c r="GS1044" s="82"/>
      <c r="GT1044" s="82"/>
      <c r="GU1044" s="82"/>
      <c r="GV1044" s="82"/>
      <c r="GW1044" s="82"/>
      <c r="GX1044" s="82"/>
      <c r="GY1044" s="82"/>
      <c r="GZ1044" s="82"/>
      <c r="HA1044" s="82"/>
      <c r="HB1044" s="82"/>
      <c r="HC1044" s="82"/>
      <c r="HD1044" s="82"/>
      <c r="HE1044" s="82"/>
      <c r="HF1044" s="82"/>
      <c r="HG1044" s="82"/>
      <c r="HH1044" s="82"/>
      <c r="HI1044" s="82"/>
      <c r="HJ1044" s="82"/>
      <c r="HK1044" s="82"/>
      <c r="HL1044" s="82"/>
      <c r="HM1044" s="82"/>
      <c r="HN1044" s="82"/>
      <c r="HO1044" s="82"/>
      <c r="HP1044" s="82"/>
      <c r="HQ1044" s="82"/>
      <c r="HR1044" s="82"/>
      <c r="HS1044" s="82"/>
      <c r="HT1044" s="82"/>
      <c r="HU1044" s="82"/>
      <c r="HV1044" s="82"/>
      <c r="HW1044" s="82"/>
      <c r="HX1044" s="82"/>
      <c r="HY1044" s="82"/>
      <c r="HZ1044" s="82"/>
      <c r="IA1044" s="82"/>
      <c r="IB1044" s="82"/>
      <c r="IC1044" s="82"/>
      <c r="ID1044" s="82"/>
      <c r="IE1044" s="82"/>
      <c r="IF1044" s="82"/>
      <c r="IG1044" s="82"/>
      <c r="IH1044" s="82"/>
      <c r="II1044" s="82"/>
      <c r="IJ1044" s="82"/>
      <c r="IK1044" s="82"/>
      <c r="IL1044" s="82"/>
      <c r="IM1044" s="82"/>
      <c r="IN1044" s="82"/>
      <c r="IO1044" s="82"/>
      <c r="IP1044" s="82"/>
      <c r="IQ1044" s="82"/>
      <c r="IR1044" s="82"/>
      <c r="IS1044" s="82"/>
      <c r="IT1044" s="82"/>
      <c r="IU1044" s="82"/>
      <c r="IV1044" s="82"/>
      <c r="IW1044" s="82"/>
    </row>
    <row r="1045" customFormat="false" ht="13.5" hidden="false" customHeight="false" outlineLevel="0" collapsed="false">
      <c r="A1045" s="82"/>
      <c r="B1045" s="82"/>
      <c r="C1045" s="82"/>
      <c r="D1045" s="82"/>
      <c r="E1045" s="82"/>
      <c r="F1045" s="82"/>
      <c r="G1045" s="82"/>
      <c r="H1045" s="82"/>
      <c r="I1045" s="82"/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  <c r="BI1045" s="82"/>
      <c r="BJ1045" s="82"/>
      <c r="BK1045" s="82"/>
      <c r="BL1045" s="82"/>
      <c r="BM1045" s="82"/>
      <c r="BN1045" s="82"/>
      <c r="BO1045" s="82"/>
      <c r="BP1045" s="82"/>
      <c r="BQ1045" s="82"/>
      <c r="BR1045" s="82"/>
      <c r="BS1045" s="82"/>
      <c r="BT1045" s="82"/>
      <c r="BU1045" s="82"/>
      <c r="BV1045" s="82"/>
      <c r="BW1045" s="82"/>
      <c r="BX1045" s="82"/>
      <c r="BY1045" s="82"/>
      <c r="BZ1045" s="82"/>
      <c r="CA1045" s="82"/>
      <c r="CB1045" s="82"/>
      <c r="CC1045" s="82"/>
      <c r="CD1045" s="82"/>
      <c r="CE1045" s="82"/>
      <c r="CF1045" s="82"/>
      <c r="CG1045" s="82"/>
      <c r="CH1045" s="82"/>
      <c r="CI1045" s="82"/>
      <c r="CJ1045" s="82"/>
      <c r="CK1045" s="82"/>
      <c r="CL1045" s="82"/>
      <c r="CM1045" s="82"/>
      <c r="CN1045" s="82"/>
      <c r="CO1045" s="82"/>
      <c r="CP1045" s="82"/>
      <c r="CQ1045" s="82"/>
      <c r="CR1045" s="82"/>
      <c r="CS1045" s="82"/>
      <c r="CT1045" s="82"/>
      <c r="CU1045" s="82"/>
      <c r="CV1045" s="82"/>
      <c r="CW1045" s="82"/>
      <c r="CX1045" s="82"/>
      <c r="CY1045" s="82"/>
      <c r="CZ1045" s="82"/>
      <c r="DA1045" s="82"/>
      <c r="DB1045" s="82"/>
      <c r="DC1045" s="82"/>
      <c r="DD1045" s="82"/>
      <c r="DE1045" s="82"/>
      <c r="DF1045" s="82"/>
      <c r="DG1045" s="82"/>
      <c r="DH1045" s="82"/>
      <c r="DI1045" s="82"/>
      <c r="DJ1045" s="82"/>
      <c r="DK1045" s="82"/>
      <c r="DL1045" s="82"/>
      <c r="DM1045" s="82"/>
      <c r="DN1045" s="82"/>
      <c r="DO1045" s="82"/>
      <c r="DP1045" s="82"/>
      <c r="DQ1045" s="82"/>
      <c r="DR1045" s="82"/>
      <c r="DS1045" s="82"/>
      <c r="DT1045" s="82"/>
      <c r="DU1045" s="82"/>
      <c r="DV1045" s="82"/>
      <c r="DW1045" s="82"/>
      <c r="DX1045" s="82"/>
      <c r="DY1045" s="82"/>
      <c r="DZ1045" s="82"/>
      <c r="EA1045" s="82"/>
      <c r="EB1045" s="82"/>
      <c r="EC1045" s="82"/>
      <c r="ED1045" s="82"/>
      <c r="EE1045" s="82"/>
      <c r="EF1045" s="82"/>
      <c r="EG1045" s="82"/>
      <c r="EH1045" s="82"/>
      <c r="EI1045" s="82"/>
      <c r="EJ1045" s="82"/>
      <c r="EK1045" s="82"/>
      <c r="EL1045" s="82"/>
      <c r="EM1045" s="82"/>
      <c r="EN1045" s="82"/>
      <c r="EO1045" s="82"/>
      <c r="EP1045" s="82"/>
      <c r="EQ1045" s="82"/>
      <c r="ER1045" s="82"/>
      <c r="ES1045" s="82"/>
      <c r="ET1045" s="82"/>
      <c r="EU1045" s="82"/>
      <c r="EV1045" s="82"/>
      <c r="EW1045" s="82"/>
      <c r="EX1045" s="82"/>
      <c r="EY1045" s="82"/>
      <c r="EZ1045" s="82"/>
      <c r="FA1045" s="82"/>
      <c r="FB1045" s="82"/>
      <c r="FC1045" s="82"/>
      <c r="FD1045" s="82"/>
      <c r="FE1045" s="82"/>
      <c r="FF1045" s="82"/>
      <c r="FG1045" s="82"/>
      <c r="FH1045" s="82"/>
      <c r="FI1045" s="82"/>
      <c r="FJ1045" s="82"/>
      <c r="FK1045" s="82"/>
      <c r="FL1045" s="82"/>
      <c r="FM1045" s="82"/>
      <c r="FN1045" s="82"/>
      <c r="FO1045" s="82"/>
      <c r="FP1045" s="82"/>
      <c r="FQ1045" s="82"/>
      <c r="FR1045" s="82"/>
      <c r="FS1045" s="82"/>
      <c r="FT1045" s="82"/>
      <c r="FU1045" s="82"/>
      <c r="FV1045" s="82"/>
      <c r="FW1045" s="82"/>
      <c r="FX1045" s="82"/>
      <c r="FY1045" s="82"/>
      <c r="FZ1045" s="82"/>
      <c r="GA1045" s="82"/>
      <c r="GB1045" s="82"/>
      <c r="GC1045" s="82"/>
      <c r="GD1045" s="82"/>
      <c r="GE1045" s="82"/>
      <c r="GF1045" s="82"/>
      <c r="GG1045" s="82"/>
      <c r="GH1045" s="82"/>
      <c r="GI1045" s="82"/>
      <c r="GJ1045" s="82"/>
      <c r="GK1045" s="82"/>
      <c r="GL1045" s="82"/>
      <c r="GM1045" s="82"/>
      <c r="GN1045" s="82"/>
      <c r="GO1045" s="82"/>
      <c r="GP1045" s="82"/>
      <c r="GQ1045" s="82"/>
      <c r="GR1045" s="82"/>
      <c r="GS1045" s="82"/>
      <c r="GT1045" s="82"/>
      <c r="GU1045" s="82"/>
      <c r="GV1045" s="82"/>
      <c r="GW1045" s="82"/>
      <c r="GX1045" s="82"/>
      <c r="GY1045" s="82"/>
      <c r="GZ1045" s="82"/>
      <c r="HA1045" s="82"/>
      <c r="HB1045" s="82"/>
      <c r="HC1045" s="82"/>
      <c r="HD1045" s="82"/>
      <c r="HE1045" s="82"/>
      <c r="HF1045" s="82"/>
      <c r="HG1045" s="82"/>
      <c r="HH1045" s="82"/>
      <c r="HI1045" s="82"/>
      <c r="HJ1045" s="82"/>
      <c r="HK1045" s="82"/>
      <c r="HL1045" s="82"/>
      <c r="HM1045" s="82"/>
      <c r="HN1045" s="82"/>
      <c r="HO1045" s="82"/>
      <c r="HP1045" s="82"/>
      <c r="HQ1045" s="82"/>
      <c r="HR1045" s="82"/>
      <c r="HS1045" s="82"/>
      <c r="HT1045" s="82"/>
      <c r="HU1045" s="82"/>
      <c r="HV1045" s="82"/>
      <c r="HW1045" s="82"/>
      <c r="HX1045" s="82"/>
      <c r="HY1045" s="82"/>
      <c r="HZ1045" s="82"/>
      <c r="IA1045" s="82"/>
      <c r="IB1045" s="82"/>
      <c r="IC1045" s="82"/>
      <c r="ID1045" s="82"/>
      <c r="IE1045" s="82"/>
      <c r="IF1045" s="82"/>
      <c r="IG1045" s="82"/>
      <c r="IH1045" s="82"/>
      <c r="II1045" s="82"/>
      <c r="IJ1045" s="82"/>
      <c r="IK1045" s="82"/>
      <c r="IL1045" s="82"/>
      <c r="IM1045" s="82"/>
      <c r="IN1045" s="82"/>
      <c r="IO1045" s="82"/>
      <c r="IP1045" s="82"/>
      <c r="IQ1045" s="82"/>
      <c r="IR1045" s="82"/>
      <c r="IS1045" s="82"/>
      <c r="IT1045" s="82"/>
      <c r="IU1045" s="82"/>
      <c r="IV1045" s="82"/>
      <c r="IW1045" s="82"/>
    </row>
    <row r="1046" customFormat="false" ht="13.5" hidden="false" customHeight="false" outlineLevel="0" collapsed="false">
      <c r="A1046" s="82"/>
      <c r="B1046" s="82"/>
      <c r="C1046" s="82"/>
      <c r="D1046" s="82"/>
      <c r="E1046" s="82"/>
      <c r="F1046" s="82"/>
      <c r="G1046" s="82"/>
      <c r="H1046" s="82"/>
      <c r="I1046" s="82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  <c r="BI1046" s="82"/>
      <c r="BJ1046" s="82"/>
      <c r="BK1046" s="82"/>
      <c r="BL1046" s="82"/>
      <c r="BM1046" s="82"/>
      <c r="BN1046" s="82"/>
      <c r="BO1046" s="82"/>
      <c r="BP1046" s="82"/>
      <c r="BQ1046" s="82"/>
      <c r="BR1046" s="82"/>
      <c r="BS1046" s="82"/>
      <c r="BT1046" s="82"/>
      <c r="BU1046" s="82"/>
      <c r="BV1046" s="82"/>
      <c r="BW1046" s="82"/>
      <c r="BX1046" s="82"/>
      <c r="BY1046" s="82"/>
      <c r="BZ1046" s="82"/>
      <c r="CA1046" s="82"/>
      <c r="CB1046" s="82"/>
      <c r="CC1046" s="82"/>
      <c r="CD1046" s="82"/>
      <c r="CE1046" s="82"/>
      <c r="CF1046" s="82"/>
      <c r="CG1046" s="82"/>
      <c r="CH1046" s="82"/>
      <c r="CI1046" s="82"/>
      <c r="CJ1046" s="82"/>
      <c r="CK1046" s="82"/>
      <c r="CL1046" s="82"/>
      <c r="CM1046" s="82"/>
      <c r="CN1046" s="82"/>
      <c r="CO1046" s="82"/>
      <c r="CP1046" s="82"/>
      <c r="CQ1046" s="82"/>
      <c r="CR1046" s="82"/>
      <c r="CS1046" s="82"/>
      <c r="CT1046" s="82"/>
      <c r="CU1046" s="82"/>
      <c r="CV1046" s="82"/>
      <c r="CW1046" s="82"/>
      <c r="CX1046" s="82"/>
      <c r="CY1046" s="82"/>
      <c r="CZ1046" s="82"/>
      <c r="DA1046" s="82"/>
      <c r="DB1046" s="82"/>
      <c r="DC1046" s="82"/>
      <c r="DD1046" s="82"/>
      <c r="DE1046" s="82"/>
      <c r="DF1046" s="82"/>
      <c r="DG1046" s="82"/>
      <c r="DH1046" s="82"/>
      <c r="DI1046" s="82"/>
      <c r="DJ1046" s="82"/>
      <c r="DK1046" s="82"/>
      <c r="DL1046" s="82"/>
      <c r="DM1046" s="82"/>
      <c r="DN1046" s="82"/>
      <c r="DO1046" s="82"/>
      <c r="DP1046" s="82"/>
      <c r="DQ1046" s="82"/>
      <c r="DR1046" s="82"/>
      <c r="DS1046" s="82"/>
      <c r="DT1046" s="82"/>
      <c r="DU1046" s="82"/>
      <c r="DV1046" s="82"/>
      <c r="DW1046" s="82"/>
      <c r="DX1046" s="82"/>
      <c r="DY1046" s="82"/>
      <c r="DZ1046" s="82"/>
      <c r="EA1046" s="82"/>
      <c r="EB1046" s="82"/>
      <c r="EC1046" s="82"/>
      <c r="ED1046" s="82"/>
      <c r="EE1046" s="82"/>
      <c r="EF1046" s="82"/>
      <c r="EG1046" s="82"/>
      <c r="EH1046" s="82"/>
      <c r="EI1046" s="82"/>
      <c r="EJ1046" s="82"/>
      <c r="EK1046" s="82"/>
      <c r="EL1046" s="82"/>
      <c r="EM1046" s="82"/>
      <c r="EN1046" s="82"/>
      <c r="EO1046" s="82"/>
      <c r="EP1046" s="82"/>
      <c r="EQ1046" s="82"/>
      <c r="ER1046" s="82"/>
      <c r="ES1046" s="82"/>
      <c r="ET1046" s="82"/>
      <c r="EU1046" s="82"/>
      <c r="EV1046" s="82"/>
      <c r="EW1046" s="82"/>
      <c r="EX1046" s="82"/>
      <c r="EY1046" s="82"/>
      <c r="EZ1046" s="82"/>
      <c r="FA1046" s="82"/>
      <c r="FB1046" s="82"/>
      <c r="FC1046" s="82"/>
      <c r="FD1046" s="82"/>
      <c r="FE1046" s="82"/>
      <c r="FF1046" s="82"/>
      <c r="FG1046" s="82"/>
      <c r="FH1046" s="82"/>
      <c r="FI1046" s="82"/>
      <c r="FJ1046" s="82"/>
      <c r="FK1046" s="82"/>
      <c r="FL1046" s="82"/>
      <c r="FM1046" s="82"/>
      <c r="FN1046" s="82"/>
      <c r="FO1046" s="82"/>
      <c r="FP1046" s="82"/>
      <c r="FQ1046" s="82"/>
      <c r="FR1046" s="82"/>
      <c r="FS1046" s="82"/>
      <c r="FT1046" s="82"/>
      <c r="FU1046" s="82"/>
      <c r="FV1046" s="82"/>
      <c r="FW1046" s="82"/>
      <c r="FX1046" s="82"/>
      <c r="FY1046" s="82"/>
      <c r="FZ1046" s="82"/>
      <c r="GA1046" s="82"/>
      <c r="GB1046" s="82"/>
      <c r="GC1046" s="82"/>
      <c r="GD1046" s="82"/>
      <c r="GE1046" s="82"/>
      <c r="GF1046" s="82"/>
      <c r="GG1046" s="82"/>
      <c r="GH1046" s="82"/>
      <c r="GI1046" s="82"/>
      <c r="GJ1046" s="82"/>
      <c r="GK1046" s="82"/>
      <c r="GL1046" s="82"/>
      <c r="GM1046" s="82"/>
      <c r="GN1046" s="82"/>
      <c r="GO1046" s="82"/>
      <c r="GP1046" s="82"/>
      <c r="GQ1046" s="82"/>
      <c r="GR1046" s="82"/>
      <c r="GS1046" s="82"/>
      <c r="GT1046" s="82"/>
      <c r="GU1046" s="82"/>
      <c r="GV1046" s="82"/>
      <c r="GW1046" s="82"/>
      <c r="GX1046" s="82"/>
      <c r="GY1046" s="82"/>
      <c r="GZ1046" s="82"/>
      <c r="HA1046" s="82"/>
      <c r="HB1046" s="82"/>
      <c r="HC1046" s="82"/>
      <c r="HD1046" s="82"/>
      <c r="HE1046" s="82"/>
      <c r="HF1046" s="82"/>
      <c r="HG1046" s="82"/>
      <c r="HH1046" s="82"/>
      <c r="HI1046" s="82"/>
      <c r="HJ1046" s="82"/>
      <c r="HK1046" s="82"/>
      <c r="HL1046" s="82"/>
      <c r="HM1046" s="82"/>
      <c r="HN1046" s="82"/>
      <c r="HO1046" s="82"/>
      <c r="HP1046" s="82"/>
      <c r="HQ1046" s="82"/>
      <c r="HR1046" s="82"/>
      <c r="HS1046" s="82"/>
      <c r="HT1046" s="82"/>
      <c r="HU1046" s="82"/>
      <c r="HV1046" s="82"/>
      <c r="HW1046" s="82"/>
      <c r="HX1046" s="82"/>
      <c r="HY1046" s="82"/>
      <c r="HZ1046" s="82"/>
      <c r="IA1046" s="82"/>
      <c r="IB1046" s="82"/>
      <c r="IC1046" s="82"/>
      <c r="ID1046" s="82"/>
      <c r="IE1046" s="82"/>
      <c r="IF1046" s="82"/>
      <c r="IG1046" s="82"/>
      <c r="IH1046" s="82"/>
      <c r="II1046" s="82"/>
      <c r="IJ1046" s="82"/>
      <c r="IK1046" s="82"/>
      <c r="IL1046" s="82"/>
      <c r="IM1046" s="82"/>
      <c r="IN1046" s="82"/>
      <c r="IO1046" s="82"/>
      <c r="IP1046" s="82"/>
      <c r="IQ1046" s="82"/>
      <c r="IR1046" s="82"/>
      <c r="IS1046" s="82"/>
      <c r="IT1046" s="82"/>
      <c r="IU1046" s="82"/>
      <c r="IV1046" s="82"/>
      <c r="IW1046" s="82"/>
    </row>
    <row r="1047" customFormat="false" ht="13.5" hidden="false" customHeight="false" outlineLevel="0" collapsed="false">
      <c r="A1047" s="82"/>
      <c r="B1047" s="82"/>
      <c r="C1047" s="82"/>
      <c r="D1047" s="82"/>
      <c r="E1047" s="82"/>
      <c r="F1047" s="82"/>
      <c r="G1047" s="82"/>
      <c r="H1047" s="82"/>
      <c r="I1047" s="82"/>
      <c r="J1047" s="82"/>
      <c r="K1047" s="82"/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  <c r="BI1047" s="82"/>
      <c r="BJ1047" s="82"/>
      <c r="BK1047" s="82"/>
      <c r="BL1047" s="82"/>
      <c r="BM1047" s="82"/>
      <c r="BN1047" s="82"/>
      <c r="BO1047" s="82"/>
      <c r="BP1047" s="82"/>
      <c r="BQ1047" s="82"/>
      <c r="BR1047" s="82"/>
      <c r="BS1047" s="82"/>
      <c r="BT1047" s="82"/>
      <c r="BU1047" s="82"/>
      <c r="BV1047" s="82"/>
      <c r="BW1047" s="82"/>
      <c r="BX1047" s="82"/>
      <c r="BY1047" s="82"/>
      <c r="BZ1047" s="82"/>
      <c r="CA1047" s="82"/>
      <c r="CB1047" s="82"/>
      <c r="CC1047" s="82"/>
      <c r="CD1047" s="82"/>
      <c r="CE1047" s="82"/>
      <c r="CF1047" s="82"/>
      <c r="CG1047" s="82"/>
      <c r="CH1047" s="82"/>
      <c r="CI1047" s="82"/>
      <c r="CJ1047" s="82"/>
      <c r="CK1047" s="82"/>
      <c r="CL1047" s="82"/>
      <c r="CM1047" s="82"/>
      <c r="CN1047" s="82"/>
      <c r="CO1047" s="82"/>
      <c r="CP1047" s="82"/>
      <c r="CQ1047" s="82"/>
      <c r="CR1047" s="82"/>
      <c r="CS1047" s="82"/>
      <c r="CT1047" s="82"/>
      <c r="CU1047" s="82"/>
      <c r="CV1047" s="82"/>
      <c r="CW1047" s="82"/>
      <c r="CX1047" s="82"/>
      <c r="CY1047" s="82"/>
      <c r="CZ1047" s="82"/>
      <c r="DA1047" s="82"/>
      <c r="DB1047" s="82"/>
      <c r="DC1047" s="82"/>
      <c r="DD1047" s="82"/>
      <c r="DE1047" s="82"/>
      <c r="DF1047" s="82"/>
      <c r="DG1047" s="82"/>
      <c r="DH1047" s="82"/>
      <c r="DI1047" s="82"/>
      <c r="DJ1047" s="82"/>
      <c r="DK1047" s="82"/>
      <c r="DL1047" s="82"/>
      <c r="DM1047" s="82"/>
      <c r="DN1047" s="82"/>
      <c r="DO1047" s="82"/>
      <c r="DP1047" s="82"/>
      <c r="DQ1047" s="82"/>
      <c r="DR1047" s="82"/>
      <c r="DS1047" s="82"/>
      <c r="DT1047" s="82"/>
      <c r="DU1047" s="82"/>
      <c r="DV1047" s="82"/>
      <c r="DW1047" s="82"/>
      <c r="DX1047" s="82"/>
      <c r="DY1047" s="82"/>
      <c r="DZ1047" s="82"/>
      <c r="EA1047" s="82"/>
      <c r="EB1047" s="82"/>
      <c r="EC1047" s="82"/>
      <c r="ED1047" s="82"/>
      <c r="EE1047" s="82"/>
      <c r="EF1047" s="82"/>
      <c r="EG1047" s="82"/>
      <c r="EH1047" s="82"/>
      <c r="EI1047" s="82"/>
      <c r="EJ1047" s="82"/>
      <c r="EK1047" s="82"/>
      <c r="EL1047" s="82"/>
      <c r="EM1047" s="82"/>
      <c r="EN1047" s="82"/>
      <c r="EO1047" s="82"/>
      <c r="EP1047" s="82"/>
      <c r="EQ1047" s="82"/>
      <c r="ER1047" s="82"/>
      <c r="ES1047" s="82"/>
      <c r="ET1047" s="82"/>
      <c r="EU1047" s="82"/>
      <c r="EV1047" s="82"/>
      <c r="EW1047" s="82"/>
      <c r="EX1047" s="82"/>
      <c r="EY1047" s="82"/>
      <c r="EZ1047" s="82"/>
      <c r="FA1047" s="82"/>
      <c r="FB1047" s="82"/>
      <c r="FC1047" s="82"/>
      <c r="FD1047" s="82"/>
      <c r="FE1047" s="82"/>
      <c r="FF1047" s="82"/>
      <c r="FG1047" s="82"/>
      <c r="FH1047" s="82"/>
      <c r="FI1047" s="82"/>
      <c r="FJ1047" s="82"/>
      <c r="FK1047" s="82"/>
      <c r="FL1047" s="82"/>
      <c r="FM1047" s="82"/>
      <c r="FN1047" s="82"/>
      <c r="FO1047" s="82"/>
      <c r="FP1047" s="82"/>
      <c r="FQ1047" s="82"/>
      <c r="FR1047" s="82"/>
      <c r="FS1047" s="82"/>
      <c r="FT1047" s="82"/>
      <c r="FU1047" s="82"/>
      <c r="FV1047" s="82"/>
      <c r="FW1047" s="82"/>
      <c r="FX1047" s="82"/>
      <c r="FY1047" s="82"/>
      <c r="FZ1047" s="82"/>
      <c r="GA1047" s="82"/>
      <c r="GB1047" s="82"/>
      <c r="GC1047" s="82"/>
      <c r="GD1047" s="82"/>
      <c r="GE1047" s="82"/>
      <c r="GF1047" s="82"/>
      <c r="GG1047" s="82"/>
      <c r="GH1047" s="82"/>
      <c r="GI1047" s="82"/>
      <c r="GJ1047" s="82"/>
      <c r="GK1047" s="82"/>
      <c r="GL1047" s="82"/>
      <c r="GM1047" s="82"/>
      <c r="GN1047" s="82"/>
      <c r="GO1047" s="82"/>
      <c r="GP1047" s="82"/>
      <c r="GQ1047" s="82"/>
      <c r="GR1047" s="82"/>
      <c r="GS1047" s="82"/>
      <c r="GT1047" s="82"/>
      <c r="GU1047" s="82"/>
      <c r="GV1047" s="82"/>
      <c r="GW1047" s="82"/>
      <c r="GX1047" s="82"/>
      <c r="GY1047" s="82"/>
      <c r="GZ1047" s="82"/>
      <c r="HA1047" s="82"/>
      <c r="HB1047" s="82"/>
      <c r="HC1047" s="82"/>
      <c r="HD1047" s="82"/>
      <c r="HE1047" s="82"/>
      <c r="HF1047" s="82"/>
      <c r="HG1047" s="82"/>
      <c r="HH1047" s="82"/>
      <c r="HI1047" s="82"/>
      <c r="HJ1047" s="82"/>
      <c r="HK1047" s="82"/>
      <c r="HL1047" s="82"/>
      <c r="HM1047" s="82"/>
      <c r="HN1047" s="82"/>
      <c r="HO1047" s="82"/>
      <c r="HP1047" s="82"/>
      <c r="HQ1047" s="82"/>
      <c r="HR1047" s="82"/>
      <c r="HS1047" s="82"/>
      <c r="HT1047" s="82"/>
      <c r="HU1047" s="82"/>
      <c r="HV1047" s="82"/>
      <c r="HW1047" s="82"/>
      <c r="HX1047" s="82"/>
      <c r="HY1047" s="82"/>
      <c r="HZ1047" s="82"/>
      <c r="IA1047" s="82"/>
      <c r="IB1047" s="82"/>
      <c r="IC1047" s="82"/>
      <c r="ID1047" s="82"/>
      <c r="IE1047" s="82"/>
      <c r="IF1047" s="82"/>
      <c r="IG1047" s="82"/>
      <c r="IH1047" s="82"/>
      <c r="II1047" s="82"/>
      <c r="IJ1047" s="82"/>
      <c r="IK1047" s="82"/>
      <c r="IL1047" s="82"/>
      <c r="IM1047" s="82"/>
      <c r="IN1047" s="82"/>
      <c r="IO1047" s="82"/>
      <c r="IP1047" s="82"/>
      <c r="IQ1047" s="82"/>
      <c r="IR1047" s="82"/>
      <c r="IS1047" s="82"/>
      <c r="IT1047" s="82"/>
      <c r="IU1047" s="82"/>
      <c r="IV1047" s="82"/>
      <c r="IW1047" s="82"/>
    </row>
    <row r="1048" customFormat="false" ht="13.5" hidden="false" customHeight="false" outlineLevel="0" collapsed="false">
      <c r="A1048" s="82"/>
      <c r="B1048" s="82"/>
      <c r="C1048" s="82"/>
      <c r="D1048" s="82"/>
      <c r="E1048" s="82"/>
      <c r="F1048" s="82"/>
      <c r="G1048" s="82"/>
      <c r="H1048" s="82"/>
      <c r="I1048" s="82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  <c r="BI1048" s="82"/>
      <c r="BJ1048" s="82"/>
      <c r="BK1048" s="82"/>
      <c r="BL1048" s="82"/>
      <c r="BM1048" s="82"/>
      <c r="BN1048" s="82"/>
      <c r="BO1048" s="82"/>
      <c r="BP1048" s="82"/>
      <c r="BQ1048" s="82"/>
      <c r="BR1048" s="82"/>
      <c r="BS1048" s="82"/>
      <c r="BT1048" s="82"/>
      <c r="BU1048" s="82"/>
      <c r="BV1048" s="82"/>
      <c r="BW1048" s="82"/>
      <c r="BX1048" s="82"/>
      <c r="BY1048" s="82"/>
      <c r="BZ1048" s="82"/>
      <c r="CA1048" s="82"/>
      <c r="CB1048" s="82"/>
      <c r="CC1048" s="82"/>
      <c r="CD1048" s="82"/>
      <c r="CE1048" s="82"/>
      <c r="CF1048" s="82"/>
      <c r="CG1048" s="82"/>
      <c r="CH1048" s="82"/>
      <c r="CI1048" s="82"/>
      <c r="CJ1048" s="82"/>
      <c r="CK1048" s="82"/>
      <c r="CL1048" s="82"/>
      <c r="CM1048" s="82"/>
      <c r="CN1048" s="82"/>
      <c r="CO1048" s="82"/>
      <c r="CP1048" s="82"/>
      <c r="CQ1048" s="82"/>
      <c r="CR1048" s="82"/>
      <c r="CS1048" s="82"/>
      <c r="CT1048" s="82"/>
      <c r="CU1048" s="82"/>
      <c r="CV1048" s="82"/>
      <c r="CW1048" s="82"/>
      <c r="CX1048" s="82"/>
      <c r="CY1048" s="82"/>
      <c r="CZ1048" s="82"/>
      <c r="DA1048" s="82"/>
      <c r="DB1048" s="82"/>
      <c r="DC1048" s="82"/>
      <c r="DD1048" s="82"/>
      <c r="DE1048" s="82"/>
      <c r="DF1048" s="82"/>
      <c r="DG1048" s="82"/>
      <c r="DH1048" s="82"/>
      <c r="DI1048" s="82"/>
      <c r="DJ1048" s="82"/>
      <c r="DK1048" s="82"/>
      <c r="DL1048" s="82"/>
      <c r="DM1048" s="82"/>
      <c r="DN1048" s="82"/>
      <c r="DO1048" s="82"/>
      <c r="DP1048" s="82"/>
      <c r="DQ1048" s="82"/>
      <c r="DR1048" s="82"/>
      <c r="DS1048" s="82"/>
      <c r="DT1048" s="82"/>
      <c r="DU1048" s="82"/>
      <c r="DV1048" s="82"/>
      <c r="DW1048" s="82"/>
      <c r="DX1048" s="82"/>
      <c r="DY1048" s="82"/>
      <c r="DZ1048" s="82"/>
      <c r="EA1048" s="82"/>
      <c r="EB1048" s="82"/>
      <c r="EC1048" s="82"/>
      <c r="ED1048" s="82"/>
      <c r="EE1048" s="82"/>
      <c r="EF1048" s="82"/>
      <c r="EG1048" s="82"/>
      <c r="EH1048" s="82"/>
      <c r="EI1048" s="82"/>
      <c r="EJ1048" s="82"/>
      <c r="EK1048" s="82"/>
      <c r="EL1048" s="82"/>
      <c r="EM1048" s="82"/>
      <c r="EN1048" s="82"/>
      <c r="EO1048" s="82"/>
      <c r="EP1048" s="82"/>
      <c r="EQ1048" s="82"/>
      <c r="ER1048" s="82"/>
      <c r="ES1048" s="82"/>
      <c r="ET1048" s="82"/>
      <c r="EU1048" s="82"/>
      <c r="EV1048" s="82"/>
      <c r="EW1048" s="82"/>
      <c r="EX1048" s="82"/>
      <c r="EY1048" s="82"/>
      <c r="EZ1048" s="82"/>
      <c r="FA1048" s="82"/>
      <c r="FB1048" s="82"/>
      <c r="FC1048" s="82"/>
      <c r="FD1048" s="82"/>
      <c r="FE1048" s="82"/>
      <c r="FF1048" s="82"/>
      <c r="FG1048" s="82"/>
      <c r="FH1048" s="82"/>
      <c r="FI1048" s="82"/>
      <c r="FJ1048" s="82"/>
      <c r="FK1048" s="82"/>
      <c r="FL1048" s="82"/>
      <c r="FM1048" s="82"/>
      <c r="FN1048" s="82"/>
      <c r="FO1048" s="82"/>
      <c r="FP1048" s="82"/>
      <c r="FQ1048" s="82"/>
      <c r="FR1048" s="82"/>
      <c r="FS1048" s="82"/>
      <c r="FT1048" s="82"/>
      <c r="FU1048" s="82"/>
      <c r="FV1048" s="82"/>
      <c r="FW1048" s="82"/>
      <c r="FX1048" s="82"/>
      <c r="FY1048" s="82"/>
      <c r="FZ1048" s="82"/>
      <c r="GA1048" s="82"/>
      <c r="GB1048" s="82"/>
      <c r="GC1048" s="82"/>
      <c r="GD1048" s="82"/>
      <c r="GE1048" s="82"/>
      <c r="GF1048" s="82"/>
      <c r="GG1048" s="82"/>
      <c r="GH1048" s="82"/>
      <c r="GI1048" s="82"/>
      <c r="GJ1048" s="82"/>
      <c r="GK1048" s="82"/>
      <c r="GL1048" s="82"/>
      <c r="GM1048" s="82"/>
      <c r="GN1048" s="82"/>
      <c r="GO1048" s="82"/>
      <c r="GP1048" s="82"/>
      <c r="GQ1048" s="82"/>
      <c r="GR1048" s="82"/>
      <c r="GS1048" s="82"/>
      <c r="GT1048" s="82"/>
      <c r="GU1048" s="82"/>
      <c r="GV1048" s="82"/>
      <c r="GW1048" s="82"/>
      <c r="GX1048" s="82"/>
      <c r="GY1048" s="82"/>
      <c r="GZ1048" s="82"/>
      <c r="HA1048" s="82"/>
      <c r="HB1048" s="82"/>
      <c r="HC1048" s="82"/>
      <c r="HD1048" s="82"/>
      <c r="HE1048" s="82"/>
      <c r="HF1048" s="82"/>
      <c r="HG1048" s="82"/>
      <c r="HH1048" s="82"/>
      <c r="HI1048" s="82"/>
      <c r="HJ1048" s="82"/>
      <c r="HK1048" s="82"/>
      <c r="HL1048" s="82"/>
      <c r="HM1048" s="82"/>
      <c r="HN1048" s="82"/>
      <c r="HO1048" s="82"/>
      <c r="HP1048" s="82"/>
      <c r="HQ1048" s="82"/>
      <c r="HR1048" s="82"/>
      <c r="HS1048" s="82"/>
      <c r="HT1048" s="82"/>
      <c r="HU1048" s="82"/>
      <c r="HV1048" s="82"/>
      <c r="HW1048" s="82"/>
      <c r="HX1048" s="82"/>
      <c r="HY1048" s="82"/>
      <c r="HZ1048" s="82"/>
      <c r="IA1048" s="82"/>
      <c r="IB1048" s="82"/>
      <c r="IC1048" s="82"/>
      <c r="ID1048" s="82"/>
      <c r="IE1048" s="82"/>
      <c r="IF1048" s="82"/>
      <c r="IG1048" s="82"/>
      <c r="IH1048" s="82"/>
      <c r="II1048" s="82"/>
      <c r="IJ1048" s="82"/>
      <c r="IK1048" s="82"/>
      <c r="IL1048" s="82"/>
      <c r="IM1048" s="82"/>
      <c r="IN1048" s="82"/>
      <c r="IO1048" s="82"/>
      <c r="IP1048" s="82"/>
      <c r="IQ1048" s="82"/>
      <c r="IR1048" s="82"/>
      <c r="IS1048" s="82"/>
      <c r="IT1048" s="82"/>
      <c r="IU1048" s="82"/>
      <c r="IV1048" s="82"/>
      <c r="IW1048" s="82"/>
    </row>
    <row r="1049" customFormat="false" ht="13.5" hidden="false" customHeight="false" outlineLevel="0" collapsed="false">
      <c r="A1049" s="82"/>
      <c r="B1049" s="82"/>
      <c r="C1049" s="82"/>
      <c r="D1049" s="82"/>
      <c r="E1049" s="82"/>
      <c r="F1049" s="82"/>
      <c r="G1049" s="82"/>
      <c r="H1049" s="82"/>
      <c r="I1049" s="82"/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  <c r="BI1049" s="82"/>
      <c r="BJ1049" s="82"/>
      <c r="BK1049" s="82"/>
      <c r="BL1049" s="82"/>
      <c r="BM1049" s="82"/>
      <c r="BN1049" s="82"/>
      <c r="BO1049" s="82"/>
      <c r="BP1049" s="82"/>
      <c r="BQ1049" s="82"/>
      <c r="BR1049" s="82"/>
      <c r="BS1049" s="82"/>
      <c r="BT1049" s="82"/>
      <c r="BU1049" s="82"/>
      <c r="BV1049" s="82"/>
      <c r="BW1049" s="82"/>
      <c r="BX1049" s="82"/>
      <c r="BY1049" s="82"/>
      <c r="BZ1049" s="82"/>
      <c r="CA1049" s="82"/>
      <c r="CB1049" s="82"/>
      <c r="CC1049" s="82"/>
      <c r="CD1049" s="82"/>
      <c r="CE1049" s="82"/>
      <c r="CF1049" s="82"/>
      <c r="CG1049" s="82"/>
      <c r="CH1049" s="82"/>
      <c r="CI1049" s="82"/>
      <c r="CJ1049" s="82"/>
      <c r="CK1049" s="82"/>
      <c r="CL1049" s="82"/>
      <c r="CM1049" s="82"/>
      <c r="CN1049" s="82"/>
      <c r="CO1049" s="82"/>
      <c r="CP1049" s="82"/>
      <c r="CQ1049" s="82"/>
      <c r="CR1049" s="82"/>
      <c r="CS1049" s="82"/>
      <c r="CT1049" s="82"/>
      <c r="CU1049" s="82"/>
      <c r="CV1049" s="82"/>
      <c r="CW1049" s="82"/>
      <c r="CX1049" s="82"/>
      <c r="CY1049" s="82"/>
      <c r="CZ1049" s="82"/>
      <c r="DA1049" s="82"/>
      <c r="DB1049" s="82"/>
      <c r="DC1049" s="82"/>
      <c r="DD1049" s="82"/>
      <c r="DE1049" s="82"/>
      <c r="DF1049" s="82"/>
      <c r="DG1049" s="82"/>
      <c r="DH1049" s="82"/>
      <c r="DI1049" s="82"/>
      <c r="DJ1049" s="82"/>
      <c r="DK1049" s="82"/>
      <c r="DL1049" s="82"/>
      <c r="DM1049" s="82"/>
      <c r="DN1049" s="82"/>
      <c r="DO1049" s="82"/>
      <c r="DP1049" s="82"/>
      <c r="DQ1049" s="82"/>
      <c r="DR1049" s="82"/>
      <c r="DS1049" s="82"/>
      <c r="DT1049" s="82"/>
      <c r="DU1049" s="82"/>
      <c r="DV1049" s="82"/>
      <c r="DW1049" s="82"/>
      <c r="DX1049" s="82"/>
      <c r="DY1049" s="82"/>
      <c r="DZ1049" s="82"/>
      <c r="EA1049" s="82"/>
      <c r="EB1049" s="82"/>
      <c r="EC1049" s="82"/>
      <c r="ED1049" s="82"/>
      <c r="EE1049" s="82"/>
      <c r="EF1049" s="82"/>
      <c r="EG1049" s="82"/>
      <c r="EH1049" s="82"/>
      <c r="EI1049" s="82"/>
      <c r="EJ1049" s="82"/>
      <c r="EK1049" s="82"/>
      <c r="EL1049" s="82"/>
      <c r="EM1049" s="82"/>
      <c r="EN1049" s="82"/>
      <c r="EO1049" s="82"/>
      <c r="EP1049" s="82"/>
      <c r="EQ1049" s="82"/>
      <c r="ER1049" s="82"/>
      <c r="ES1049" s="82"/>
      <c r="ET1049" s="82"/>
      <c r="EU1049" s="82"/>
      <c r="EV1049" s="82"/>
      <c r="EW1049" s="82"/>
      <c r="EX1049" s="82"/>
      <c r="EY1049" s="82"/>
      <c r="EZ1049" s="82"/>
      <c r="FA1049" s="82"/>
      <c r="FB1049" s="82"/>
      <c r="FC1049" s="82"/>
      <c r="FD1049" s="82"/>
      <c r="FE1049" s="82"/>
      <c r="FF1049" s="82"/>
      <c r="FG1049" s="82"/>
      <c r="FH1049" s="82"/>
      <c r="FI1049" s="82"/>
      <c r="FJ1049" s="82"/>
      <c r="FK1049" s="82"/>
      <c r="FL1049" s="82"/>
      <c r="FM1049" s="82"/>
      <c r="FN1049" s="82"/>
      <c r="FO1049" s="82"/>
      <c r="FP1049" s="82"/>
      <c r="FQ1049" s="82"/>
      <c r="FR1049" s="82"/>
      <c r="FS1049" s="82"/>
      <c r="FT1049" s="82"/>
      <c r="FU1049" s="82"/>
      <c r="FV1049" s="82"/>
      <c r="FW1049" s="82"/>
      <c r="FX1049" s="82"/>
      <c r="FY1049" s="82"/>
      <c r="FZ1049" s="82"/>
      <c r="GA1049" s="82"/>
      <c r="GB1049" s="82"/>
      <c r="GC1049" s="82"/>
      <c r="GD1049" s="82"/>
      <c r="GE1049" s="82"/>
      <c r="GF1049" s="82"/>
      <c r="GG1049" s="82"/>
      <c r="GH1049" s="82"/>
      <c r="GI1049" s="82"/>
      <c r="GJ1049" s="82"/>
      <c r="GK1049" s="82"/>
      <c r="GL1049" s="82"/>
      <c r="GM1049" s="82"/>
      <c r="GN1049" s="82"/>
      <c r="GO1049" s="82"/>
      <c r="GP1049" s="82"/>
      <c r="GQ1049" s="82"/>
      <c r="GR1049" s="82"/>
      <c r="GS1049" s="82"/>
      <c r="GT1049" s="82"/>
      <c r="GU1049" s="82"/>
      <c r="GV1049" s="82"/>
      <c r="GW1049" s="82"/>
      <c r="GX1049" s="82"/>
      <c r="GY1049" s="82"/>
      <c r="GZ1049" s="82"/>
      <c r="HA1049" s="82"/>
      <c r="HB1049" s="82"/>
      <c r="HC1049" s="82"/>
      <c r="HD1049" s="82"/>
      <c r="HE1049" s="82"/>
      <c r="HF1049" s="82"/>
      <c r="HG1049" s="82"/>
      <c r="HH1049" s="82"/>
      <c r="HI1049" s="82"/>
      <c r="HJ1049" s="82"/>
      <c r="HK1049" s="82"/>
      <c r="HL1049" s="82"/>
      <c r="HM1049" s="82"/>
      <c r="HN1049" s="82"/>
      <c r="HO1049" s="82"/>
      <c r="HP1049" s="82"/>
      <c r="HQ1049" s="82"/>
      <c r="HR1049" s="82"/>
      <c r="HS1049" s="82"/>
      <c r="HT1049" s="82"/>
      <c r="HU1049" s="82"/>
      <c r="HV1049" s="82"/>
      <c r="HW1049" s="82"/>
      <c r="HX1049" s="82"/>
      <c r="HY1049" s="82"/>
      <c r="HZ1049" s="82"/>
      <c r="IA1049" s="82"/>
      <c r="IB1049" s="82"/>
      <c r="IC1049" s="82"/>
      <c r="ID1049" s="82"/>
      <c r="IE1049" s="82"/>
      <c r="IF1049" s="82"/>
      <c r="IG1049" s="82"/>
      <c r="IH1049" s="82"/>
      <c r="II1049" s="82"/>
      <c r="IJ1049" s="82"/>
      <c r="IK1049" s="82"/>
      <c r="IL1049" s="82"/>
      <c r="IM1049" s="82"/>
      <c r="IN1049" s="82"/>
      <c r="IO1049" s="82"/>
      <c r="IP1049" s="82"/>
      <c r="IQ1049" s="82"/>
      <c r="IR1049" s="82"/>
      <c r="IS1049" s="82"/>
      <c r="IT1049" s="82"/>
      <c r="IU1049" s="82"/>
      <c r="IV1049" s="82"/>
      <c r="IW1049" s="82"/>
    </row>
    <row r="1050" customFormat="false" ht="13.5" hidden="false" customHeight="false" outlineLevel="0" collapsed="false">
      <c r="A1050" s="82"/>
      <c r="B1050" s="82"/>
      <c r="C1050" s="82"/>
      <c r="D1050" s="82"/>
      <c r="E1050" s="82"/>
      <c r="F1050" s="82"/>
      <c r="G1050" s="82"/>
      <c r="H1050" s="82"/>
      <c r="I1050" s="82"/>
      <c r="J1050" s="82"/>
      <c r="K1050" s="82"/>
      <c r="L1050" s="82"/>
      <c r="M1050" s="82"/>
      <c r="N1050" s="82"/>
      <c r="O1050" s="82"/>
      <c r="P1050" s="82"/>
      <c r="Q1050" s="82"/>
      <c r="R1050" s="82"/>
      <c r="S1050" s="82"/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  <c r="AR1050" s="82"/>
      <c r="AS1050" s="82"/>
      <c r="AT1050" s="82"/>
      <c r="AU1050" s="82"/>
      <c r="AV1050" s="82"/>
      <c r="AW1050" s="82"/>
      <c r="AX1050" s="82"/>
      <c r="AY1050" s="82"/>
      <c r="AZ1050" s="82"/>
      <c r="BA1050" s="82"/>
      <c r="BB1050" s="82"/>
      <c r="BC1050" s="82"/>
      <c r="BD1050" s="82"/>
      <c r="BE1050" s="82"/>
      <c r="BF1050" s="82"/>
      <c r="BG1050" s="82"/>
      <c r="BH1050" s="82"/>
      <c r="BI1050" s="82"/>
      <c r="BJ1050" s="82"/>
      <c r="BK1050" s="82"/>
      <c r="BL1050" s="82"/>
      <c r="BM1050" s="82"/>
      <c r="BN1050" s="82"/>
      <c r="BO1050" s="82"/>
      <c r="BP1050" s="82"/>
      <c r="BQ1050" s="82"/>
      <c r="BR1050" s="82"/>
      <c r="BS1050" s="82"/>
      <c r="BT1050" s="82"/>
      <c r="BU1050" s="82"/>
      <c r="BV1050" s="82"/>
      <c r="BW1050" s="82"/>
      <c r="BX1050" s="82"/>
      <c r="BY1050" s="82"/>
      <c r="BZ1050" s="82"/>
      <c r="CA1050" s="82"/>
      <c r="CB1050" s="82"/>
      <c r="CC1050" s="82"/>
      <c r="CD1050" s="82"/>
      <c r="CE1050" s="82"/>
      <c r="CF1050" s="82"/>
      <c r="CG1050" s="82"/>
      <c r="CH1050" s="82"/>
      <c r="CI1050" s="82"/>
      <c r="CJ1050" s="82"/>
      <c r="CK1050" s="82"/>
      <c r="CL1050" s="82"/>
      <c r="CM1050" s="82"/>
      <c r="CN1050" s="82"/>
      <c r="CO1050" s="82"/>
      <c r="CP1050" s="82"/>
      <c r="CQ1050" s="82"/>
      <c r="CR1050" s="82"/>
      <c r="CS1050" s="82"/>
      <c r="CT1050" s="82"/>
      <c r="CU1050" s="82"/>
      <c r="CV1050" s="82"/>
      <c r="CW1050" s="82"/>
      <c r="CX1050" s="82"/>
      <c r="CY1050" s="82"/>
      <c r="CZ1050" s="82"/>
      <c r="DA1050" s="82"/>
      <c r="DB1050" s="82"/>
      <c r="DC1050" s="82"/>
      <c r="DD1050" s="82"/>
      <c r="DE1050" s="82"/>
      <c r="DF1050" s="82"/>
      <c r="DG1050" s="82"/>
      <c r="DH1050" s="82"/>
      <c r="DI1050" s="82"/>
      <c r="DJ1050" s="82"/>
      <c r="DK1050" s="82"/>
      <c r="DL1050" s="82"/>
      <c r="DM1050" s="82"/>
      <c r="DN1050" s="82"/>
      <c r="DO1050" s="82"/>
      <c r="DP1050" s="82"/>
      <c r="DQ1050" s="82"/>
      <c r="DR1050" s="82"/>
      <c r="DS1050" s="82"/>
      <c r="DT1050" s="82"/>
      <c r="DU1050" s="82"/>
      <c r="DV1050" s="82"/>
      <c r="DW1050" s="82"/>
      <c r="DX1050" s="82"/>
      <c r="DY1050" s="82"/>
      <c r="DZ1050" s="82"/>
      <c r="EA1050" s="82"/>
      <c r="EB1050" s="82"/>
      <c r="EC1050" s="82"/>
      <c r="ED1050" s="82"/>
      <c r="EE1050" s="82"/>
      <c r="EF1050" s="82"/>
      <c r="EG1050" s="82"/>
      <c r="EH1050" s="82"/>
      <c r="EI1050" s="82"/>
      <c r="EJ1050" s="82"/>
      <c r="EK1050" s="82"/>
      <c r="EL1050" s="82"/>
      <c r="EM1050" s="82"/>
      <c r="EN1050" s="82"/>
      <c r="EO1050" s="82"/>
      <c r="EP1050" s="82"/>
      <c r="EQ1050" s="82"/>
      <c r="ER1050" s="82"/>
      <c r="ES1050" s="82"/>
      <c r="ET1050" s="82"/>
      <c r="EU1050" s="82"/>
      <c r="EV1050" s="82"/>
      <c r="EW1050" s="82"/>
      <c r="EX1050" s="82"/>
      <c r="EY1050" s="82"/>
      <c r="EZ1050" s="82"/>
      <c r="FA1050" s="82"/>
      <c r="FB1050" s="82"/>
      <c r="FC1050" s="82"/>
      <c r="FD1050" s="82"/>
      <c r="FE1050" s="82"/>
      <c r="FF1050" s="82"/>
      <c r="FG1050" s="82"/>
      <c r="FH1050" s="82"/>
      <c r="FI1050" s="82"/>
      <c r="FJ1050" s="82"/>
      <c r="FK1050" s="82"/>
      <c r="FL1050" s="82"/>
      <c r="FM1050" s="82"/>
      <c r="FN1050" s="82"/>
      <c r="FO1050" s="82"/>
      <c r="FP1050" s="82"/>
      <c r="FQ1050" s="82"/>
      <c r="FR1050" s="82"/>
      <c r="FS1050" s="82"/>
      <c r="FT1050" s="82"/>
      <c r="FU1050" s="82"/>
      <c r="FV1050" s="82"/>
      <c r="FW1050" s="82"/>
      <c r="FX1050" s="82"/>
      <c r="FY1050" s="82"/>
      <c r="FZ1050" s="82"/>
      <c r="GA1050" s="82"/>
      <c r="GB1050" s="82"/>
      <c r="GC1050" s="82"/>
      <c r="GD1050" s="82"/>
      <c r="GE1050" s="82"/>
      <c r="GF1050" s="82"/>
      <c r="GG1050" s="82"/>
      <c r="GH1050" s="82"/>
      <c r="GI1050" s="82"/>
      <c r="GJ1050" s="82"/>
      <c r="GK1050" s="82"/>
      <c r="GL1050" s="82"/>
      <c r="GM1050" s="82"/>
      <c r="GN1050" s="82"/>
      <c r="GO1050" s="82"/>
      <c r="GP1050" s="82"/>
      <c r="GQ1050" s="82"/>
      <c r="GR1050" s="82"/>
      <c r="GS1050" s="82"/>
      <c r="GT1050" s="82"/>
      <c r="GU1050" s="82"/>
      <c r="GV1050" s="82"/>
      <c r="GW1050" s="82"/>
      <c r="GX1050" s="82"/>
      <c r="GY1050" s="82"/>
      <c r="GZ1050" s="82"/>
      <c r="HA1050" s="82"/>
      <c r="HB1050" s="82"/>
      <c r="HC1050" s="82"/>
      <c r="HD1050" s="82"/>
      <c r="HE1050" s="82"/>
      <c r="HF1050" s="82"/>
      <c r="HG1050" s="82"/>
      <c r="HH1050" s="82"/>
      <c r="HI1050" s="82"/>
      <c r="HJ1050" s="82"/>
      <c r="HK1050" s="82"/>
      <c r="HL1050" s="82"/>
      <c r="HM1050" s="82"/>
      <c r="HN1050" s="82"/>
      <c r="HO1050" s="82"/>
      <c r="HP1050" s="82"/>
      <c r="HQ1050" s="82"/>
      <c r="HR1050" s="82"/>
      <c r="HS1050" s="82"/>
      <c r="HT1050" s="82"/>
      <c r="HU1050" s="82"/>
      <c r="HV1050" s="82"/>
      <c r="HW1050" s="82"/>
      <c r="HX1050" s="82"/>
      <c r="HY1050" s="82"/>
      <c r="HZ1050" s="82"/>
      <c r="IA1050" s="82"/>
      <c r="IB1050" s="82"/>
      <c r="IC1050" s="82"/>
      <c r="ID1050" s="82"/>
      <c r="IE1050" s="82"/>
      <c r="IF1050" s="82"/>
      <c r="IG1050" s="82"/>
      <c r="IH1050" s="82"/>
      <c r="II1050" s="82"/>
      <c r="IJ1050" s="82"/>
      <c r="IK1050" s="82"/>
      <c r="IL1050" s="82"/>
      <c r="IM1050" s="82"/>
      <c r="IN1050" s="82"/>
      <c r="IO1050" s="82"/>
      <c r="IP1050" s="82"/>
      <c r="IQ1050" s="82"/>
      <c r="IR1050" s="82"/>
      <c r="IS1050" s="82"/>
      <c r="IT1050" s="82"/>
      <c r="IU1050" s="82"/>
      <c r="IV1050" s="82"/>
      <c r="IW1050" s="82"/>
    </row>
    <row r="1051" customFormat="false" ht="13.5" hidden="false" customHeight="false" outlineLevel="0" collapsed="false">
      <c r="A1051" s="82"/>
      <c r="B1051" s="82"/>
      <c r="C1051" s="82"/>
      <c r="D1051" s="82"/>
      <c r="E1051" s="82"/>
      <c r="F1051" s="82"/>
      <c r="G1051" s="82"/>
      <c r="H1051" s="82"/>
      <c r="I1051" s="82"/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  <c r="BI1051" s="82"/>
      <c r="BJ1051" s="82"/>
      <c r="BK1051" s="82"/>
      <c r="BL1051" s="82"/>
      <c r="BM1051" s="82"/>
      <c r="BN1051" s="82"/>
      <c r="BO1051" s="82"/>
      <c r="BP1051" s="82"/>
      <c r="BQ1051" s="82"/>
      <c r="BR1051" s="82"/>
      <c r="BS1051" s="82"/>
      <c r="BT1051" s="82"/>
      <c r="BU1051" s="82"/>
      <c r="BV1051" s="82"/>
      <c r="BW1051" s="82"/>
      <c r="BX1051" s="82"/>
      <c r="BY1051" s="82"/>
      <c r="BZ1051" s="82"/>
      <c r="CA1051" s="82"/>
      <c r="CB1051" s="82"/>
      <c r="CC1051" s="82"/>
      <c r="CD1051" s="82"/>
      <c r="CE1051" s="82"/>
      <c r="CF1051" s="82"/>
      <c r="CG1051" s="82"/>
      <c r="CH1051" s="82"/>
      <c r="CI1051" s="82"/>
      <c r="CJ1051" s="82"/>
      <c r="CK1051" s="82"/>
      <c r="CL1051" s="82"/>
      <c r="CM1051" s="82"/>
      <c r="CN1051" s="82"/>
      <c r="CO1051" s="82"/>
      <c r="CP1051" s="82"/>
      <c r="CQ1051" s="82"/>
      <c r="CR1051" s="82"/>
      <c r="CS1051" s="82"/>
      <c r="CT1051" s="82"/>
      <c r="CU1051" s="82"/>
      <c r="CV1051" s="82"/>
      <c r="CW1051" s="82"/>
      <c r="CX1051" s="82"/>
      <c r="CY1051" s="82"/>
      <c r="CZ1051" s="82"/>
      <c r="DA1051" s="82"/>
      <c r="DB1051" s="82"/>
      <c r="DC1051" s="82"/>
      <c r="DD1051" s="82"/>
      <c r="DE1051" s="82"/>
      <c r="DF1051" s="82"/>
      <c r="DG1051" s="82"/>
      <c r="DH1051" s="82"/>
      <c r="DI1051" s="82"/>
      <c r="DJ1051" s="82"/>
      <c r="DK1051" s="82"/>
      <c r="DL1051" s="82"/>
      <c r="DM1051" s="82"/>
      <c r="DN1051" s="82"/>
      <c r="DO1051" s="82"/>
      <c r="DP1051" s="82"/>
      <c r="DQ1051" s="82"/>
      <c r="DR1051" s="82"/>
      <c r="DS1051" s="82"/>
      <c r="DT1051" s="82"/>
      <c r="DU1051" s="82"/>
      <c r="DV1051" s="82"/>
      <c r="DW1051" s="82"/>
      <c r="DX1051" s="82"/>
      <c r="DY1051" s="82"/>
      <c r="DZ1051" s="82"/>
      <c r="EA1051" s="82"/>
      <c r="EB1051" s="82"/>
      <c r="EC1051" s="82"/>
      <c r="ED1051" s="82"/>
      <c r="EE1051" s="82"/>
      <c r="EF1051" s="82"/>
      <c r="EG1051" s="82"/>
      <c r="EH1051" s="82"/>
      <c r="EI1051" s="82"/>
      <c r="EJ1051" s="82"/>
      <c r="EK1051" s="82"/>
      <c r="EL1051" s="82"/>
      <c r="EM1051" s="82"/>
      <c r="EN1051" s="82"/>
      <c r="EO1051" s="82"/>
      <c r="EP1051" s="82"/>
      <c r="EQ1051" s="82"/>
      <c r="ER1051" s="82"/>
      <c r="ES1051" s="82"/>
      <c r="ET1051" s="82"/>
      <c r="EU1051" s="82"/>
      <c r="EV1051" s="82"/>
      <c r="EW1051" s="82"/>
      <c r="EX1051" s="82"/>
      <c r="EY1051" s="82"/>
      <c r="EZ1051" s="82"/>
      <c r="FA1051" s="82"/>
      <c r="FB1051" s="82"/>
      <c r="FC1051" s="82"/>
      <c r="FD1051" s="82"/>
      <c r="FE1051" s="82"/>
      <c r="FF1051" s="82"/>
      <c r="FG1051" s="82"/>
      <c r="FH1051" s="82"/>
      <c r="FI1051" s="82"/>
      <c r="FJ1051" s="82"/>
      <c r="FK1051" s="82"/>
      <c r="FL1051" s="82"/>
      <c r="FM1051" s="82"/>
      <c r="FN1051" s="82"/>
      <c r="FO1051" s="82"/>
      <c r="FP1051" s="82"/>
      <c r="FQ1051" s="82"/>
      <c r="FR1051" s="82"/>
      <c r="FS1051" s="82"/>
      <c r="FT1051" s="82"/>
      <c r="FU1051" s="82"/>
      <c r="FV1051" s="82"/>
      <c r="FW1051" s="82"/>
      <c r="FX1051" s="82"/>
      <c r="FY1051" s="82"/>
      <c r="FZ1051" s="82"/>
      <c r="GA1051" s="82"/>
      <c r="GB1051" s="82"/>
      <c r="GC1051" s="82"/>
      <c r="GD1051" s="82"/>
      <c r="GE1051" s="82"/>
      <c r="GF1051" s="82"/>
      <c r="GG1051" s="82"/>
      <c r="GH1051" s="82"/>
      <c r="GI1051" s="82"/>
      <c r="GJ1051" s="82"/>
      <c r="GK1051" s="82"/>
      <c r="GL1051" s="82"/>
      <c r="GM1051" s="82"/>
      <c r="GN1051" s="82"/>
      <c r="GO1051" s="82"/>
      <c r="GP1051" s="82"/>
      <c r="GQ1051" s="82"/>
      <c r="GR1051" s="82"/>
      <c r="GS1051" s="82"/>
      <c r="GT1051" s="82"/>
      <c r="GU1051" s="82"/>
      <c r="GV1051" s="82"/>
      <c r="GW1051" s="82"/>
      <c r="GX1051" s="82"/>
      <c r="GY1051" s="82"/>
      <c r="GZ1051" s="82"/>
      <c r="HA1051" s="82"/>
      <c r="HB1051" s="82"/>
      <c r="HC1051" s="82"/>
      <c r="HD1051" s="82"/>
      <c r="HE1051" s="82"/>
      <c r="HF1051" s="82"/>
      <c r="HG1051" s="82"/>
      <c r="HH1051" s="82"/>
      <c r="HI1051" s="82"/>
      <c r="HJ1051" s="82"/>
      <c r="HK1051" s="82"/>
      <c r="HL1051" s="82"/>
      <c r="HM1051" s="82"/>
      <c r="HN1051" s="82"/>
      <c r="HO1051" s="82"/>
      <c r="HP1051" s="82"/>
      <c r="HQ1051" s="82"/>
      <c r="HR1051" s="82"/>
      <c r="HS1051" s="82"/>
      <c r="HT1051" s="82"/>
      <c r="HU1051" s="82"/>
      <c r="HV1051" s="82"/>
      <c r="HW1051" s="82"/>
      <c r="HX1051" s="82"/>
      <c r="HY1051" s="82"/>
      <c r="HZ1051" s="82"/>
      <c r="IA1051" s="82"/>
      <c r="IB1051" s="82"/>
      <c r="IC1051" s="82"/>
      <c r="ID1051" s="82"/>
      <c r="IE1051" s="82"/>
      <c r="IF1051" s="82"/>
      <c r="IG1051" s="82"/>
      <c r="IH1051" s="82"/>
      <c r="II1051" s="82"/>
      <c r="IJ1051" s="82"/>
      <c r="IK1051" s="82"/>
      <c r="IL1051" s="82"/>
      <c r="IM1051" s="82"/>
      <c r="IN1051" s="82"/>
      <c r="IO1051" s="82"/>
      <c r="IP1051" s="82"/>
      <c r="IQ1051" s="82"/>
      <c r="IR1051" s="82"/>
      <c r="IS1051" s="82"/>
      <c r="IT1051" s="82"/>
      <c r="IU1051" s="82"/>
      <c r="IV1051" s="82"/>
      <c r="IW1051" s="82"/>
    </row>
    <row r="1052" customFormat="false" ht="13.5" hidden="false" customHeight="false" outlineLevel="0" collapsed="false">
      <c r="A1052" s="82"/>
      <c r="B1052" s="82"/>
      <c r="C1052" s="82"/>
      <c r="D1052" s="82"/>
      <c r="E1052" s="82"/>
      <c r="F1052" s="82"/>
      <c r="G1052" s="82"/>
      <c r="H1052" s="82"/>
      <c r="I1052" s="82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  <c r="BI1052" s="82"/>
      <c r="BJ1052" s="82"/>
      <c r="BK1052" s="82"/>
      <c r="BL1052" s="82"/>
      <c r="BM1052" s="82"/>
      <c r="BN1052" s="82"/>
      <c r="BO1052" s="82"/>
      <c r="BP1052" s="82"/>
      <c r="BQ1052" s="82"/>
      <c r="BR1052" s="82"/>
      <c r="BS1052" s="82"/>
      <c r="BT1052" s="82"/>
      <c r="BU1052" s="82"/>
      <c r="BV1052" s="82"/>
      <c r="BW1052" s="82"/>
      <c r="BX1052" s="82"/>
      <c r="BY1052" s="82"/>
      <c r="BZ1052" s="82"/>
      <c r="CA1052" s="82"/>
      <c r="CB1052" s="82"/>
      <c r="CC1052" s="82"/>
      <c r="CD1052" s="82"/>
      <c r="CE1052" s="82"/>
      <c r="CF1052" s="82"/>
      <c r="CG1052" s="82"/>
      <c r="CH1052" s="82"/>
      <c r="CI1052" s="82"/>
      <c r="CJ1052" s="82"/>
      <c r="CK1052" s="82"/>
      <c r="CL1052" s="82"/>
      <c r="CM1052" s="82"/>
      <c r="CN1052" s="82"/>
      <c r="CO1052" s="82"/>
      <c r="CP1052" s="82"/>
      <c r="CQ1052" s="82"/>
      <c r="CR1052" s="82"/>
      <c r="CS1052" s="82"/>
      <c r="CT1052" s="82"/>
      <c r="CU1052" s="82"/>
      <c r="CV1052" s="82"/>
      <c r="CW1052" s="82"/>
      <c r="CX1052" s="82"/>
      <c r="CY1052" s="82"/>
      <c r="CZ1052" s="82"/>
      <c r="DA1052" s="82"/>
      <c r="DB1052" s="82"/>
      <c r="DC1052" s="82"/>
      <c r="DD1052" s="82"/>
      <c r="DE1052" s="82"/>
      <c r="DF1052" s="82"/>
      <c r="DG1052" s="82"/>
      <c r="DH1052" s="82"/>
      <c r="DI1052" s="82"/>
      <c r="DJ1052" s="82"/>
      <c r="DK1052" s="82"/>
      <c r="DL1052" s="82"/>
      <c r="DM1052" s="82"/>
      <c r="DN1052" s="82"/>
      <c r="DO1052" s="82"/>
      <c r="DP1052" s="82"/>
      <c r="DQ1052" s="82"/>
      <c r="DR1052" s="82"/>
      <c r="DS1052" s="82"/>
      <c r="DT1052" s="82"/>
      <c r="DU1052" s="82"/>
      <c r="DV1052" s="82"/>
      <c r="DW1052" s="82"/>
      <c r="DX1052" s="82"/>
      <c r="DY1052" s="82"/>
      <c r="DZ1052" s="82"/>
      <c r="EA1052" s="82"/>
      <c r="EB1052" s="82"/>
      <c r="EC1052" s="82"/>
      <c r="ED1052" s="82"/>
      <c r="EE1052" s="82"/>
      <c r="EF1052" s="82"/>
      <c r="EG1052" s="82"/>
      <c r="EH1052" s="82"/>
      <c r="EI1052" s="82"/>
      <c r="EJ1052" s="82"/>
      <c r="EK1052" s="82"/>
      <c r="EL1052" s="82"/>
      <c r="EM1052" s="82"/>
      <c r="EN1052" s="82"/>
      <c r="EO1052" s="82"/>
      <c r="EP1052" s="82"/>
      <c r="EQ1052" s="82"/>
      <c r="ER1052" s="82"/>
      <c r="ES1052" s="82"/>
      <c r="ET1052" s="82"/>
      <c r="EU1052" s="82"/>
      <c r="EV1052" s="82"/>
      <c r="EW1052" s="82"/>
      <c r="EX1052" s="82"/>
      <c r="EY1052" s="82"/>
      <c r="EZ1052" s="82"/>
      <c r="FA1052" s="82"/>
      <c r="FB1052" s="82"/>
      <c r="FC1052" s="82"/>
      <c r="FD1052" s="82"/>
      <c r="FE1052" s="82"/>
      <c r="FF1052" s="82"/>
      <c r="FG1052" s="82"/>
      <c r="FH1052" s="82"/>
      <c r="FI1052" s="82"/>
      <c r="FJ1052" s="82"/>
      <c r="FK1052" s="82"/>
      <c r="FL1052" s="82"/>
      <c r="FM1052" s="82"/>
      <c r="FN1052" s="82"/>
      <c r="FO1052" s="82"/>
      <c r="FP1052" s="82"/>
      <c r="FQ1052" s="82"/>
      <c r="FR1052" s="82"/>
      <c r="FS1052" s="82"/>
      <c r="FT1052" s="82"/>
      <c r="FU1052" s="82"/>
      <c r="FV1052" s="82"/>
      <c r="FW1052" s="82"/>
      <c r="FX1052" s="82"/>
      <c r="FY1052" s="82"/>
      <c r="FZ1052" s="82"/>
      <c r="GA1052" s="82"/>
      <c r="GB1052" s="82"/>
      <c r="GC1052" s="82"/>
      <c r="GD1052" s="82"/>
      <c r="GE1052" s="82"/>
      <c r="GF1052" s="82"/>
      <c r="GG1052" s="82"/>
      <c r="GH1052" s="82"/>
      <c r="GI1052" s="82"/>
      <c r="GJ1052" s="82"/>
      <c r="GK1052" s="82"/>
      <c r="GL1052" s="82"/>
      <c r="GM1052" s="82"/>
      <c r="GN1052" s="82"/>
      <c r="GO1052" s="82"/>
      <c r="GP1052" s="82"/>
      <c r="GQ1052" s="82"/>
      <c r="GR1052" s="82"/>
      <c r="GS1052" s="82"/>
      <c r="GT1052" s="82"/>
      <c r="GU1052" s="82"/>
      <c r="GV1052" s="82"/>
      <c r="GW1052" s="82"/>
      <c r="GX1052" s="82"/>
      <c r="GY1052" s="82"/>
      <c r="GZ1052" s="82"/>
      <c r="HA1052" s="82"/>
      <c r="HB1052" s="82"/>
      <c r="HC1052" s="82"/>
      <c r="HD1052" s="82"/>
      <c r="HE1052" s="82"/>
      <c r="HF1052" s="82"/>
      <c r="HG1052" s="82"/>
      <c r="HH1052" s="82"/>
      <c r="HI1052" s="82"/>
      <c r="HJ1052" s="82"/>
      <c r="HK1052" s="82"/>
      <c r="HL1052" s="82"/>
      <c r="HM1052" s="82"/>
      <c r="HN1052" s="82"/>
      <c r="HO1052" s="82"/>
      <c r="HP1052" s="82"/>
      <c r="HQ1052" s="82"/>
      <c r="HR1052" s="82"/>
      <c r="HS1052" s="82"/>
      <c r="HT1052" s="82"/>
      <c r="HU1052" s="82"/>
      <c r="HV1052" s="82"/>
      <c r="HW1052" s="82"/>
      <c r="HX1052" s="82"/>
      <c r="HY1052" s="82"/>
      <c r="HZ1052" s="82"/>
      <c r="IA1052" s="82"/>
      <c r="IB1052" s="82"/>
      <c r="IC1052" s="82"/>
      <c r="ID1052" s="82"/>
      <c r="IE1052" s="82"/>
      <c r="IF1052" s="82"/>
      <c r="IG1052" s="82"/>
      <c r="IH1052" s="82"/>
      <c r="II1052" s="82"/>
      <c r="IJ1052" s="82"/>
      <c r="IK1052" s="82"/>
      <c r="IL1052" s="82"/>
      <c r="IM1052" s="82"/>
      <c r="IN1052" s="82"/>
      <c r="IO1052" s="82"/>
      <c r="IP1052" s="82"/>
      <c r="IQ1052" s="82"/>
      <c r="IR1052" s="82"/>
      <c r="IS1052" s="82"/>
      <c r="IT1052" s="82"/>
      <c r="IU1052" s="82"/>
      <c r="IV1052" s="82"/>
      <c r="IW1052" s="82"/>
    </row>
    <row r="1053" customFormat="false" ht="13.5" hidden="false" customHeight="false" outlineLevel="0" collapsed="false">
      <c r="A1053" s="82"/>
      <c r="B1053" s="82"/>
      <c r="C1053" s="82"/>
      <c r="D1053" s="82"/>
      <c r="E1053" s="82"/>
      <c r="F1053" s="82"/>
      <c r="G1053" s="82"/>
      <c r="H1053" s="82"/>
      <c r="I1053" s="82"/>
      <c r="J1053" s="82"/>
      <c r="K1053" s="82"/>
      <c r="L1053" s="82"/>
      <c r="M1053" s="82"/>
      <c r="N1053" s="82"/>
      <c r="O1053" s="82"/>
      <c r="P1053" s="82"/>
      <c r="Q1053" s="82"/>
      <c r="R1053" s="82"/>
      <c r="S1053" s="82"/>
      <c r="T1053" s="82"/>
      <c r="U1053" s="82"/>
      <c r="V1053" s="82"/>
      <c r="W1053" s="82"/>
      <c r="X1053" s="82"/>
      <c r="Y1053" s="82"/>
      <c r="Z1053" s="82"/>
      <c r="AA1053" s="82"/>
      <c r="AB1053" s="82"/>
      <c r="AC1053" s="82"/>
      <c r="AD1053" s="82"/>
      <c r="AE1053" s="82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  <c r="AP1053" s="82"/>
      <c r="AQ1053" s="82"/>
      <c r="AR1053" s="82"/>
      <c r="AS1053" s="82"/>
      <c r="AT1053" s="82"/>
      <c r="AU1053" s="82"/>
      <c r="AV1053" s="82"/>
      <c r="AW1053" s="82"/>
      <c r="AX1053" s="82"/>
      <c r="AY1053" s="82"/>
      <c r="AZ1053" s="82"/>
      <c r="BA1053" s="82"/>
      <c r="BB1053" s="82"/>
      <c r="BC1053" s="82"/>
      <c r="BD1053" s="82"/>
      <c r="BE1053" s="82"/>
      <c r="BF1053" s="82"/>
      <c r="BG1053" s="82"/>
      <c r="BH1053" s="82"/>
      <c r="BI1053" s="82"/>
      <c r="BJ1053" s="82"/>
      <c r="BK1053" s="82"/>
      <c r="BL1053" s="82"/>
      <c r="BM1053" s="82"/>
      <c r="BN1053" s="82"/>
      <c r="BO1053" s="82"/>
      <c r="BP1053" s="82"/>
      <c r="BQ1053" s="82"/>
      <c r="BR1053" s="82"/>
      <c r="BS1053" s="82"/>
      <c r="BT1053" s="82"/>
      <c r="BU1053" s="82"/>
      <c r="BV1053" s="82"/>
      <c r="BW1053" s="82"/>
      <c r="BX1053" s="82"/>
      <c r="BY1053" s="82"/>
      <c r="BZ1053" s="82"/>
      <c r="CA1053" s="82"/>
      <c r="CB1053" s="82"/>
      <c r="CC1053" s="82"/>
      <c r="CD1053" s="82"/>
      <c r="CE1053" s="82"/>
      <c r="CF1053" s="82"/>
      <c r="CG1053" s="82"/>
      <c r="CH1053" s="82"/>
      <c r="CI1053" s="82"/>
      <c r="CJ1053" s="82"/>
      <c r="CK1053" s="82"/>
      <c r="CL1053" s="82"/>
      <c r="CM1053" s="82"/>
      <c r="CN1053" s="82"/>
      <c r="CO1053" s="82"/>
      <c r="CP1053" s="82"/>
      <c r="CQ1053" s="82"/>
      <c r="CR1053" s="82"/>
      <c r="CS1053" s="82"/>
      <c r="CT1053" s="82"/>
      <c r="CU1053" s="82"/>
      <c r="CV1053" s="82"/>
      <c r="CW1053" s="82"/>
      <c r="CX1053" s="82"/>
      <c r="CY1053" s="82"/>
      <c r="CZ1053" s="82"/>
      <c r="DA1053" s="82"/>
      <c r="DB1053" s="82"/>
      <c r="DC1053" s="82"/>
      <c r="DD1053" s="82"/>
      <c r="DE1053" s="82"/>
      <c r="DF1053" s="82"/>
      <c r="DG1053" s="82"/>
      <c r="DH1053" s="82"/>
      <c r="DI1053" s="82"/>
      <c r="DJ1053" s="82"/>
      <c r="DK1053" s="82"/>
      <c r="DL1053" s="82"/>
      <c r="DM1053" s="82"/>
      <c r="DN1053" s="82"/>
      <c r="DO1053" s="82"/>
      <c r="DP1053" s="82"/>
      <c r="DQ1053" s="82"/>
      <c r="DR1053" s="82"/>
      <c r="DS1053" s="82"/>
      <c r="DT1053" s="82"/>
      <c r="DU1053" s="82"/>
      <c r="DV1053" s="82"/>
      <c r="DW1053" s="82"/>
      <c r="DX1053" s="82"/>
      <c r="DY1053" s="82"/>
      <c r="DZ1053" s="82"/>
      <c r="EA1053" s="82"/>
      <c r="EB1053" s="82"/>
      <c r="EC1053" s="82"/>
      <c r="ED1053" s="82"/>
      <c r="EE1053" s="82"/>
      <c r="EF1053" s="82"/>
      <c r="EG1053" s="82"/>
      <c r="EH1053" s="82"/>
      <c r="EI1053" s="82"/>
      <c r="EJ1053" s="82"/>
      <c r="EK1053" s="82"/>
      <c r="EL1053" s="82"/>
      <c r="EM1053" s="82"/>
      <c r="EN1053" s="82"/>
      <c r="EO1053" s="82"/>
      <c r="EP1053" s="82"/>
      <c r="EQ1053" s="82"/>
      <c r="ER1053" s="82"/>
      <c r="ES1053" s="82"/>
      <c r="ET1053" s="82"/>
      <c r="EU1053" s="82"/>
      <c r="EV1053" s="82"/>
      <c r="EW1053" s="82"/>
      <c r="EX1053" s="82"/>
      <c r="EY1053" s="82"/>
      <c r="EZ1053" s="82"/>
      <c r="FA1053" s="82"/>
      <c r="FB1053" s="82"/>
      <c r="FC1053" s="82"/>
      <c r="FD1053" s="82"/>
      <c r="FE1053" s="82"/>
      <c r="FF1053" s="82"/>
      <c r="FG1053" s="82"/>
      <c r="FH1053" s="82"/>
      <c r="FI1053" s="82"/>
      <c r="FJ1053" s="82"/>
      <c r="FK1053" s="82"/>
      <c r="FL1053" s="82"/>
      <c r="FM1053" s="82"/>
      <c r="FN1053" s="82"/>
      <c r="FO1053" s="82"/>
      <c r="FP1053" s="82"/>
      <c r="FQ1053" s="82"/>
      <c r="FR1053" s="82"/>
      <c r="FS1053" s="82"/>
      <c r="FT1053" s="82"/>
      <c r="FU1053" s="82"/>
      <c r="FV1053" s="82"/>
      <c r="FW1053" s="82"/>
      <c r="FX1053" s="82"/>
      <c r="FY1053" s="82"/>
      <c r="FZ1053" s="82"/>
      <c r="GA1053" s="82"/>
      <c r="GB1053" s="82"/>
      <c r="GC1053" s="82"/>
      <c r="GD1053" s="82"/>
      <c r="GE1053" s="82"/>
      <c r="GF1053" s="82"/>
      <c r="GG1053" s="82"/>
      <c r="GH1053" s="82"/>
      <c r="GI1053" s="82"/>
      <c r="GJ1053" s="82"/>
      <c r="GK1053" s="82"/>
      <c r="GL1053" s="82"/>
      <c r="GM1053" s="82"/>
      <c r="GN1053" s="82"/>
      <c r="GO1053" s="82"/>
      <c r="GP1053" s="82"/>
      <c r="GQ1053" s="82"/>
      <c r="GR1053" s="82"/>
      <c r="GS1053" s="82"/>
      <c r="GT1053" s="82"/>
      <c r="GU1053" s="82"/>
      <c r="GV1053" s="82"/>
      <c r="GW1053" s="82"/>
      <c r="GX1053" s="82"/>
      <c r="GY1053" s="82"/>
      <c r="GZ1053" s="82"/>
      <c r="HA1053" s="82"/>
      <c r="HB1053" s="82"/>
      <c r="HC1053" s="82"/>
      <c r="HD1053" s="82"/>
      <c r="HE1053" s="82"/>
      <c r="HF1053" s="82"/>
      <c r="HG1053" s="82"/>
      <c r="HH1053" s="82"/>
      <c r="HI1053" s="82"/>
      <c r="HJ1053" s="82"/>
      <c r="HK1053" s="82"/>
      <c r="HL1053" s="82"/>
      <c r="HM1053" s="82"/>
      <c r="HN1053" s="82"/>
      <c r="HO1053" s="82"/>
      <c r="HP1053" s="82"/>
      <c r="HQ1053" s="82"/>
      <c r="HR1053" s="82"/>
      <c r="HS1053" s="82"/>
      <c r="HT1053" s="82"/>
      <c r="HU1053" s="82"/>
      <c r="HV1053" s="82"/>
      <c r="HW1053" s="82"/>
      <c r="HX1053" s="82"/>
      <c r="HY1053" s="82"/>
      <c r="HZ1053" s="82"/>
      <c r="IA1053" s="82"/>
      <c r="IB1053" s="82"/>
      <c r="IC1053" s="82"/>
      <c r="ID1053" s="82"/>
      <c r="IE1053" s="82"/>
      <c r="IF1053" s="82"/>
      <c r="IG1053" s="82"/>
      <c r="IH1053" s="82"/>
      <c r="II1053" s="82"/>
      <c r="IJ1053" s="82"/>
      <c r="IK1053" s="82"/>
      <c r="IL1053" s="82"/>
      <c r="IM1053" s="82"/>
      <c r="IN1053" s="82"/>
      <c r="IO1053" s="82"/>
      <c r="IP1053" s="82"/>
      <c r="IQ1053" s="82"/>
      <c r="IR1053" s="82"/>
      <c r="IS1053" s="82"/>
      <c r="IT1053" s="82"/>
      <c r="IU1053" s="82"/>
      <c r="IV1053" s="82"/>
      <c r="IW1053" s="82"/>
    </row>
    <row r="1054" customFormat="false" ht="13.5" hidden="false" customHeight="false" outlineLevel="0" collapsed="false">
      <c r="A1054" s="82"/>
      <c r="B1054" s="82"/>
      <c r="C1054" s="82"/>
      <c r="D1054" s="82"/>
      <c r="E1054" s="82"/>
      <c r="F1054" s="82"/>
      <c r="G1054" s="82"/>
      <c r="H1054" s="82"/>
      <c r="I1054" s="82"/>
      <c r="J1054" s="82"/>
      <c r="K1054" s="82"/>
      <c r="L1054" s="82"/>
      <c r="M1054" s="82"/>
      <c r="N1054" s="82"/>
      <c r="O1054" s="82"/>
      <c r="P1054" s="82"/>
      <c r="Q1054" s="82"/>
      <c r="R1054" s="82"/>
      <c r="S1054" s="82"/>
      <c r="T1054" s="82"/>
      <c r="U1054" s="82"/>
      <c r="V1054" s="82"/>
      <c r="W1054" s="82"/>
      <c r="X1054" s="82"/>
      <c r="Y1054" s="82"/>
      <c r="Z1054" s="82"/>
      <c r="AA1054" s="82"/>
      <c r="AB1054" s="82"/>
      <c r="AC1054" s="82"/>
      <c r="AD1054" s="82"/>
      <c r="AE1054" s="82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  <c r="AP1054" s="82"/>
      <c r="AQ1054" s="82"/>
      <c r="AR1054" s="82"/>
      <c r="AS1054" s="82"/>
      <c r="AT1054" s="82"/>
      <c r="AU1054" s="82"/>
      <c r="AV1054" s="82"/>
      <c r="AW1054" s="82"/>
      <c r="AX1054" s="82"/>
      <c r="AY1054" s="82"/>
      <c r="AZ1054" s="82"/>
      <c r="BA1054" s="82"/>
      <c r="BB1054" s="82"/>
      <c r="BC1054" s="82"/>
      <c r="BD1054" s="82"/>
      <c r="BE1054" s="82"/>
      <c r="BF1054" s="82"/>
      <c r="BG1054" s="82"/>
      <c r="BH1054" s="82"/>
      <c r="BI1054" s="82"/>
      <c r="BJ1054" s="82"/>
      <c r="BK1054" s="82"/>
      <c r="BL1054" s="82"/>
      <c r="BM1054" s="82"/>
      <c r="BN1054" s="82"/>
      <c r="BO1054" s="82"/>
      <c r="BP1054" s="82"/>
      <c r="BQ1054" s="82"/>
      <c r="BR1054" s="82"/>
      <c r="BS1054" s="82"/>
      <c r="BT1054" s="82"/>
      <c r="BU1054" s="82"/>
      <c r="BV1054" s="82"/>
      <c r="BW1054" s="82"/>
      <c r="BX1054" s="82"/>
      <c r="BY1054" s="82"/>
      <c r="BZ1054" s="82"/>
      <c r="CA1054" s="82"/>
      <c r="CB1054" s="82"/>
      <c r="CC1054" s="82"/>
      <c r="CD1054" s="82"/>
      <c r="CE1054" s="82"/>
      <c r="CF1054" s="82"/>
      <c r="CG1054" s="82"/>
      <c r="CH1054" s="82"/>
      <c r="CI1054" s="82"/>
      <c r="CJ1054" s="82"/>
      <c r="CK1054" s="82"/>
      <c r="CL1054" s="82"/>
      <c r="CM1054" s="82"/>
      <c r="CN1054" s="82"/>
      <c r="CO1054" s="82"/>
      <c r="CP1054" s="82"/>
      <c r="CQ1054" s="82"/>
      <c r="CR1054" s="82"/>
      <c r="CS1054" s="82"/>
      <c r="CT1054" s="82"/>
      <c r="CU1054" s="82"/>
      <c r="CV1054" s="82"/>
      <c r="CW1054" s="82"/>
      <c r="CX1054" s="82"/>
      <c r="CY1054" s="82"/>
      <c r="CZ1054" s="82"/>
      <c r="DA1054" s="82"/>
      <c r="DB1054" s="82"/>
      <c r="DC1054" s="82"/>
      <c r="DD1054" s="82"/>
      <c r="DE1054" s="82"/>
      <c r="DF1054" s="82"/>
      <c r="DG1054" s="82"/>
      <c r="DH1054" s="82"/>
      <c r="DI1054" s="82"/>
      <c r="DJ1054" s="82"/>
      <c r="DK1054" s="82"/>
      <c r="DL1054" s="82"/>
      <c r="DM1054" s="82"/>
      <c r="DN1054" s="82"/>
      <c r="DO1054" s="82"/>
      <c r="DP1054" s="82"/>
      <c r="DQ1054" s="82"/>
      <c r="DR1054" s="82"/>
      <c r="DS1054" s="82"/>
      <c r="DT1054" s="82"/>
      <c r="DU1054" s="82"/>
      <c r="DV1054" s="82"/>
      <c r="DW1054" s="82"/>
      <c r="DX1054" s="82"/>
      <c r="DY1054" s="82"/>
      <c r="DZ1054" s="82"/>
      <c r="EA1054" s="82"/>
      <c r="EB1054" s="82"/>
      <c r="EC1054" s="82"/>
      <c r="ED1054" s="82"/>
      <c r="EE1054" s="82"/>
      <c r="EF1054" s="82"/>
      <c r="EG1054" s="82"/>
      <c r="EH1054" s="82"/>
      <c r="EI1054" s="82"/>
      <c r="EJ1054" s="82"/>
      <c r="EK1054" s="82"/>
      <c r="EL1054" s="82"/>
      <c r="EM1054" s="82"/>
      <c r="EN1054" s="82"/>
      <c r="EO1054" s="82"/>
      <c r="EP1054" s="82"/>
      <c r="EQ1054" s="82"/>
      <c r="ER1054" s="82"/>
      <c r="ES1054" s="82"/>
      <c r="ET1054" s="82"/>
      <c r="EU1054" s="82"/>
      <c r="EV1054" s="82"/>
      <c r="EW1054" s="82"/>
      <c r="EX1054" s="82"/>
      <c r="EY1054" s="82"/>
      <c r="EZ1054" s="82"/>
      <c r="FA1054" s="82"/>
      <c r="FB1054" s="82"/>
      <c r="FC1054" s="82"/>
      <c r="FD1054" s="82"/>
      <c r="FE1054" s="82"/>
      <c r="FF1054" s="82"/>
      <c r="FG1054" s="82"/>
      <c r="FH1054" s="82"/>
      <c r="FI1054" s="82"/>
      <c r="FJ1054" s="82"/>
      <c r="FK1054" s="82"/>
      <c r="FL1054" s="82"/>
      <c r="FM1054" s="82"/>
      <c r="FN1054" s="82"/>
      <c r="FO1054" s="82"/>
      <c r="FP1054" s="82"/>
      <c r="FQ1054" s="82"/>
      <c r="FR1054" s="82"/>
      <c r="FS1054" s="82"/>
      <c r="FT1054" s="82"/>
      <c r="FU1054" s="82"/>
      <c r="FV1054" s="82"/>
      <c r="FW1054" s="82"/>
      <c r="FX1054" s="82"/>
      <c r="FY1054" s="82"/>
      <c r="FZ1054" s="82"/>
      <c r="GA1054" s="82"/>
      <c r="GB1054" s="82"/>
      <c r="GC1054" s="82"/>
      <c r="GD1054" s="82"/>
      <c r="GE1054" s="82"/>
      <c r="GF1054" s="82"/>
      <c r="GG1054" s="82"/>
      <c r="GH1054" s="82"/>
      <c r="GI1054" s="82"/>
      <c r="GJ1054" s="82"/>
      <c r="GK1054" s="82"/>
      <c r="GL1054" s="82"/>
      <c r="GM1054" s="82"/>
      <c r="GN1054" s="82"/>
      <c r="GO1054" s="82"/>
      <c r="GP1054" s="82"/>
      <c r="GQ1054" s="82"/>
      <c r="GR1054" s="82"/>
      <c r="GS1054" s="82"/>
      <c r="GT1054" s="82"/>
      <c r="GU1054" s="82"/>
      <c r="GV1054" s="82"/>
      <c r="GW1054" s="82"/>
      <c r="GX1054" s="82"/>
      <c r="GY1054" s="82"/>
      <c r="GZ1054" s="82"/>
      <c r="HA1054" s="82"/>
      <c r="HB1054" s="82"/>
      <c r="HC1054" s="82"/>
      <c r="HD1054" s="82"/>
      <c r="HE1054" s="82"/>
      <c r="HF1054" s="82"/>
      <c r="HG1054" s="82"/>
      <c r="HH1054" s="82"/>
      <c r="HI1054" s="82"/>
      <c r="HJ1054" s="82"/>
      <c r="HK1054" s="82"/>
      <c r="HL1054" s="82"/>
      <c r="HM1054" s="82"/>
      <c r="HN1054" s="82"/>
      <c r="HO1054" s="82"/>
      <c r="HP1054" s="82"/>
      <c r="HQ1054" s="82"/>
      <c r="HR1054" s="82"/>
      <c r="HS1054" s="82"/>
      <c r="HT1054" s="82"/>
      <c r="HU1054" s="82"/>
      <c r="HV1054" s="82"/>
      <c r="HW1054" s="82"/>
      <c r="HX1054" s="82"/>
      <c r="HY1054" s="82"/>
      <c r="HZ1054" s="82"/>
      <c r="IA1054" s="82"/>
      <c r="IB1054" s="82"/>
      <c r="IC1054" s="82"/>
      <c r="ID1054" s="82"/>
      <c r="IE1054" s="82"/>
      <c r="IF1054" s="82"/>
      <c r="IG1054" s="82"/>
      <c r="IH1054" s="82"/>
      <c r="II1054" s="82"/>
      <c r="IJ1054" s="82"/>
      <c r="IK1054" s="82"/>
      <c r="IL1054" s="82"/>
      <c r="IM1054" s="82"/>
      <c r="IN1054" s="82"/>
      <c r="IO1054" s="82"/>
      <c r="IP1054" s="82"/>
      <c r="IQ1054" s="82"/>
      <c r="IR1054" s="82"/>
      <c r="IS1054" s="82"/>
      <c r="IT1054" s="82"/>
      <c r="IU1054" s="82"/>
      <c r="IV1054" s="82"/>
      <c r="IW1054" s="82"/>
    </row>
    <row r="1055" customFormat="false" ht="13.5" hidden="false" customHeight="false" outlineLevel="0" collapsed="false">
      <c r="A1055" s="82"/>
      <c r="B1055" s="82"/>
      <c r="C1055" s="82"/>
      <c r="D1055" s="82"/>
      <c r="E1055" s="82"/>
      <c r="F1055" s="82"/>
      <c r="G1055" s="82"/>
      <c r="H1055" s="82"/>
      <c r="I1055" s="82"/>
      <c r="J1055" s="82"/>
      <c r="K1055" s="82"/>
      <c r="L1055" s="82"/>
      <c r="M1055" s="82"/>
      <c r="N1055" s="82"/>
      <c r="O1055" s="82"/>
      <c r="P1055" s="82"/>
      <c r="Q1055" s="82"/>
      <c r="R1055" s="82"/>
      <c r="S1055" s="82"/>
      <c r="T1055" s="82"/>
      <c r="U1055" s="82"/>
      <c r="V1055" s="82"/>
      <c r="W1055" s="82"/>
      <c r="X1055" s="82"/>
      <c r="Y1055" s="82"/>
      <c r="Z1055" s="82"/>
      <c r="AA1055" s="82"/>
      <c r="AB1055" s="82"/>
      <c r="AC1055" s="82"/>
      <c r="AD1055" s="82"/>
      <c r="AE1055" s="82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  <c r="AP1055" s="82"/>
      <c r="AQ1055" s="82"/>
      <c r="AR1055" s="82"/>
      <c r="AS1055" s="82"/>
      <c r="AT1055" s="82"/>
      <c r="AU1055" s="82"/>
      <c r="AV1055" s="82"/>
      <c r="AW1055" s="82"/>
      <c r="AX1055" s="82"/>
      <c r="AY1055" s="82"/>
      <c r="AZ1055" s="82"/>
      <c r="BA1055" s="82"/>
      <c r="BB1055" s="82"/>
      <c r="BC1055" s="82"/>
      <c r="BD1055" s="82"/>
      <c r="BE1055" s="82"/>
      <c r="BF1055" s="82"/>
      <c r="BG1055" s="82"/>
      <c r="BH1055" s="82"/>
      <c r="BI1055" s="82"/>
      <c r="BJ1055" s="82"/>
      <c r="BK1055" s="82"/>
      <c r="BL1055" s="82"/>
      <c r="BM1055" s="82"/>
      <c r="BN1055" s="82"/>
      <c r="BO1055" s="82"/>
      <c r="BP1055" s="82"/>
      <c r="BQ1055" s="82"/>
      <c r="BR1055" s="82"/>
      <c r="BS1055" s="82"/>
      <c r="BT1055" s="82"/>
      <c r="BU1055" s="82"/>
      <c r="BV1055" s="82"/>
      <c r="BW1055" s="82"/>
      <c r="BX1055" s="82"/>
      <c r="BY1055" s="82"/>
      <c r="BZ1055" s="82"/>
      <c r="CA1055" s="82"/>
      <c r="CB1055" s="82"/>
      <c r="CC1055" s="82"/>
      <c r="CD1055" s="82"/>
      <c r="CE1055" s="82"/>
      <c r="CF1055" s="82"/>
      <c r="CG1055" s="82"/>
      <c r="CH1055" s="82"/>
      <c r="CI1055" s="82"/>
      <c r="CJ1055" s="82"/>
      <c r="CK1055" s="82"/>
      <c r="CL1055" s="82"/>
      <c r="CM1055" s="82"/>
      <c r="CN1055" s="82"/>
      <c r="CO1055" s="82"/>
      <c r="CP1055" s="82"/>
      <c r="CQ1055" s="82"/>
      <c r="CR1055" s="82"/>
      <c r="CS1055" s="82"/>
      <c r="CT1055" s="82"/>
      <c r="CU1055" s="82"/>
      <c r="CV1055" s="82"/>
      <c r="CW1055" s="82"/>
      <c r="CX1055" s="82"/>
      <c r="CY1055" s="82"/>
      <c r="CZ1055" s="82"/>
      <c r="DA1055" s="82"/>
      <c r="DB1055" s="82"/>
      <c r="DC1055" s="82"/>
      <c r="DD1055" s="82"/>
      <c r="DE1055" s="82"/>
      <c r="DF1055" s="82"/>
      <c r="DG1055" s="82"/>
      <c r="DH1055" s="82"/>
      <c r="DI1055" s="82"/>
      <c r="DJ1055" s="82"/>
      <c r="DK1055" s="82"/>
      <c r="DL1055" s="82"/>
      <c r="DM1055" s="82"/>
      <c r="DN1055" s="82"/>
      <c r="DO1055" s="82"/>
      <c r="DP1055" s="82"/>
      <c r="DQ1055" s="82"/>
      <c r="DR1055" s="82"/>
      <c r="DS1055" s="82"/>
      <c r="DT1055" s="82"/>
      <c r="DU1055" s="82"/>
      <c r="DV1055" s="82"/>
      <c r="DW1055" s="82"/>
      <c r="DX1055" s="82"/>
      <c r="DY1055" s="82"/>
      <c r="DZ1055" s="82"/>
      <c r="EA1055" s="82"/>
      <c r="EB1055" s="82"/>
      <c r="EC1055" s="82"/>
      <c r="ED1055" s="82"/>
      <c r="EE1055" s="82"/>
      <c r="EF1055" s="82"/>
      <c r="EG1055" s="82"/>
      <c r="EH1055" s="82"/>
      <c r="EI1055" s="82"/>
      <c r="EJ1055" s="82"/>
      <c r="EK1055" s="82"/>
      <c r="EL1055" s="82"/>
      <c r="EM1055" s="82"/>
      <c r="EN1055" s="82"/>
      <c r="EO1055" s="82"/>
      <c r="EP1055" s="82"/>
      <c r="EQ1055" s="82"/>
      <c r="ER1055" s="82"/>
      <c r="ES1055" s="82"/>
      <c r="ET1055" s="82"/>
      <c r="EU1055" s="82"/>
      <c r="EV1055" s="82"/>
      <c r="EW1055" s="82"/>
      <c r="EX1055" s="82"/>
      <c r="EY1055" s="82"/>
      <c r="EZ1055" s="82"/>
      <c r="FA1055" s="82"/>
      <c r="FB1055" s="82"/>
      <c r="FC1055" s="82"/>
      <c r="FD1055" s="82"/>
      <c r="FE1055" s="82"/>
      <c r="FF1055" s="82"/>
      <c r="FG1055" s="82"/>
      <c r="FH1055" s="82"/>
      <c r="FI1055" s="82"/>
      <c r="FJ1055" s="82"/>
      <c r="FK1055" s="82"/>
      <c r="FL1055" s="82"/>
      <c r="FM1055" s="82"/>
      <c r="FN1055" s="82"/>
      <c r="FO1055" s="82"/>
      <c r="FP1055" s="82"/>
      <c r="FQ1055" s="82"/>
      <c r="FR1055" s="82"/>
      <c r="FS1055" s="82"/>
      <c r="FT1055" s="82"/>
      <c r="FU1055" s="82"/>
      <c r="FV1055" s="82"/>
      <c r="FW1055" s="82"/>
      <c r="FX1055" s="82"/>
      <c r="FY1055" s="82"/>
      <c r="FZ1055" s="82"/>
      <c r="GA1055" s="82"/>
      <c r="GB1055" s="82"/>
      <c r="GC1055" s="82"/>
      <c r="GD1055" s="82"/>
      <c r="GE1055" s="82"/>
      <c r="GF1055" s="82"/>
      <c r="GG1055" s="82"/>
      <c r="GH1055" s="82"/>
      <c r="GI1055" s="82"/>
      <c r="GJ1055" s="82"/>
      <c r="GK1055" s="82"/>
      <c r="GL1055" s="82"/>
      <c r="GM1055" s="82"/>
      <c r="GN1055" s="82"/>
      <c r="GO1055" s="82"/>
      <c r="GP1055" s="82"/>
      <c r="GQ1055" s="82"/>
      <c r="GR1055" s="82"/>
      <c r="GS1055" s="82"/>
      <c r="GT1055" s="82"/>
      <c r="GU1055" s="82"/>
      <c r="GV1055" s="82"/>
      <c r="GW1055" s="82"/>
      <c r="GX1055" s="82"/>
      <c r="GY1055" s="82"/>
      <c r="GZ1055" s="82"/>
      <c r="HA1055" s="82"/>
      <c r="HB1055" s="82"/>
      <c r="HC1055" s="82"/>
      <c r="HD1055" s="82"/>
      <c r="HE1055" s="82"/>
      <c r="HF1055" s="82"/>
      <c r="HG1055" s="82"/>
      <c r="HH1055" s="82"/>
      <c r="HI1055" s="82"/>
      <c r="HJ1055" s="82"/>
      <c r="HK1055" s="82"/>
      <c r="HL1055" s="82"/>
      <c r="HM1055" s="82"/>
      <c r="HN1055" s="82"/>
      <c r="HO1055" s="82"/>
      <c r="HP1055" s="82"/>
      <c r="HQ1055" s="82"/>
      <c r="HR1055" s="82"/>
      <c r="HS1055" s="82"/>
      <c r="HT1055" s="82"/>
      <c r="HU1055" s="82"/>
      <c r="HV1055" s="82"/>
      <c r="HW1055" s="82"/>
      <c r="HX1055" s="82"/>
      <c r="HY1055" s="82"/>
      <c r="HZ1055" s="82"/>
      <c r="IA1055" s="82"/>
      <c r="IB1055" s="82"/>
      <c r="IC1055" s="82"/>
      <c r="ID1055" s="82"/>
      <c r="IE1055" s="82"/>
      <c r="IF1055" s="82"/>
      <c r="IG1055" s="82"/>
      <c r="IH1055" s="82"/>
      <c r="II1055" s="82"/>
      <c r="IJ1055" s="82"/>
      <c r="IK1055" s="82"/>
      <c r="IL1055" s="82"/>
      <c r="IM1055" s="82"/>
      <c r="IN1055" s="82"/>
      <c r="IO1055" s="82"/>
      <c r="IP1055" s="82"/>
      <c r="IQ1055" s="82"/>
      <c r="IR1055" s="82"/>
      <c r="IS1055" s="82"/>
      <c r="IT1055" s="82"/>
      <c r="IU1055" s="82"/>
      <c r="IV1055" s="82"/>
      <c r="IW1055" s="82"/>
    </row>
    <row r="1056" customFormat="false" ht="13.5" hidden="false" customHeight="false" outlineLevel="0" collapsed="false">
      <c r="A1056" s="82"/>
      <c r="B1056" s="82"/>
      <c r="C1056" s="82"/>
      <c r="D1056" s="82"/>
      <c r="E1056" s="82"/>
      <c r="F1056" s="82"/>
      <c r="G1056" s="82"/>
      <c r="H1056" s="82"/>
      <c r="I1056" s="82"/>
      <c r="J1056" s="82"/>
      <c r="K1056" s="82"/>
      <c r="L1056" s="82"/>
      <c r="M1056" s="82"/>
      <c r="N1056" s="82"/>
      <c r="O1056" s="82"/>
      <c r="P1056" s="82"/>
      <c r="Q1056" s="82"/>
      <c r="R1056" s="82"/>
      <c r="S1056" s="82"/>
      <c r="T1056" s="82"/>
      <c r="U1056" s="82"/>
      <c r="V1056" s="82"/>
      <c r="W1056" s="82"/>
      <c r="X1056" s="82"/>
      <c r="Y1056" s="82"/>
      <c r="Z1056" s="82"/>
      <c r="AA1056" s="82"/>
      <c r="AB1056" s="82"/>
      <c r="AC1056" s="82"/>
      <c r="AD1056" s="82"/>
      <c r="AE1056" s="82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  <c r="AP1056" s="82"/>
      <c r="AQ1056" s="82"/>
      <c r="AR1056" s="82"/>
      <c r="AS1056" s="82"/>
      <c r="AT1056" s="82"/>
      <c r="AU1056" s="82"/>
      <c r="AV1056" s="82"/>
      <c r="AW1056" s="82"/>
      <c r="AX1056" s="82"/>
      <c r="AY1056" s="82"/>
      <c r="AZ1056" s="82"/>
      <c r="BA1056" s="82"/>
      <c r="BB1056" s="82"/>
      <c r="BC1056" s="82"/>
      <c r="BD1056" s="82"/>
      <c r="BE1056" s="82"/>
      <c r="BF1056" s="82"/>
      <c r="BG1056" s="82"/>
      <c r="BH1056" s="82"/>
      <c r="BI1056" s="82"/>
      <c r="BJ1056" s="82"/>
      <c r="BK1056" s="82"/>
      <c r="BL1056" s="82"/>
      <c r="BM1056" s="82"/>
      <c r="BN1056" s="82"/>
      <c r="BO1056" s="82"/>
      <c r="BP1056" s="82"/>
      <c r="BQ1056" s="82"/>
      <c r="BR1056" s="82"/>
      <c r="BS1056" s="82"/>
      <c r="BT1056" s="82"/>
      <c r="BU1056" s="82"/>
      <c r="BV1056" s="82"/>
      <c r="BW1056" s="82"/>
      <c r="BX1056" s="82"/>
      <c r="BY1056" s="82"/>
      <c r="BZ1056" s="82"/>
      <c r="CA1056" s="82"/>
      <c r="CB1056" s="82"/>
      <c r="CC1056" s="82"/>
      <c r="CD1056" s="82"/>
      <c r="CE1056" s="82"/>
      <c r="CF1056" s="82"/>
      <c r="CG1056" s="82"/>
      <c r="CH1056" s="82"/>
      <c r="CI1056" s="82"/>
      <c r="CJ1056" s="82"/>
      <c r="CK1056" s="82"/>
      <c r="CL1056" s="82"/>
      <c r="CM1056" s="82"/>
      <c r="CN1056" s="82"/>
      <c r="CO1056" s="82"/>
      <c r="CP1056" s="82"/>
      <c r="CQ1056" s="82"/>
      <c r="CR1056" s="82"/>
      <c r="CS1056" s="82"/>
      <c r="CT1056" s="82"/>
      <c r="CU1056" s="82"/>
      <c r="CV1056" s="82"/>
      <c r="CW1056" s="82"/>
      <c r="CX1056" s="82"/>
      <c r="CY1056" s="82"/>
      <c r="CZ1056" s="82"/>
      <c r="DA1056" s="82"/>
      <c r="DB1056" s="82"/>
      <c r="DC1056" s="82"/>
      <c r="DD1056" s="82"/>
      <c r="DE1056" s="82"/>
      <c r="DF1056" s="82"/>
      <c r="DG1056" s="82"/>
      <c r="DH1056" s="82"/>
      <c r="DI1056" s="82"/>
      <c r="DJ1056" s="82"/>
      <c r="DK1056" s="82"/>
      <c r="DL1056" s="82"/>
      <c r="DM1056" s="82"/>
      <c r="DN1056" s="82"/>
      <c r="DO1056" s="82"/>
      <c r="DP1056" s="82"/>
      <c r="DQ1056" s="82"/>
      <c r="DR1056" s="82"/>
      <c r="DS1056" s="82"/>
      <c r="DT1056" s="82"/>
      <c r="DU1056" s="82"/>
      <c r="DV1056" s="82"/>
      <c r="DW1056" s="82"/>
      <c r="DX1056" s="82"/>
      <c r="DY1056" s="82"/>
      <c r="DZ1056" s="82"/>
      <c r="EA1056" s="82"/>
      <c r="EB1056" s="82"/>
      <c r="EC1056" s="82"/>
      <c r="ED1056" s="82"/>
      <c r="EE1056" s="82"/>
      <c r="EF1056" s="82"/>
      <c r="EG1056" s="82"/>
      <c r="EH1056" s="82"/>
      <c r="EI1056" s="82"/>
      <c r="EJ1056" s="82"/>
      <c r="EK1056" s="82"/>
      <c r="EL1056" s="82"/>
      <c r="EM1056" s="82"/>
      <c r="EN1056" s="82"/>
      <c r="EO1056" s="82"/>
      <c r="EP1056" s="82"/>
      <c r="EQ1056" s="82"/>
      <c r="ER1056" s="82"/>
      <c r="ES1056" s="82"/>
      <c r="ET1056" s="82"/>
      <c r="EU1056" s="82"/>
      <c r="EV1056" s="82"/>
      <c r="EW1056" s="82"/>
      <c r="EX1056" s="82"/>
      <c r="EY1056" s="82"/>
      <c r="EZ1056" s="82"/>
      <c r="FA1056" s="82"/>
      <c r="FB1056" s="82"/>
      <c r="FC1056" s="82"/>
      <c r="FD1056" s="82"/>
      <c r="FE1056" s="82"/>
      <c r="FF1056" s="82"/>
      <c r="FG1056" s="82"/>
      <c r="FH1056" s="82"/>
      <c r="FI1056" s="82"/>
      <c r="FJ1056" s="82"/>
      <c r="FK1056" s="82"/>
      <c r="FL1056" s="82"/>
      <c r="FM1056" s="82"/>
      <c r="FN1056" s="82"/>
      <c r="FO1056" s="82"/>
      <c r="FP1056" s="82"/>
      <c r="FQ1056" s="82"/>
      <c r="FR1056" s="82"/>
      <c r="FS1056" s="82"/>
      <c r="FT1056" s="82"/>
      <c r="FU1056" s="82"/>
      <c r="FV1056" s="82"/>
      <c r="FW1056" s="82"/>
      <c r="FX1056" s="82"/>
      <c r="FY1056" s="82"/>
      <c r="FZ1056" s="82"/>
      <c r="GA1056" s="82"/>
      <c r="GB1056" s="82"/>
      <c r="GC1056" s="82"/>
      <c r="GD1056" s="82"/>
      <c r="GE1056" s="82"/>
      <c r="GF1056" s="82"/>
      <c r="GG1056" s="82"/>
      <c r="GH1056" s="82"/>
      <c r="GI1056" s="82"/>
      <c r="GJ1056" s="82"/>
      <c r="GK1056" s="82"/>
      <c r="GL1056" s="82"/>
      <c r="GM1056" s="82"/>
      <c r="GN1056" s="82"/>
      <c r="GO1056" s="82"/>
      <c r="GP1056" s="82"/>
      <c r="GQ1056" s="82"/>
      <c r="GR1056" s="82"/>
      <c r="GS1056" s="82"/>
      <c r="GT1056" s="82"/>
      <c r="GU1056" s="82"/>
      <c r="GV1056" s="82"/>
      <c r="GW1056" s="82"/>
      <c r="GX1056" s="82"/>
      <c r="GY1056" s="82"/>
      <c r="GZ1056" s="82"/>
      <c r="HA1056" s="82"/>
      <c r="HB1056" s="82"/>
      <c r="HC1056" s="82"/>
      <c r="HD1056" s="82"/>
      <c r="HE1056" s="82"/>
      <c r="HF1056" s="82"/>
      <c r="HG1056" s="82"/>
      <c r="HH1056" s="82"/>
      <c r="HI1056" s="82"/>
      <c r="HJ1056" s="82"/>
      <c r="HK1056" s="82"/>
      <c r="HL1056" s="82"/>
      <c r="HM1056" s="82"/>
      <c r="HN1056" s="82"/>
      <c r="HO1056" s="82"/>
      <c r="HP1056" s="82"/>
      <c r="HQ1056" s="82"/>
      <c r="HR1056" s="82"/>
      <c r="HS1056" s="82"/>
      <c r="HT1056" s="82"/>
      <c r="HU1056" s="82"/>
      <c r="HV1056" s="82"/>
      <c r="HW1056" s="82"/>
      <c r="HX1056" s="82"/>
      <c r="HY1056" s="82"/>
      <c r="HZ1056" s="82"/>
      <c r="IA1056" s="82"/>
      <c r="IB1056" s="82"/>
      <c r="IC1056" s="82"/>
      <c r="ID1056" s="82"/>
      <c r="IE1056" s="82"/>
      <c r="IF1056" s="82"/>
      <c r="IG1056" s="82"/>
      <c r="IH1056" s="82"/>
      <c r="II1056" s="82"/>
      <c r="IJ1056" s="82"/>
      <c r="IK1056" s="82"/>
      <c r="IL1056" s="82"/>
      <c r="IM1056" s="82"/>
      <c r="IN1056" s="82"/>
      <c r="IO1056" s="82"/>
      <c r="IP1056" s="82"/>
      <c r="IQ1056" s="82"/>
      <c r="IR1056" s="82"/>
      <c r="IS1056" s="82"/>
      <c r="IT1056" s="82"/>
      <c r="IU1056" s="82"/>
      <c r="IV1056" s="82"/>
      <c r="IW1056" s="82"/>
    </row>
    <row r="1057" customFormat="false" ht="13.5" hidden="false" customHeight="false" outlineLevel="0" collapsed="false">
      <c r="A1057" s="82"/>
      <c r="B1057" s="82"/>
      <c r="C1057" s="82"/>
      <c r="D1057" s="82"/>
      <c r="E1057" s="82"/>
      <c r="F1057" s="82"/>
      <c r="G1057" s="82"/>
      <c r="H1057" s="82"/>
      <c r="I1057" s="82"/>
      <c r="J1057" s="82"/>
      <c r="K1057" s="82"/>
      <c r="L1057" s="82"/>
      <c r="M1057" s="82"/>
      <c r="N1057" s="82"/>
      <c r="O1057" s="82"/>
      <c r="P1057" s="82"/>
      <c r="Q1057" s="82"/>
      <c r="R1057" s="82"/>
      <c r="S1057" s="82"/>
      <c r="T1057" s="82"/>
      <c r="U1057" s="82"/>
      <c r="V1057" s="82"/>
      <c r="W1057" s="82"/>
      <c r="X1057" s="82"/>
      <c r="Y1057" s="82"/>
      <c r="Z1057" s="82"/>
      <c r="AA1057" s="82"/>
      <c r="AB1057" s="82"/>
      <c r="AC1057" s="82"/>
      <c r="AD1057" s="82"/>
      <c r="AE1057" s="82"/>
      <c r="AF1057" s="82"/>
      <c r="AG1057" s="82"/>
      <c r="AH1057" s="82"/>
      <c r="AI1057" s="82"/>
      <c r="AJ1057" s="82"/>
      <c r="AK1057" s="82"/>
      <c r="AL1057" s="82"/>
      <c r="AM1057" s="82"/>
      <c r="AN1057" s="82"/>
      <c r="AO1057" s="82"/>
      <c r="AP1057" s="82"/>
      <c r="AQ1057" s="82"/>
      <c r="AR1057" s="82"/>
      <c r="AS1057" s="82"/>
      <c r="AT1057" s="82"/>
      <c r="AU1057" s="82"/>
      <c r="AV1057" s="82"/>
      <c r="AW1057" s="82"/>
      <c r="AX1057" s="82"/>
      <c r="AY1057" s="82"/>
      <c r="AZ1057" s="82"/>
      <c r="BA1057" s="82"/>
      <c r="BB1057" s="82"/>
      <c r="BC1057" s="82"/>
      <c r="BD1057" s="82"/>
      <c r="BE1057" s="82"/>
      <c r="BF1057" s="82"/>
      <c r="BG1057" s="82"/>
      <c r="BH1057" s="82"/>
      <c r="BI1057" s="82"/>
      <c r="BJ1057" s="82"/>
      <c r="BK1057" s="82"/>
      <c r="BL1057" s="82"/>
      <c r="BM1057" s="82"/>
      <c r="BN1057" s="82"/>
      <c r="BO1057" s="82"/>
      <c r="BP1057" s="82"/>
      <c r="BQ1057" s="82"/>
      <c r="BR1057" s="82"/>
      <c r="BS1057" s="82"/>
      <c r="BT1057" s="82"/>
      <c r="BU1057" s="82"/>
      <c r="BV1057" s="82"/>
      <c r="BW1057" s="82"/>
      <c r="BX1057" s="82"/>
      <c r="BY1057" s="82"/>
      <c r="BZ1057" s="82"/>
      <c r="CA1057" s="82"/>
      <c r="CB1057" s="82"/>
      <c r="CC1057" s="82"/>
      <c r="CD1057" s="82"/>
      <c r="CE1057" s="82"/>
      <c r="CF1057" s="82"/>
      <c r="CG1057" s="82"/>
      <c r="CH1057" s="82"/>
      <c r="CI1057" s="82"/>
      <c r="CJ1057" s="82"/>
      <c r="CK1057" s="82"/>
      <c r="CL1057" s="82"/>
      <c r="CM1057" s="82"/>
      <c r="CN1057" s="82"/>
      <c r="CO1057" s="82"/>
      <c r="CP1057" s="82"/>
      <c r="CQ1057" s="82"/>
      <c r="CR1057" s="82"/>
      <c r="CS1057" s="82"/>
      <c r="CT1057" s="82"/>
      <c r="CU1057" s="82"/>
      <c r="CV1057" s="82"/>
      <c r="CW1057" s="82"/>
      <c r="CX1057" s="82"/>
      <c r="CY1057" s="82"/>
      <c r="CZ1057" s="82"/>
      <c r="DA1057" s="82"/>
      <c r="DB1057" s="82"/>
      <c r="DC1057" s="82"/>
      <c r="DD1057" s="82"/>
      <c r="DE1057" s="82"/>
      <c r="DF1057" s="82"/>
      <c r="DG1057" s="82"/>
      <c r="DH1057" s="82"/>
      <c r="DI1057" s="82"/>
      <c r="DJ1057" s="82"/>
      <c r="DK1057" s="82"/>
      <c r="DL1057" s="82"/>
      <c r="DM1057" s="82"/>
      <c r="DN1057" s="82"/>
      <c r="DO1057" s="82"/>
      <c r="DP1057" s="82"/>
      <c r="DQ1057" s="82"/>
      <c r="DR1057" s="82"/>
      <c r="DS1057" s="82"/>
      <c r="DT1057" s="82"/>
      <c r="DU1057" s="82"/>
      <c r="DV1057" s="82"/>
      <c r="DW1057" s="82"/>
      <c r="DX1057" s="82"/>
      <c r="DY1057" s="82"/>
      <c r="DZ1057" s="82"/>
      <c r="EA1057" s="82"/>
      <c r="EB1057" s="82"/>
      <c r="EC1057" s="82"/>
      <c r="ED1057" s="82"/>
      <c r="EE1057" s="82"/>
      <c r="EF1057" s="82"/>
      <c r="EG1057" s="82"/>
      <c r="EH1057" s="82"/>
      <c r="EI1057" s="82"/>
      <c r="EJ1057" s="82"/>
      <c r="EK1057" s="82"/>
      <c r="EL1057" s="82"/>
      <c r="EM1057" s="82"/>
      <c r="EN1057" s="82"/>
      <c r="EO1057" s="82"/>
      <c r="EP1057" s="82"/>
      <c r="EQ1057" s="82"/>
      <c r="ER1057" s="82"/>
      <c r="ES1057" s="82"/>
      <c r="ET1057" s="82"/>
      <c r="EU1057" s="82"/>
      <c r="EV1057" s="82"/>
      <c r="EW1057" s="82"/>
      <c r="EX1057" s="82"/>
      <c r="EY1057" s="82"/>
      <c r="EZ1057" s="82"/>
      <c r="FA1057" s="82"/>
      <c r="FB1057" s="82"/>
      <c r="FC1057" s="82"/>
      <c r="FD1057" s="82"/>
      <c r="FE1057" s="82"/>
      <c r="FF1057" s="82"/>
      <c r="FG1057" s="82"/>
      <c r="FH1057" s="82"/>
      <c r="FI1057" s="82"/>
      <c r="FJ1057" s="82"/>
      <c r="FK1057" s="82"/>
      <c r="FL1057" s="82"/>
      <c r="FM1057" s="82"/>
      <c r="FN1057" s="82"/>
      <c r="FO1057" s="82"/>
      <c r="FP1057" s="82"/>
      <c r="FQ1057" s="82"/>
      <c r="FR1057" s="82"/>
      <c r="FS1057" s="82"/>
      <c r="FT1057" s="82"/>
      <c r="FU1057" s="82"/>
      <c r="FV1057" s="82"/>
      <c r="FW1057" s="82"/>
      <c r="FX1057" s="82"/>
      <c r="FY1057" s="82"/>
      <c r="FZ1057" s="82"/>
      <c r="GA1057" s="82"/>
      <c r="GB1057" s="82"/>
      <c r="GC1057" s="82"/>
      <c r="GD1057" s="82"/>
      <c r="GE1057" s="82"/>
      <c r="GF1057" s="82"/>
      <c r="GG1057" s="82"/>
      <c r="GH1057" s="82"/>
      <c r="GI1057" s="82"/>
      <c r="GJ1057" s="82"/>
      <c r="GK1057" s="82"/>
      <c r="GL1057" s="82"/>
      <c r="GM1057" s="82"/>
      <c r="GN1057" s="82"/>
      <c r="GO1057" s="82"/>
      <c r="GP1057" s="82"/>
      <c r="GQ1057" s="82"/>
      <c r="GR1057" s="82"/>
      <c r="GS1057" s="82"/>
      <c r="GT1057" s="82"/>
      <c r="GU1057" s="82"/>
      <c r="GV1057" s="82"/>
      <c r="GW1057" s="82"/>
      <c r="GX1057" s="82"/>
      <c r="GY1057" s="82"/>
      <c r="GZ1057" s="82"/>
      <c r="HA1057" s="82"/>
      <c r="HB1057" s="82"/>
      <c r="HC1057" s="82"/>
      <c r="HD1057" s="82"/>
      <c r="HE1057" s="82"/>
      <c r="HF1057" s="82"/>
      <c r="HG1057" s="82"/>
      <c r="HH1057" s="82"/>
      <c r="HI1057" s="82"/>
      <c r="HJ1057" s="82"/>
      <c r="HK1057" s="82"/>
      <c r="HL1057" s="82"/>
      <c r="HM1057" s="82"/>
      <c r="HN1057" s="82"/>
      <c r="HO1057" s="82"/>
      <c r="HP1057" s="82"/>
      <c r="HQ1057" s="82"/>
      <c r="HR1057" s="82"/>
      <c r="HS1057" s="82"/>
      <c r="HT1057" s="82"/>
      <c r="HU1057" s="82"/>
      <c r="HV1057" s="82"/>
      <c r="HW1057" s="82"/>
      <c r="HX1057" s="82"/>
      <c r="HY1057" s="82"/>
      <c r="HZ1057" s="82"/>
      <c r="IA1057" s="82"/>
      <c r="IB1057" s="82"/>
      <c r="IC1057" s="82"/>
      <c r="ID1057" s="82"/>
      <c r="IE1057" s="82"/>
      <c r="IF1057" s="82"/>
      <c r="IG1057" s="82"/>
      <c r="IH1057" s="82"/>
      <c r="II1057" s="82"/>
      <c r="IJ1057" s="82"/>
      <c r="IK1057" s="82"/>
      <c r="IL1057" s="82"/>
      <c r="IM1057" s="82"/>
      <c r="IN1057" s="82"/>
      <c r="IO1057" s="82"/>
      <c r="IP1057" s="82"/>
      <c r="IQ1057" s="82"/>
      <c r="IR1057" s="82"/>
      <c r="IS1057" s="82"/>
      <c r="IT1057" s="82"/>
      <c r="IU1057" s="82"/>
      <c r="IV1057" s="82"/>
      <c r="IW1057" s="82"/>
    </row>
    <row r="1058" customFormat="false" ht="13.5" hidden="false" customHeight="false" outlineLevel="0" collapsed="false">
      <c r="A1058" s="82"/>
      <c r="B1058" s="82"/>
      <c r="C1058" s="82"/>
      <c r="D1058" s="82"/>
      <c r="E1058" s="82"/>
      <c r="F1058" s="82"/>
      <c r="G1058" s="82"/>
      <c r="H1058" s="82"/>
      <c r="I1058" s="82"/>
      <c r="J1058" s="82"/>
      <c r="K1058" s="82"/>
      <c r="L1058" s="82"/>
      <c r="M1058" s="82"/>
      <c r="N1058" s="82"/>
      <c r="O1058" s="82"/>
      <c r="P1058" s="82"/>
      <c r="Q1058" s="82"/>
      <c r="R1058" s="82"/>
      <c r="S1058" s="82"/>
      <c r="T1058" s="82"/>
      <c r="U1058" s="82"/>
      <c r="V1058" s="82"/>
      <c r="W1058" s="82"/>
      <c r="X1058" s="82"/>
      <c r="Y1058" s="82"/>
      <c r="Z1058" s="82"/>
      <c r="AA1058" s="82"/>
      <c r="AB1058" s="82"/>
      <c r="AC1058" s="82"/>
      <c r="AD1058" s="82"/>
      <c r="AE1058" s="82"/>
      <c r="AF1058" s="82"/>
      <c r="AG1058" s="82"/>
      <c r="AH1058" s="82"/>
      <c r="AI1058" s="82"/>
      <c r="AJ1058" s="82"/>
      <c r="AK1058" s="82"/>
      <c r="AL1058" s="82"/>
      <c r="AM1058" s="82"/>
      <c r="AN1058" s="82"/>
      <c r="AO1058" s="82"/>
      <c r="AP1058" s="82"/>
      <c r="AQ1058" s="82"/>
      <c r="AR1058" s="82"/>
      <c r="AS1058" s="82"/>
      <c r="AT1058" s="82"/>
      <c r="AU1058" s="82"/>
      <c r="AV1058" s="82"/>
      <c r="AW1058" s="82"/>
      <c r="AX1058" s="82"/>
      <c r="AY1058" s="82"/>
      <c r="AZ1058" s="82"/>
      <c r="BA1058" s="82"/>
      <c r="BB1058" s="82"/>
      <c r="BC1058" s="82"/>
      <c r="BD1058" s="82"/>
      <c r="BE1058" s="82"/>
      <c r="BF1058" s="82"/>
      <c r="BG1058" s="82"/>
      <c r="BH1058" s="82"/>
      <c r="BI1058" s="82"/>
      <c r="BJ1058" s="82"/>
      <c r="BK1058" s="82"/>
      <c r="BL1058" s="82"/>
      <c r="BM1058" s="82"/>
      <c r="BN1058" s="82"/>
      <c r="BO1058" s="82"/>
      <c r="BP1058" s="82"/>
      <c r="BQ1058" s="82"/>
      <c r="BR1058" s="82"/>
      <c r="BS1058" s="82"/>
      <c r="BT1058" s="82"/>
      <c r="BU1058" s="82"/>
      <c r="BV1058" s="82"/>
      <c r="BW1058" s="82"/>
      <c r="BX1058" s="82"/>
      <c r="BY1058" s="82"/>
      <c r="BZ1058" s="82"/>
      <c r="CA1058" s="82"/>
      <c r="CB1058" s="82"/>
      <c r="CC1058" s="82"/>
      <c r="CD1058" s="82"/>
      <c r="CE1058" s="82"/>
      <c r="CF1058" s="82"/>
      <c r="CG1058" s="82"/>
      <c r="CH1058" s="82"/>
      <c r="CI1058" s="82"/>
      <c r="CJ1058" s="82"/>
      <c r="CK1058" s="82"/>
      <c r="CL1058" s="82"/>
      <c r="CM1058" s="82"/>
      <c r="CN1058" s="82"/>
      <c r="CO1058" s="82"/>
      <c r="CP1058" s="82"/>
      <c r="CQ1058" s="82"/>
      <c r="CR1058" s="82"/>
      <c r="CS1058" s="82"/>
      <c r="CT1058" s="82"/>
      <c r="CU1058" s="82"/>
      <c r="CV1058" s="82"/>
      <c r="CW1058" s="82"/>
      <c r="CX1058" s="82"/>
      <c r="CY1058" s="82"/>
      <c r="CZ1058" s="82"/>
      <c r="DA1058" s="82"/>
      <c r="DB1058" s="82"/>
      <c r="DC1058" s="82"/>
      <c r="DD1058" s="82"/>
      <c r="DE1058" s="82"/>
      <c r="DF1058" s="82"/>
      <c r="DG1058" s="82"/>
      <c r="DH1058" s="82"/>
      <c r="DI1058" s="82"/>
      <c r="DJ1058" s="82"/>
      <c r="DK1058" s="82"/>
      <c r="DL1058" s="82"/>
      <c r="DM1058" s="82"/>
      <c r="DN1058" s="82"/>
      <c r="DO1058" s="82"/>
      <c r="DP1058" s="82"/>
      <c r="DQ1058" s="82"/>
      <c r="DR1058" s="82"/>
      <c r="DS1058" s="82"/>
      <c r="DT1058" s="82"/>
      <c r="DU1058" s="82"/>
      <c r="DV1058" s="82"/>
      <c r="DW1058" s="82"/>
      <c r="DX1058" s="82"/>
      <c r="DY1058" s="82"/>
      <c r="DZ1058" s="82"/>
      <c r="EA1058" s="82"/>
      <c r="EB1058" s="82"/>
      <c r="EC1058" s="82"/>
      <c r="ED1058" s="82"/>
      <c r="EE1058" s="82"/>
      <c r="EF1058" s="82"/>
      <c r="EG1058" s="82"/>
      <c r="EH1058" s="82"/>
      <c r="EI1058" s="82"/>
      <c r="EJ1058" s="82"/>
      <c r="EK1058" s="82"/>
      <c r="EL1058" s="82"/>
      <c r="EM1058" s="82"/>
      <c r="EN1058" s="82"/>
      <c r="EO1058" s="82"/>
      <c r="EP1058" s="82"/>
      <c r="EQ1058" s="82"/>
      <c r="ER1058" s="82"/>
      <c r="ES1058" s="82"/>
      <c r="ET1058" s="82"/>
      <c r="EU1058" s="82"/>
      <c r="EV1058" s="82"/>
      <c r="EW1058" s="82"/>
      <c r="EX1058" s="82"/>
      <c r="EY1058" s="82"/>
      <c r="EZ1058" s="82"/>
      <c r="FA1058" s="82"/>
      <c r="FB1058" s="82"/>
      <c r="FC1058" s="82"/>
      <c r="FD1058" s="82"/>
      <c r="FE1058" s="82"/>
      <c r="FF1058" s="82"/>
      <c r="FG1058" s="82"/>
      <c r="FH1058" s="82"/>
      <c r="FI1058" s="82"/>
      <c r="FJ1058" s="82"/>
      <c r="FK1058" s="82"/>
      <c r="FL1058" s="82"/>
      <c r="FM1058" s="82"/>
      <c r="FN1058" s="82"/>
      <c r="FO1058" s="82"/>
      <c r="FP1058" s="82"/>
      <c r="FQ1058" s="82"/>
      <c r="FR1058" s="82"/>
      <c r="FS1058" s="82"/>
      <c r="FT1058" s="82"/>
      <c r="FU1058" s="82"/>
      <c r="FV1058" s="82"/>
      <c r="FW1058" s="82"/>
      <c r="FX1058" s="82"/>
      <c r="FY1058" s="82"/>
      <c r="FZ1058" s="82"/>
      <c r="GA1058" s="82"/>
      <c r="GB1058" s="82"/>
      <c r="GC1058" s="82"/>
      <c r="GD1058" s="82"/>
      <c r="GE1058" s="82"/>
      <c r="GF1058" s="82"/>
      <c r="GG1058" s="82"/>
      <c r="GH1058" s="82"/>
      <c r="GI1058" s="82"/>
      <c r="GJ1058" s="82"/>
      <c r="GK1058" s="82"/>
      <c r="GL1058" s="82"/>
      <c r="GM1058" s="82"/>
      <c r="GN1058" s="82"/>
      <c r="GO1058" s="82"/>
      <c r="GP1058" s="82"/>
      <c r="GQ1058" s="82"/>
      <c r="GR1058" s="82"/>
      <c r="GS1058" s="82"/>
      <c r="GT1058" s="82"/>
      <c r="GU1058" s="82"/>
      <c r="GV1058" s="82"/>
      <c r="GW1058" s="82"/>
      <c r="GX1058" s="82"/>
      <c r="GY1058" s="82"/>
      <c r="GZ1058" s="82"/>
      <c r="HA1058" s="82"/>
      <c r="HB1058" s="82"/>
      <c r="HC1058" s="82"/>
      <c r="HD1058" s="82"/>
      <c r="HE1058" s="82"/>
      <c r="HF1058" s="82"/>
      <c r="HG1058" s="82"/>
      <c r="HH1058" s="82"/>
      <c r="HI1058" s="82"/>
      <c r="HJ1058" s="82"/>
      <c r="HK1058" s="82"/>
      <c r="HL1058" s="82"/>
      <c r="HM1058" s="82"/>
      <c r="HN1058" s="82"/>
      <c r="HO1058" s="82"/>
      <c r="HP1058" s="82"/>
      <c r="HQ1058" s="82"/>
      <c r="HR1058" s="82"/>
      <c r="HS1058" s="82"/>
      <c r="HT1058" s="82"/>
      <c r="HU1058" s="82"/>
      <c r="HV1058" s="82"/>
      <c r="HW1058" s="82"/>
      <c r="HX1058" s="82"/>
      <c r="HY1058" s="82"/>
      <c r="HZ1058" s="82"/>
      <c r="IA1058" s="82"/>
      <c r="IB1058" s="82"/>
      <c r="IC1058" s="82"/>
      <c r="ID1058" s="82"/>
      <c r="IE1058" s="82"/>
      <c r="IF1058" s="82"/>
      <c r="IG1058" s="82"/>
      <c r="IH1058" s="82"/>
      <c r="II1058" s="82"/>
      <c r="IJ1058" s="82"/>
      <c r="IK1058" s="82"/>
      <c r="IL1058" s="82"/>
      <c r="IM1058" s="82"/>
      <c r="IN1058" s="82"/>
      <c r="IO1058" s="82"/>
      <c r="IP1058" s="82"/>
      <c r="IQ1058" s="82"/>
      <c r="IR1058" s="82"/>
      <c r="IS1058" s="82"/>
      <c r="IT1058" s="82"/>
      <c r="IU1058" s="82"/>
      <c r="IV1058" s="82"/>
      <c r="IW1058" s="82"/>
    </row>
    <row r="1059" customFormat="false" ht="13.5" hidden="false" customHeight="false" outlineLevel="0" collapsed="false">
      <c r="A1059" s="82"/>
      <c r="B1059" s="82"/>
      <c r="C1059" s="82"/>
      <c r="D1059" s="82"/>
      <c r="E1059" s="82"/>
      <c r="F1059" s="82"/>
      <c r="G1059" s="82"/>
      <c r="H1059" s="82"/>
      <c r="I1059" s="82"/>
      <c r="J1059" s="82"/>
      <c r="K1059" s="82"/>
      <c r="L1059" s="82"/>
      <c r="M1059" s="82"/>
      <c r="N1059" s="82"/>
      <c r="O1059" s="82"/>
      <c r="P1059" s="82"/>
      <c r="Q1059" s="82"/>
      <c r="R1059" s="82"/>
      <c r="S1059" s="82"/>
      <c r="T1059" s="82"/>
      <c r="U1059" s="82"/>
      <c r="V1059" s="82"/>
      <c r="W1059" s="82"/>
      <c r="X1059" s="82"/>
      <c r="Y1059" s="82"/>
      <c r="Z1059" s="82"/>
      <c r="AA1059" s="82"/>
      <c r="AB1059" s="82"/>
      <c r="AC1059" s="82"/>
      <c r="AD1059" s="82"/>
      <c r="AE1059" s="82"/>
      <c r="AF1059" s="82"/>
      <c r="AG1059" s="82"/>
      <c r="AH1059" s="82"/>
      <c r="AI1059" s="82"/>
      <c r="AJ1059" s="82"/>
      <c r="AK1059" s="82"/>
      <c r="AL1059" s="82"/>
      <c r="AM1059" s="82"/>
      <c r="AN1059" s="82"/>
      <c r="AO1059" s="82"/>
      <c r="AP1059" s="82"/>
      <c r="AQ1059" s="82"/>
      <c r="AR1059" s="82"/>
      <c r="AS1059" s="82"/>
      <c r="AT1059" s="82"/>
      <c r="AU1059" s="82"/>
      <c r="AV1059" s="82"/>
      <c r="AW1059" s="82"/>
      <c r="AX1059" s="82"/>
      <c r="AY1059" s="82"/>
      <c r="AZ1059" s="82"/>
      <c r="BA1059" s="82"/>
      <c r="BB1059" s="82"/>
      <c r="BC1059" s="82"/>
      <c r="BD1059" s="82"/>
      <c r="BE1059" s="82"/>
      <c r="BF1059" s="82"/>
      <c r="BG1059" s="82"/>
      <c r="BH1059" s="82"/>
      <c r="BI1059" s="82"/>
      <c r="BJ1059" s="82"/>
      <c r="BK1059" s="82"/>
      <c r="BL1059" s="82"/>
      <c r="BM1059" s="82"/>
      <c r="BN1059" s="82"/>
      <c r="BO1059" s="82"/>
      <c r="BP1059" s="82"/>
      <c r="BQ1059" s="82"/>
      <c r="BR1059" s="82"/>
      <c r="BS1059" s="82"/>
      <c r="BT1059" s="82"/>
      <c r="BU1059" s="82"/>
      <c r="BV1059" s="82"/>
      <c r="BW1059" s="82"/>
      <c r="BX1059" s="82"/>
      <c r="BY1059" s="82"/>
      <c r="BZ1059" s="82"/>
      <c r="CA1059" s="82"/>
      <c r="CB1059" s="82"/>
      <c r="CC1059" s="82"/>
      <c r="CD1059" s="82"/>
      <c r="CE1059" s="82"/>
      <c r="CF1059" s="82"/>
      <c r="CG1059" s="82"/>
      <c r="CH1059" s="82"/>
      <c r="CI1059" s="82"/>
      <c r="CJ1059" s="82"/>
      <c r="CK1059" s="82"/>
      <c r="CL1059" s="82"/>
      <c r="CM1059" s="82"/>
      <c r="CN1059" s="82"/>
      <c r="CO1059" s="82"/>
      <c r="CP1059" s="82"/>
      <c r="CQ1059" s="82"/>
      <c r="CR1059" s="82"/>
      <c r="CS1059" s="82"/>
      <c r="CT1059" s="82"/>
      <c r="CU1059" s="82"/>
      <c r="CV1059" s="82"/>
      <c r="CW1059" s="82"/>
      <c r="CX1059" s="82"/>
      <c r="CY1059" s="82"/>
      <c r="CZ1059" s="82"/>
      <c r="DA1059" s="82"/>
      <c r="DB1059" s="82"/>
      <c r="DC1059" s="82"/>
      <c r="DD1059" s="82"/>
      <c r="DE1059" s="82"/>
      <c r="DF1059" s="82"/>
      <c r="DG1059" s="82"/>
      <c r="DH1059" s="82"/>
      <c r="DI1059" s="82"/>
      <c r="DJ1059" s="82"/>
      <c r="DK1059" s="82"/>
      <c r="DL1059" s="82"/>
      <c r="DM1059" s="82"/>
      <c r="DN1059" s="82"/>
      <c r="DO1059" s="82"/>
      <c r="DP1059" s="82"/>
      <c r="DQ1059" s="82"/>
      <c r="DR1059" s="82"/>
      <c r="DS1059" s="82"/>
      <c r="DT1059" s="82"/>
      <c r="DU1059" s="82"/>
      <c r="DV1059" s="82"/>
      <c r="DW1059" s="82"/>
      <c r="DX1059" s="82"/>
      <c r="DY1059" s="82"/>
      <c r="DZ1059" s="82"/>
      <c r="EA1059" s="82"/>
      <c r="EB1059" s="82"/>
      <c r="EC1059" s="82"/>
      <c r="ED1059" s="82"/>
      <c r="EE1059" s="82"/>
      <c r="EF1059" s="82"/>
      <c r="EG1059" s="82"/>
      <c r="EH1059" s="82"/>
      <c r="EI1059" s="82"/>
      <c r="EJ1059" s="82"/>
      <c r="EK1059" s="82"/>
      <c r="EL1059" s="82"/>
      <c r="EM1059" s="82"/>
      <c r="EN1059" s="82"/>
      <c r="EO1059" s="82"/>
      <c r="EP1059" s="82"/>
      <c r="EQ1059" s="82"/>
      <c r="ER1059" s="82"/>
      <c r="ES1059" s="82"/>
      <c r="ET1059" s="82"/>
      <c r="EU1059" s="82"/>
      <c r="EV1059" s="82"/>
      <c r="EW1059" s="82"/>
      <c r="EX1059" s="82"/>
      <c r="EY1059" s="82"/>
      <c r="EZ1059" s="82"/>
      <c r="FA1059" s="82"/>
      <c r="FB1059" s="82"/>
      <c r="FC1059" s="82"/>
      <c r="FD1059" s="82"/>
      <c r="FE1059" s="82"/>
      <c r="FF1059" s="82"/>
      <c r="FG1059" s="82"/>
      <c r="FH1059" s="82"/>
      <c r="FI1059" s="82"/>
      <c r="FJ1059" s="82"/>
      <c r="FK1059" s="82"/>
      <c r="FL1059" s="82"/>
      <c r="FM1059" s="82"/>
      <c r="FN1059" s="82"/>
      <c r="FO1059" s="82"/>
      <c r="FP1059" s="82"/>
      <c r="FQ1059" s="82"/>
      <c r="FR1059" s="82"/>
      <c r="FS1059" s="82"/>
      <c r="FT1059" s="82"/>
      <c r="FU1059" s="82"/>
      <c r="FV1059" s="82"/>
      <c r="FW1059" s="82"/>
      <c r="FX1059" s="82"/>
      <c r="FY1059" s="82"/>
      <c r="FZ1059" s="82"/>
      <c r="GA1059" s="82"/>
      <c r="GB1059" s="82"/>
      <c r="GC1059" s="82"/>
      <c r="GD1059" s="82"/>
      <c r="GE1059" s="82"/>
      <c r="GF1059" s="82"/>
      <c r="GG1059" s="82"/>
      <c r="GH1059" s="82"/>
      <c r="GI1059" s="82"/>
      <c r="GJ1059" s="82"/>
      <c r="GK1059" s="82"/>
      <c r="GL1059" s="82"/>
      <c r="GM1059" s="82"/>
      <c r="GN1059" s="82"/>
      <c r="GO1059" s="82"/>
      <c r="GP1059" s="82"/>
      <c r="GQ1059" s="82"/>
      <c r="GR1059" s="82"/>
      <c r="GS1059" s="82"/>
      <c r="GT1059" s="82"/>
      <c r="GU1059" s="82"/>
      <c r="GV1059" s="82"/>
      <c r="GW1059" s="82"/>
      <c r="GX1059" s="82"/>
      <c r="GY1059" s="82"/>
      <c r="GZ1059" s="82"/>
      <c r="HA1059" s="82"/>
      <c r="HB1059" s="82"/>
      <c r="HC1059" s="82"/>
      <c r="HD1059" s="82"/>
      <c r="HE1059" s="82"/>
      <c r="HF1059" s="82"/>
      <c r="HG1059" s="82"/>
      <c r="HH1059" s="82"/>
      <c r="HI1059" s="82"/>
      <c r="HJ1059" s="82"/>
      <c r="HK1059" s="82"/>
      <c r="HL1059" s="82"/>
      <c r="HM1059" s="82"/>
      <c r="HN1059" s="82"/>
      <c r="HO1059" s="82"/>
      <c r="HP1059" s="82"/>
      <c r="HQ1059" s="82"/>
      <c r="HR1059" s="82"/>
      <c r="HS1059" s="82"/>
      <c r="HT1059" s="82"/>
      <c r="HU1059" s="82"/>
      <c r="HV1059" s="82"/>
      <c r="HW1059" s="82"/>
      <c r="HX1059" s="82"/>
      <c r="HY1059" s="82"/>
      <c r="HZ1059" s="82"/>
      <c r="IA1059" s="82"/>
      <c r="IB1059" s="82"/>
      <c r="IC1059" s="82"/>
      <c r="ID1059" s="82"/>
      <c r="IE1059" s="82"/>
      <c r="IF1059" s="82"/>
      <c r="IG1059" s="82"/>
      <c r="IH1059" s="82"/>
      <c r="II1059" s="82"/>
      <c r="IJ1059" s="82"/>
      <c r="IK1059" s="82"/>
      <c r="IL1059" s="82"/>
      <c r="IM1059" s="82"/>
      <c r="IN1059" s="82"/>
      <c r="IO1059" s="82"/>
      <c r="IP1059" s="82"/>
      <c r="IQ1059" s="82"/>
      <c r="IR1059" s="82"/>
      <c r="IS1059" s="82"/>
      <c r="IT1059" s="82"/>
      <c r="IU1059" s="82"/>
      <c r="IV1059" s="82"/>
      <c r="IW1059" s="82"/>
    </row>
    <row r="1060" customFormat="false" ht="13.5" hidden="false" customHeight="false" outlineLevel="0" collapsed="false">
      <c r="A1060" s="82"/>
      <c r="B1060" s="82"/>
      <c r="C1060" s="82"/>
      <c r="D1060" s="82"/>
      <c r="E1060" s="82"/>
      <c r="F1060" s="82"/>
      <c r="G1060" s="82"/>
      <c r="H1060" s="82"/>
      <c r="I1060" s="82"/>
      <c r="J1060" s="82"/>
      <c r="K1060" s="82"/>
      <c r="L1060" s="82"/>
      <c r="M1060" s="82"/>
      <c r="N1060" s="82"/>
      <c r="O1060" s="82"/>
      <c r="P1060" s="82"/>
      <c r="Q1060" s="82"/>
      <c r="R1060" s="82"/>
      <c r="S1060" s="82"/>
      <c r="T1060" s="82"/>
      <c r="U1060" s="82"/>
      <c r="V1060" s="82"/>
      <c r="W1060" s="82"/>
      <c r="X1060" s="82"/>
      <c r="Y1060" s="82"/>
      <c r="Z1060" s="82"/>
      <c r="AA1060" s="82"/>
      <c r="AB1060" s="82"/>
      <c r="AC1060" s="82"/>
      <c r="AD1060" s="82"/>
      <c r="AE1060" s="82"/>
      <c r="AF1060" s="82"/>
      <c r="AG1060" s="82"/>
      <c r="AH1060" s="82"/>
      <c r="AI1060" s="82"/>
      <c r="AJ1060" s="82"/>
      <c r="AK1060" s="82"/>
      <c r="AL1060" s="82"/>
      <c r="AM1060" s="82"/>
      <c r="AN1060" s="82"/>
      <c r="AO1060" s="82"/>
      <c r="AP1060" s="82"/>
      <c r="AQ1060" s="82"/>
      <c r="AR1060" s="82"/>
      <c r="AS1060" s="82"/>
      <c r="AT1060" s="82"/>
      <c r="AU1060" s="82"/>
      <c r="AV1060" s="82"/>
      <c r="AW1060" s="82"/>
      <c r="AX1060" s="82"/>
      <c r="AY1060" s="82"/>
      <c r="AZ1060" s="82"/>
      <c r="BA1060" s="82"/>
      <c r="BB1060" s="82"/>
      <c r="BC1060" s="82"/>
      <c r="BD1060" s="82"/>
      <c r="BE1060" s="82"/>
      <c r="BF1060" s="82"/>
      <c r="BG1060" s="82"/>
      <c r="BH1060" s="82"/>
      <c r="BI1060" s="82"/>
      <c r="BJ1060" s="82"/>
      <c r="BK1060" s="82"/>
      <c r="BL1060" s="82"/>
      <c r="BM1060" s="82"/>
      <c r="BN1060" s="82"/>
      <c r="BO1060" s="82"/>
      <c r="BP1060" s="82"/>
      <c r="BQ1060" s="82"/>
      <c r="BR1060" s="82"/>
      <c r="BS1060" s="82"/>
      <c r="BT1060" s="82"/>
      <c r="BU1060" s="82"/>
      <c r="BV1060" s="82"/>
      <c r="BW1060" s="82"/>
      <c r="BX1060" s="82"/>
      <c r="BY1060" s="82"/>
      <c r="BZ1060" s="82"/>
      <c r="CA1060" s="82"/>
      <c r="CB1060" s="82"/>
      <c r="CC1060" s="82"/>
      <c r="CD1060" s="82"/>
      <c r="CE1060" s="82"/>
      <c r="CF1060" s="82"/>
      <c r="CG1060" s="82"/>
      <c r="CH1060" s="82"/>
      <c r="CI1060" s="82"/>
      <c r="CJ1060" s="82"/>
      <c r="CK1060" s="82"/>
      <c r="CL1060" s="82"/>
      <c r="CM1060" s="82"/>
      <c r="CN1060" s="82"/>
      <c r="CO1060" s="82"/>
      <c r="CP1060" s="82"/>
      <c r="CQ1060" s="82"/>
      <c r="CR1060" s="82"/>
      <c r="CS1060" s="82"/>
      <c r="CT1060" s="82"/>
      <c r="CU1060" s="82"/>
      <c r="CV1060" s="82"/>
      <c r="CW1060" s="82"/>
      <c r="CX1060" s="82"/>
      <c r="CY1060" s="82"/>
      <c r="CZ1060" s="82"/>
      <c r="DA1060" s="82"/>
      <c r="DB1060" s="82"/>
      <c r="DC1060" s="82"/>
      <c r="DD1060" s="82"/>
      <c r="DE1060" s="82"/>
      <c r="DF1060" s="82"/>
      <c r="DG1060" s="82"/>
      <c r="DH1060" s="82"/>
      <c r="DI1060" s="82"/>
      <c r="DJ1060" s="82"/>
      <c r="DK1060" s="82"/>
      <c r="DL1060" s="82"/>
      <c r="DM1060" s="82"/>
      <c r="DN1060" s="82"/>
      <c r="DO1060" s="82"/>
      <c r="DP1060" s="82"/>
      <c r="DQ1060" s="82"/>
      <c r="DR1060" s="82"/>
      <c r="DS1060" s="82"/>
      <c r="DT1060" s="82"/>
      <c r="DU1060" s="82"/>
      <c r="DV1060" s="82"/>
      <c r="DW1060" s="82"/>
      <c r="DX1060" s="82"/>
      <c r="DY1060" s="82"/>
      <c r="DZ1060" s="82"/>
      <c r="EA1060" s="82"/>
      <c r="EB1060" s="82"/>
      <c r="EC1060" s="82"/>
      <c r="ED1060" s="82"/>
      <c r="EE1060" s="82"/>
      <c r="EF1060" s="82"/>
      <c r="EG1060" s="82"/>
      <c r="EH1060" s="82"/>
      <c r="EI1060" s="82"/>
      <c r="EJ1060" s="82"/>
      <c r="EK1060" s="82"/>
      <c r="EL1060" s="82"/>
      <c r="EM1060" s="82"/>
      <c r="EN1060" s="82"/>
      <c r="EO1060" s="82"/>
      <c r="EP1060" s="82"/>
      <c r="EQ1060" s="82"/>
      <c r="ER1060" s="82"/>
      <c r="ES1060" s="82"/>
      <c r="ET1060" s="82"/>
      <c r="EU1060" s="82"/>
      <c r="EV1060" s="82"/>
      <c r="EW1060" s="82"/>
      <c r="EX1060" s="82"/>
      <c r="EY1060" s="82"/>
      <c r="EZ1060" s="82"/>
      <c r="FA1060" s="82"/>
      <c r="FB1060" s="82"/>
      <c r="FC1060" s="82"/>
      <c r="FD1060" s="82"/>
      <c r="FE1060" s="82"/>
      <c r="FF1060" s="82"/>
      <c r="FG1060" s="82"/>
      <c r="FH1060" s="82"/>
      <c r="FI1060" s="82"/>
      <c r="FJ1060" s="82"/>
      <c r="FK1060" s="82"/>
      <c r="FL1060" s="82"/>
      <c r="FM1060" s="82"/>
      <c r="FN1060" s="82"/>
      <c r="FO1060" s="82"/>
      <c r="FP1060" s="82"/>
      <c r="FQ1060" s="82"/>
      <c r="FR1060" s="82"/>
      <c r="FS1060" s="82"/>
      <c r="FT1060" s="82"/>
      <c r="FU1060" s="82"/>
      <c r="FV1060" s="82"/>
      <c r="FW1060" s="82"/>
      <c r="FX1060" s="82"/>
      <c r="FY1060" s="82"/>
      <c r="FZ1060" s="82"/>
      <c r="GA1060" s="82"/>
      <c r="GB1060" s="82"/>
      <c r="GC1060" s="82"/>
      <c r="GD1060" s="82"/>
      <c r="GE1060" s="82"/>
      <c r="GF1060" s="82"/>
      <c r="GG1060" s="82"/>
      <c r="GH1060" s="82"/>
      <c r="GI1060" s="82"/>
      <c r="GJ1060" s="82"/>
      <c r="GK1060" s="82"/>
      <c r="GL1060" s="82"/>
      <c r="GM1060" s="82"/>
      <c r="GN1060" s="82"/>
      <c r="GO1060" s="82"/>
      <c r="GP1060" s="82"/>
      <c r="GQ1060" s="82"/>
      <c r="GR1060" s="82"/>
      <c r="GS1060" s="82"/>
      <c r="GT1060" s="82"/>
      <c r="GU1060" s="82"/>
      <c r="GV1060" s="82"/>
      <c r="GW1060" s="82"/>
      <c r="GX1060" s="82"/>
      <c r="GY1060" s="82"/>
      <c r="GZ1060" s="82"/>
      <c r="HA1060" s="82"/>
      <c r="HB1060" s="82"/>
      <c r="HC1060" s="82"/>
      <c r="HD1060" s="82"/>
      <c r="HE1060" s="82"/>
      <c r="HF1060" s="82"/>
      <c r="HG1060" s="82"/>
      <c r="HH1060" s="82"/>
      <c r="HI1060" s="82"/>
      <c r="HJ1060" s="82"/>
      <c r="HK1060" s="82"/>
      <c r="HL1060" s="82"/>
      <c r="HM1060" s="82"/>
      <c r="HN1060" s="82"/>
      <c r="HO1060" s="82"/>
      <c r="HP1060" s="82"/>
      <c r="HQ1060" s="82"/>
      <c r="HR1060" s="82"/>
      <c r="HS1060" s="82"/>
      <c r="HT1060" s="82"/>
      <c r="HU1060" s="82"/>
      <c r="HV1060" s="82"/>
      <c r="HW1060" s="82"/>
      <c r="HX1060" s="82"/>
      <c r="HY1060" s="82"/>
      <c r="HZ1060" s="82"/>
      <c r="IA1060" s="82"/>
      <c r="IB1060" s="82"/>
      <c r="IC1060" s="82"/>
      <c r="ID1060" s="82"/>
      <c r="IE1060" s="82"/>
      <c r="IF1060" s="82"/>
      <c r="IG1060" s="82"/>
      <c r="IH1060" s="82"/>
      <c r="II1060" s="82"/>
      <c r="IJ1060" s="82"/>
      <c r="IK1060" s="82"/>
      <c r="IL1060" s="82"/>
      <c r="IM1060" s="82"/>
      <c r="IN1060" s="82"/>
      <c r="IO1060" s="82"/>
      <c r="IP1060" s="82"/>
      <c r="IQ1060" s="82"/>
      <c r="IR1060" s="82"/>
      <c r="IS1060" s="82"/>
      <c r="IT1060" s="82"/>
      <c r="IU1060" s="82"/>
      <c r="IV1060" s="82"/>
      <c r="IW1060" s="82"/>
    </row>
  </sheetData>
  <mergeCells count="45">
    <mergeCell ref="D4:D5"/>
    <mergeCell ref="F4:I5"/>
    <mergeCell ref="D8:D9"/>
    <mergeCell ref="F8:F9"/>
    <mergeCell ref="G8:G9"/>
    <mergeCell ref="H8:H9"/>
    <mergeCell ref="I8:I9"/>
    <mergeCell ref="J8:K9"/>
    <mergeCell ref="L8:L9"/>
    <mergeCell ref="D11:D12"/>
    <mergeCell ref="E11:F12"/>
    <mergeCell ref="G11:K12"/>
    <mergeCell ref="E13:F13"/>
    <mergeCell ref="D23:D25"/>
    <mergeCell ref="E23:H23"/>
    <mergeCell ref="D27:D30"/>
    <mergeCell ref="F27:G27"/>
    <mergeCell ref="E32:F32"/>
    <mergeCell ref="D36:D39"/>
    <mergeCell ref="E36:F36"/>
    <mergeCell ref="G36:G39"/>
    <mergeCell ref="I36:J36"/>
    <mergeCell ref="E39:F39"/>
    <mergeCell ref="H39:I39"/>
    <mergeCell ref="E41:F41"/>
    <mergeCell ref="I41:J41"/>
    <mergeCell ref="D50:D51"/>
    <mergeCell ref="E50:F51"/>
    <mergeCell ref="G50:G51"/>
    <mergeCell ref="J50:K50"/>
    <mergeCell ref="L50:N51"/>
    <mergeCell ref="J51:K51"/>
    <mergeCell ref="D52:D53"/>
    <mergeCell ref="E52:E53"/>
    <mergeCell ref="F52:F53"/>
    <mergeCell ref="G52:G53"/>
    <mergeCell ref="H52:H53"/>
    <mergeCell ref="I52:I53"/>
    <mergeCell ref="J52:K53"/>
    <mergeCell ref="L52:M53"/>
    <mergeCell ref="N52:N53"/>
    <mergeCell ref="E57:F57"/>
    <mergeCell ref="E58:F58"/>
    <mergeCell ref="E59:F59"/>
    <mergeCell ref="E60:F60"/>
  </mergeCells>
  <printOptions headings="false" gridLines="false" gridLinesSet="true" horizontalCentered="false" verticalCentered="false"/>
  <pageMargins left="0.659722222222222" right="0.470138888888889" top="0.740277777777778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1-10-07T01:01:44Z</cp:lastPrinted>
  <dcterms:modified xsi:type="dcterms:W3CDTF">2016-02-02T06:44:48Z</dcterms:modified>
  <cp:revision>0</cp:revision>
  <dc:subject/>
  <dc:title/>
</cp:coreProperties>
</file>