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方向別(9)" sheetId="9" state="visible" r:id="rId10"/>
    <sheet name="断面別(1)" sheetId="10" state="visible" r:id="rId11"/>
    <sheet name="断面別(2)" sheetId="11" state="visible" r:id="rId12"/>
    <sheet name="断面別(3)" sheetId="12" state="visible" r:id="rId13"/>
    <sheet name="断面別(4)" sheetId="13" state="visible" r:id="rId14"/>
    <sheet name="断面別(5)" sheetId="14" state="visible" r:id="rId15"/>
    <sheet name="断面別(6)" sheetId="15" state="visible" r:id="rId16"/>
    <sheet name="断面別(7)" sheetId="16" state="visible" r:id="rId17"/>
    <sheet name="断面別(8)" sheetId="17" state="visible" r:id="rId18"/>
    <sheet name="断面別(9)" sheetId="18" state="visible" r:id="rId19"/>
    <sheet name="断面別(10)" sheetId="19" state="visible" r:id="rId20"/>
    <sheet name="歩行者(1)" sheetId="20" state="visible" r:id="rId21"/>
    <sheet name="歩行者(2)" sheetId="21" state="visible" r:id="rId22"/>
    <sheet name="歩行者(3)" sheetId="22" state="visible" r:id="rId23"/>
    <sheet name="歩行者(4)" sheetId="23" state="visible" r:id="rId24"/>
    <sheet name="歩行者(5)" sheetId="24" state="visible" r:id="rId25"/>
    <sheet name="歩行者(6)" sheetId="25" state="visible" r:id="rId26"/>
    <sheet name="歩行者(7)" sheetId="26" state="visible" r:id="rId27"/>
    <sheet name="渋滞長" sheetId="27" state="visible" r:id="rId28"/>
    <sheet name="1022_No7" sheetId="28" state="visible" r:id="rId29"/>
  </sheets>
  <definedNames>
    <definedName function="false" hidden="false" localSheetId="27" name="_xlnm.Print_Area" vbProcedure="false">1022_No7!$A$1:$P$32</definedName>
    <definedName function="false" hidden="false" localSheetId="9" name="_xlnm.Print_Titles" vbProcedure="false">'断面別(1)'!$1:$10</definedName>
    <definedName function="false" hidden="false" localSheetId="18" name="_xlnm.Print_Titles" vbProcedure="false">'断面別(10)'!$1:$10</definedName>
    <definedName function="false" hidden="false" localSheetId="10" name="_xlnm.Print_Titles" vbProcedure="false">'断面別(2)'!$1:$10</definedName>
    <definedName function="false" hidden="false" localSheetId="11" name="_xlnm.Print_Titles" vbProcedure="false">'断面別(3)'!$1:$10</definedName>
    <definedName function="false" hidden="false" localSheetId="12" name="_xlnm.Print_Titles" vbProcedure="false">'断面別(4)'!$1:$10</definedName>
    <definedName function="false" hidden="false" localSheetId="13" name="_xlnm.Print_Titles" vbProcedure="false">'断面別(5)'!$1:$10</definedName>
    <definedName function="false" hidden="false" localSheetId="14" name="_xlnm.Print_Titles" vbProcedure="false">'断面別(6)'!$1:$10</definedName>
    <definedName function="false" hidden="false" localSheetId="15" name="_xlnm.Print_Titles" vbProcedure="false">'断面別(7)'!$1:$10</definedName>
    <definedName function="false" hidden="false" localSheetId="16" name="_xlnm.Print_Titles" vbProcedure="false">'断面別(8)'!$1:$10</definedName>
    <definedName function="false" hidden="false" localSheetId="17" name="_xlnm.Print_Titles" vbProcedure="false">'断面別(9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8" name="_xlnm.Print_Titles" vbProcedure="false">'方向別(9)'!$1:$10</definedName>
    <definedName function="false" hidden="false" localSheetId="19" name="_xlnm.Print_Titles" vbProcedure="false">'歩行者(1)'!$1:$10</definedName>
    <definedName function="false" hidden="false" localSheetId="20" name="_xlnm.Print_Titles" vbProcedure="false">'歩行者(2)'!$1:$10</definedName>
    <definedName function="false" hidden="false" localSheetId="21" name="_xlnm.Print_Titles" vbProcedure="false">'歩行者(3)'!$1:$10</definedName>
    <definedName function="false" hidden="false" localSheetId="22" name="_xlnm.Print_Titles" vbProcedure="false">'歩行者(4)'!$1:$10</definedName>
    <definedName function="false" hidden="false" localSheetId="23" name="_xlnm.Print_Titles" vbProcedure="false">'歩行者(5)'!$1:$10</definedName>
    <definedName function="false" hidden="false" localSheetId="24" name="_xlnm.Print_Titles" vbProcedure="false">'歩行者(6)'!$1:$10</definedName>
    <definedName function="false" hidden="false" localSheetId="25" name="_xlnm.Print_Titles" vbProcedure="false">'歩行者(7)'!$1:$10</definedName>
    <definedName function="false" hidden="false" localSheetId="26" name="_xlnm.Print_Area" vbProcedure="false">渋滞長!$A$1:$Q$46</definedName>
    <definedName function="false" hidden="false" localSheetId="26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29">
  <si>
    <t xml:space="preserve">方 向 別 自 動 車 交 通 量 調 査 表</t>
  </si>
  <si>
    <t xml:space="preserve">調査地点　：（仮称）小中台２丁目７－７地先交差点</t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+ 7+ 8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9+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+ 4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5+10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5+10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+ 7+ 8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9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+ 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9+10+11+12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8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8+ 9+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7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7+12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6+11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6+11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ｹ</t>
  </si>
  <si>
    <t xml:space="preserve">ｺ</t>
  </si>
  <si>
    <t xml:space="preserve">ｻ</t>
  </si>
  <si>
    <t xml:space="preserve">ｼ</t>
  </si>
  <si>
    <t xml:space="preserve">ｽ</t>
  </si>
  <si>
    <t xml:space="preserve">ｾ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（火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<Relationship Id="rId3" Type="http://schemas.openxmlformats.org/officeDocument/2006/relationships/image" Target="../media/image29.wmf"/><Relationship Id="rId4" Type="http://schemas.openxmlformats.org/officeDocument/2006/relationships/image" Target="../media/image30.wmf"/><Relationship Id="rId5" Type="http://schemas.openxmlformats.org/officeDocument/2006/relationships/image" Target="../media/image3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1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2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3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4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25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1</xdr:row>
      <xdr:rowOff>134280</xdr:rowOff>
    </xdr:from>
    <xdr:to>
      <xdr:col>16</xdr:col>
      <xdr:colOff>370800</xdr:colOff>
      <xdr:row>6</xdr:row>
      <xdr:rowOff>285840</xdr:rowOff>
    </xdr:to>
    <xdr:pic>
      <xdr:nvPicPr>
        <xdr:cNvPr id="26" name="ピクチャ 1" descr=""/>
        <xdr:cNvPicPr/>
      </xdr:nvPicPr>
      <xdr:blipFill>
        <a:blip r:embed="rId1"/>
        <a:stretch/>
      </xdr:blipFill>
      <xdr:spPr>
        <a:xfrm>
          <a:off x="4623480" y="580680"/>
          <a:ext cx="2649600" cy="25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9080</xdr:colOff>
      <xdr:row>11</xdr:row>
      <xdr:rowOff>44280</xdr:rowOff>
    </xdr:to>
    <xdr:pic>
      <xdr:nvPicPr>
        <xdr:cNvPr id="27" name="凡例" descr=""/>
        <xdr:cNvPicPr/>
      </xdr:nvPicPr>
      <xdr:blipFill>
        <a:blip r:embed="rId1"/>
        <a:stretch/>
      </xdr:blipFill>
      <xdr:spPr>
        <a:xfrm>
          <a:off x="0" y="1204560"/>
          <a:ext cx="280152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4</xdr:row>
      <xdr:rowOff>114480</xdr:rowOff>
    </xdr:from>
    <xdr:to>
      <xdr:col>1</xdr:col>
      <xdr:colOff>348480</xdr:colOff>
      <xdr:row>14</xdr:row>
      <xdr:rowOff>127440</xdr:rowOff>
    </xdr:to>
    <xdr:sp>
      <xdr:nvSpPr>
        <xdr:cNvPr id="28" name="zu152"/>
        <xdr:cNvSpPr/>
      </xdr:nvSpPr>
      <xdr:spPr>
        <a:xfrm>
          <a:off x="886680" y="398412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14</xdr:row>
      <xdr:rowOff>114480</xdr:rowOff>
    </xdr:from>
    <xdr:to>
      <xdr:col>2</xdr:col>
      <xdr:colOff>348480</xdr:colOff>
      <xdr:row>14</xdr:row>
      <xdr:rowOff>127440</xdr:rowOff>
    </xdr:to>
    <xdr:sp>
      <xdr:nvSpPr>
        <xdr:cNvPr id="29" name="zu153"/>
        <xdr:cNvSpPr/>
      </xdr:nvSpPr>
      <xdr:spPr>
        <a:xfrm>
          <a:off x="1249200" y="398412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4</xdr:row>
      <xdr:rowOff>114480</xdr:rowOff>
    </xdr:from>
    <xdr:to>
      <xdr:col>3</xdr:col>
      <xdr:colOff>348480</xdr:colOff>
      <xdr:row>14</xdr:row>
      <xdr:rowOff>127440</xdr:rowOff>
    </xdr:to>
    <xdr:sp>
      <xdr:nvSpPr>
        <xdr:cNvPr id="30" name="zu154"/>
        <xdr:cNvSpPr/>
      </xdr:nvSpPr>
      <xdr:spPr>
        <a:xfrm>
          <a:off x="1611720" y="398412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70200</xdr:rowOff>
    </xdr:from>
    <xdr:to>
      <xdr:col>5</xdr:col>
      <xdr:colOff>360</xdr:colOff>
      <xdr:row>14</xdr:row>
      <xdr:rowOff>184680</xdr:rowOff>
    </xdr:to>
    <xdr:sp>
      <xdr:nvSpPr>
        <xdr:cNvPr id="31" name="zu155"/>
        <xdr:cNvSpPr/>
      </xdr:nvSpPr>
      <xdr:spPr>
        <a:xfrm>
          <a:off x="1989000" y="3939840"/>
          <a:ext cx="3412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4</xdr:row>
      <xdr:rowOff>95760</xdr:rowOff>
    </xdr:from>
    <xdr:to>
      <xdr:col>6</xdr:col>
      <xdr:colOff>1800</xdr:colOff>
      <xdr:row>14</xdr:row>
      <xdr:rowOff>148320</xdr:rowOff>
    </xdr:to>
    <xdr:grpSp>
      <xdr:nvGrpSpPr>
        <xdr:cNvPr id="32" name="zu156"/>
        <xdr:cNvGrpSpPr/>
      </xdr:nvGrpSpPr>
      <xdr:grpSpPr>
        <a:xfrm>
          <a:off x="2336760" y="3965400"/>
          <a:ext cx="357480" cy="52560"/>
          <a:chOff x="2336760" y="3965400"/>
          <a:chExt cx="357480" cy="52560"/>
        </a:xfrm>
      </xdr:grpSpPr>
      <xdr:sp>
        <xdr:nvSpPr>
          <xdr:cNvPr id="33" name="Line 7"/>
          <xdr:cNvSpPr/>
        </xdr:nvSpPr>
        <xdr:spPr>
          <a:xfrm>
            <a:off x="2336760" y="396540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336760" y="401796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4</xdr:row>
      <xdr:rowOff>95760</xdr:rowOff>
    </xdr:from>
    <xdr:to>
      <xdr:col>7</xdr:col>
      <xdr:colOff>1800</xdr:colOff>
      <xdr:row>14</xdr:row>
      <xdr:rowOff>148320</xdr:rowOff>
    </xdr:to>
    <xdr:grpSp>
      <xdr:nvGrpSpPr>
        <xdr:cNvPr id="35" name="zu157"/>
        <xdr:cNvGrpSpPr/>
      </xdr:nvGrpSpPr>
      <xdr:grpSpPr>
        <a:xfrm>
          <a:off x="2699640" y="3965400"/>
          <a:ext cx="357120" cy="52560"/>
          <a:chOff x="2699640" y="3965400"/>
          <a:chExt cx="357120" cy="52560"/>
        </a:xfrm>
      </xdr:grpSpPr>
      <xdr:sp>
        <xdr:nvSpPr>
          <xdr:cNvPr id="36" name="Line 10"/>
          <xdr:cNvSpPr/>
        </xdr:nvSpPr>
        <xdr:spPr>
          <a:xfrm>
            <a:off x="269964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269964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4</xdr:row>
      <xdr:rowOff>95760</xdr:rowOff>
    </xdr:from>
    <xdr:to>
      <xdr:col>8</xdr:col>
      <xdr:colOff>1800</xdr:colOff>
      <xdr:row>14</xdr:row>
      <xdr:rowOff>148320</xdr:rowOff>
    </xdr:to>
    <xdr:grpSp>
      <xdr:nvGrpSpPr>
        <xdr:cNvPr id="38" name="zu158"/>
        <xdr:cNvGrpSpPr/>
      </xdr:nvGrpSpPr>
      <xdr:grpSpPr>
        <a:xfrm>
          <a:off x="3062160" y="3965400"/>
          <a:ext cx="357120" cy="52560"/>
          <a:chOff x="3062160" y="3965400"/>
          <a:chExt cx="357120" cy="52560"/>
        </a:xfrm>
      </xdr:grpSpPr>
      <xdr:sp>
        <xdr:nvSpPr>
          <xdr:cNvPr id="39" name="Line 13"/>
          <xdr:cNvSpPr/>
        </xdr:nvSpPr>
        <xdr:spPr>
          <a:xfrm>
            <a:off x="306216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306216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4</xdr:row>
      <xdr:rowOff>95760</xdr:rowOff>
    </xdr:from>
    <xdr:to>
      <xdr:col>9</xdr:col>
      <xdr:colOff>1800</xdr:colOff>
      <xdr:row>14</xdr:row>
      <xdr:rowOff>148320</xdr:rowOff>
    </xdr:to>
    <xdr:grpSp>
      <xdr:nvGrpSpPr>
        <xdr:cNvPr id="41" name="zu159"/>
        <xdr:cNvGrpSpPr/>
      </xdr:nvGrpSpPr>
      <xdr:grpSpPr>
        <a:xfrm>
          <a:off x="3424680" y="3965400"/>
          <a:ext cx="357120" cy="52560"/>
          <a:chOff x="3424680" y="3965400"/>
          <a:chExt cx="357120" cy="52560"/>
        </a:xfrm>
      </xdr:grpSpPr>
      <xdr:sp>
        <xdr:nvSpPr>
          <xdr:cNvPr id="42" name="Line 16"/>
          <xdr:cNvSpPr/>
        </xdr:nvSpPr>
        <xdr:spPr>
          <a:xfrm>
            <a:off x="342468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342468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4</xdr:row>
      <xdr:rowOff>95760</xdr:rowOff>
    </xdr:from>
    <xdr:to>
      <xdr:col>10</xdr:col>
      <xdr:colOff>1440</xdr:colOff>
      <xdr:row>14</xdr:row>
      <xdr:rowOff>148320</xdr:rowOff>
    </xdr:to>
    <xdr:grpSp>
      <xdr:nvGrpSpPr>
        <xdr:cNvPr id="44" name="zu1510"/>
        <xdr:cNvGrpSpPr/>
      </xdr:nvGrpSpPr>
      <xdr:grpSpPr>
        <a:xfrm>
          <a:off x="3787200" y="3965400"/>
          <a:ext cx="357120" cy="52560"/>
          <a:chOff x="3787200" y="3965400"/>
          <a:chExt cx="357120" cy="52560"/>
        </a:xfrm>
      </xdr:grpSpPr>
      <xdr:sp>
        <xdr:nvSpPr>
          <xdr:cNvPr id="45" name="Line 19"/>
          <xdr:cNvSpPr/>
        </xdr:nvSpPr>
        <xdr:spPr>
          <a:xfrm>
            <a:off x="378720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0"/>
          <xdr:cNvSpPr/>
        </xdr:nvSpPr>
        <xdr:spPr>
          <a:xfrm>
            <a:off x="378720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4</xdr:row>
      <xdr:rowOff>95760</xdr:rowOff>
    </xdr:from>
    <xdr:to>
      <xdr:col>11</xdr:col>
      <xdr:colOff>1440</xdr:colOff>
      <xdr:row>14</xdr:row>
      <xdr:rowOff>148320</xdr:rowOff>
    </xdr:to>
    <xdr:grpSp>
      <xdr:nvGrpSpPr>
        <xdr:cNvPr id="47" name="zu1511"/>
        <xdr:cNvGrpSpPr/>
      </xdr:nvGrpSpPr>
      <xdr:grpSpPr>
        <a:xfrm>
          <a:off x="4149720" y="3965400"/>
          <a:ext cx="357120" cy="52560"/>
          <a:chOff x="4149720" y="3965400"/>
          <a:chExt cx="357120" cy="52560"/>
        </a:xfrm>
      </xdr:grpSpPr>
      <xdr:sp>
        <xdr:nvSpPr>
          <xdr:cNvPr id="48" name="Line 22"/>
          <xdr:cNvSpPr/>
        </xdr:nvSpPr>
        <xdr:spPr>
          <a:xfrm>
            <a:off x="414972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"/>
          <xdr:cNvSpPr/>
        </xdr:nvSpPr>
        <xdr:spPr>
          <a:xfrm>
            <a:off x="414972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5</xdr:row>
      <xdr:rowOff>95760</xdr:rowOff>
    </xdr:from>
    <xdr:to>
      <xdr:col>2</xdr:col>
      <xdr:colOff>1800</xdr:colOff>
      <xdr:row>15</xdr:row>
      <xdr:rowOff>148320</xdr:rowOff>
    </xdr:to>
    <xdr:grpSp>
      <xdr:nvGrpSpPr>
        <xdr:cNvPr id="50" name="zu162"/>
        <xdr:cNvGrpSpPr/>
      </xdr:nvGrpSpPr>
      <xdr:grpSpPr>
        <a:xfrm>
          <a:off x="886680" y="4218120"/>
          <a:ext cx="357120" cy="52560"/>
          <a:chOff x="886680" y="4218120"/>
          <a:chExt cx="357120" cy="52560"/>
        </a:xfrm>
      </xdr:grpSpPr>
      <xdr:sp>
        <xdr:nvSpPr>
          <xdr:cNvPr id="51" name="Line 25"/>
          <xdr:cNvSpPr/>
        </xdr:nvSpPr>
        <xdr:spPr>
          <a:xfrm>
            <a:off x="88668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6"/>
          <xdr:cNvSpPr/>
        </xdr:nvSpPr>
        <xdr:spPr>
          <a:xfrm>
            <a:off x="88668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5</xdr:row>
      <xdr:rowOff>95760</xdr:rowOff>
    </xdr:from>
    <xdr:to>
      <xdr:col>3</xdr:col>
      <xdr:colOff>1800</xdr:colOff>
      <xdr:row>15</xdr:row>
      <xdr:rowOff>148320</xdr:rowOff>
    </xdr:to>
    <xdr:grpSp>
      <xdr:nvGrpSpPr>
        <xdr:cNvPr id="53" name="zu163"/>
        <xdr:cNvGrpSpPr/>
      </xdr:nvGrpSpPr>
      <xdr:grpSpPr>
        <a:xfrm>
          <a:off x="1249200" y="4218120"/>
          <a:ext cx="357120" cy="52560"/>
          <a:chOff x="1249200" y="4218120"/>
          <a:chExt cx="357120" cy="52560"/>
        </a:xfrm>
      </xdr:grpSpPr>
      <xdr:sp>
        <xdr:nvSpPr>
          <xdr:cNvPr id="54" name="Line 28"/>
          <xdr:cNvSpPr/>
        </xdr:nvSpPr>
        <xdr:spPr>
          <a:xfrm>
            <a:off x="124920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9"/>
          <xdr:cNvSpPr/>
        </xdr:nvSpPr>
        <xdr:spPr>
          <a:xfrm>
            <a:off x="124920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5</xdr:row>
      <xdr:rowOff>95760</xdr:rowOff>
    </xdr:from>
    <xdr:to>
      <xdr:col>4</xdr:col>
      <xdr:colOff>1440</xdr:colOff>
      <xdr:row>15</xdr:row>
      <xdr:rowOff>148320</xdr:rowOff>
    </xdr:to>
    <xdr:grpSp>
      <xdr:nvGrpSpPr>
        <xdr:cNvPr id="56" name="zu164"/>
        <xdr:cNvGrpSpPr/>
      </xdr:nvGrpSpPr>
      <xdr:grpSpPr>
        <a:xfrm>
          <a:off x="1611720" y="4218120"/>
          <a:ext cx="357120" cy="52560"/>
          <a:chOff x="1611720" y="4218120"/>
          <a:chExt cx="357120" cy="52560"/>
        </a:xfrm>
      </xdr:grpSpPr>
      <xdr:sp>
        <xdr:nvSpPr>
          <xdr:cNvPr id="57" name="Line 31"/>
          <xdr:cNvSpPr/>
        </xdr:nvSpPr>
        <xdr:spPr>
          <a:xfrm>
            <a:off x="161172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2"/>
          <xdr:cNvSpPr/>
        </xdr:nvSpPr>
        <xdr:spPr>
          <a:xfrm>
            <a:off x="161172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5</xdr:row>
      <xdr:rowOff>95760</xdr:rowOff>
    </xdr:from>
    <xdr:to>
      <xdr:col>5</xdr:col>
      <xdr:colOff>1440</xdr:colOff>
      <xdr:row>15</xdr:row>
      <xdr:rowOff>148320</xdr:rowOff>
    </xdr:to>
    <xdr:grpSp>
      <xdr:nvGrpSpPr>
        <xdr:cNvPr id="59" name="zu165"/>
        <xdr:cNvGrpSpPr/>
      </xdr:nvGrpSpPr>
      <xdr:grpSpPr>
        <a:xfrm>
          <a:off x="1974240" y="4218120"/>
          <a:ext cx="357120" cy="52560"/>
          <a:chOff x="1974240" y="4218120"/>
          <a:chExt cx="357120" cy="52560"/>
        </a:xfrm>
      </xdr:grpSpPr>
      <xdr:sp>
        <xdr:nvSpPr>
          <xdr:cNvPr id="60" name="Line 34"/>
          <xdr:cNvSpPr/>
        </xdr:nvSpPr>
        <xdr:spPr>
          <a:xfrm>
            <a:off x="197424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5"/>
          <xdr:cNvSpPr/>
        </xdr:nvSpPr>
        <xdr:spPr>
          <a:xfrm>
            <a:off x="197424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40</xdr:colOff>
      <xdr:row>15</xdr:row>
      <xdr:rowOff>95760</xdr:rowOff>
    </xdr:from>
    <xdr:to>
      <xdr:col>6</xdr:col>
      <xdr:colOff>1800</xdr:colOff>
      <xdr:row>15</xdr:row>
      <xdr:rowOff>148320</xdr:rowOff>
    </xdr:to>
    <xdr:grpSp>
      <xdr:nvGrpSpPr>
        <xdr:cNvPr id="62" name="zu166"/>
        <xdr:cNvGrpSpPr/>
      </xdr:nvGrpSpPr>
      <xdr:grpSpPr>
        <a:xfrm>
          <a:off x="2336760" y="4218120"/>
          <a:ext cx="357480" cy="52560"/>
          <a:chOff x="2336760" y="4218120"/>
          <a:chExt cx="357480" cy="52560"/>
        </a:xfrm>
      </xdr:grpSpPr>
      <xdr:sp>
        <xdr:nvSpPr>
          <xdr:cNvPr id="63" name="Line 37"/>
          <xdr:cNvSpPr/>
        </xdr:nvSpPr>
        <xdr:spPr>
          <a:xfrm>
            <a:off x="2336760" y="421812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8"/>
          <xdr:cNvSpPr/>
        </xdr:nvSpPr>
        <xdr:spPr>
          <a:xfrm>
            <a:off x="2336760" y="427068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5</xdr:row>
      <xdr:rowOff>114480</xdr:rowOff>
    </xdr:from>
    <xdr:to>
      <xdr:col>6</xdr:col>
      <xdr:colOff>348480</xdr:colOff>
      <xdr:row>15</xdr:row>
      <xdr:rowOff>127440</xdr:rowOff>
    </xdr:to>
    <xdr:sp>
      <xdr:nvSpPr>
        <xdr:cNvPr id="65" name="zu167"/>
        <xdr:cNvSpPr/>
      </xdr:nvSpPr>
      <xdr:spPr>
        <a:xfrm>
          <a:off x="269964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5</xdr:row>
      <xdr:rowOff>114480</xdr:rowOff>
    </xdr:from>
    <xdr:to>
      <xdr:col>7</xdr:col>
      <xdr:colOff>348480</xdr:colOff>
      <xdr:row>15</xdr:row>
      <xdr:rowOff>127440</xdr:rowOff>
    </xdr:to>
    <xdr:sp>
      <xdr:nvSpPr>
        <xdr:cNvPr id="66" name="zu168"/>
        <xdr:cNvSpPr/>
      </xdr:nvSpPr>
      <xdr:spPr>
        <a:xfrm>
          <a:off x="306216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15</xdr:row>
      <xdr:rowOff>114480</xdr:rowOff>
    </xdr:from>
    <xdr:to>
      <xdr:col>8</xdr:col>
      <xdr:colOff>348480</xdr:colOff>
      <xdr:row>15</xdr:row>
      <xdr:rowOff>127440</xdr:rowOff>
    </xdr:to>
    <xdr:sp>
      <xdr:nvSpPr>
        <xdr:cNvPr id="67" name="zu169"/>
        <xdr:cNvSpPr/>
      </xdr:nvSpPr>
      <xdr:spPr>
        <a:xfrm>
          <a:off x="342468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5</xdr:row>
      <xdr:rowOff>70200</xdr:rowOff>
    </xdr:from>
    <xdr:to>
      <xdr:col>10</xdr:col>
      <xdr:colOff>360</xdr:colOff>
      <xdr:row>15</xdr:row>
      <xdr:rowOff>184680</xdr:rowOff>
    </xdr:to>
    <xdr:sp>
      <xdr:nvSpPr>
        <xdr:cNvPr id="68" name="zu1610"/>
        <xdr:cNvSpPr/>
      </xdr:nvSpPr>
      <xdr:spPr>
        <a:xfrm>
          <a:off x="3801600" y="4192560"/>
          <a:ext cx="3416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15</xdr:row>
      <xdr:rowOff>95760</xdr:rowOff>
    </xdr:from>
    <xdr:to>
      <xdr:col>11</xdr:col>
      <xdr:colOff>1440</xdr:colOff>
      <xdr:row>15</xdr:row>
      <xdr:rowOff>148320</xdr:rowOff>
    </xdr:to>
    <xdr:grpSp>
      <xdr:nvGrpSpPr>
        <xdr:cNvPr id="69" name="zu1611"/>
        <xdr:cNvGrpSpPr/>
      </xdr:nvGrpSpPr>
      <xdr:grpSpPr>
        <a:xfrm>
          <a:off x="4149720" y="4218120"/>
          <a:ext cx="357120" cy="52560"/>
          <a:chOff x="4149720" y="4218120"/>
          <a:chExt cx="357120" cy="52560"/>
        </a:xfrm>
      </xdr:grpSpPr>
      <xdr:sp>
        <xdr:nvSpPr>
          <xdr:cNvPr id="70" name="Line 44"/>
          <xdr:cNvSpPr/>
        </xdr:nvSpPr>
        <xdr:spPr>
          <a:xfrm>
            <a:off x="414972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5"/>
          <xdr:cNvSpPr/>
        </xdr:nvSpPr>
        <xdr:spPr>
          <a:xfrm>
            <a:off x="414972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6</xdr:row>
      <xdr:rowOff>114480</xdr:rowOff>
    </xdr:from>
    <xdr:to>
      <xdr:col>1</xdr:col>
      <xdr:colOff>348480</xdr:colOff>
      <xdr:row>16</xdr:row>
      <xdr:rowOff>127440</xdr:rowOff>
    </xdr:to>
    <xdr:sp>
      <xdr:nvSpPr>
        <xdr:cNvPr id="72" name="zu172"/>
        <xdr:cNvSpPr/>
      </xdr:nvSpPr>
      <xdr:spPr>
        <a:xfrm>
          <a:off x="88668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6</xdr:row>
      <xdr:rowOff>38520</xdr:rowOff>
    </xdr:from>
    <xdr:to>
      <xdr:col>2</xdr:col>
      <xdr:colOff>355680</xdr:colOff>
      <xdr:row>16</xdr:row>
      <xdr:rowOff>223200</xdr:rowOff>
    </xdr:to>
    <xdr:pic>
      <xdr:nvPicPr>
        <xdr:cNvPr id="73" name="zu173" descr=""/>
        <xdr:cNvPicPr/>
      </xdr:nvPicPr>
      <xdr:blipFill>
        <a:blip r:embed="rId2"/>
        <a:stretch/>
      </xdr:blipFill>
      <xdr:spPr>
        <a:xfrm>
          <a:off x="1263600" y="4413600"/>
          <a:ext cx="334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</xdr:colOff>
      <xdr:row>16</xdr:row>
      <xdr:rowOff>95760</xdr:rowOff>
    </xdr:from>
    <xdr:to>
      <xdr:col>4</xdr:col>
      <xdr:colOff>1440</xdr:colOff>
      <xdr:row>16</xdr:row>
      <xdr:rowOff>148320</xdr:rowOff>
    </xdr:to>
    <xdr:grpSp>
      <xdr:nvGrpSpPr>
        <xdr:cNvPr id="74" name="zu174"/>
        <xdr:cNvGrpSpPr/>
      </xdr:nvGrpSpPr>
      <xdr:grpSpPr>
        <a:xfrm>
          <a:off x="1611720" y="4470840"/>
          <a:ext cx="357120" cy="52560"/>
          <a:chOff x="1611720" y="4470840"/>
          <a:chExt cx="357120" cy="52560"/>
        </a:xfrm>
      </xdr:grpSpPr>
      <xdr:sp>
        <xdr:nvSpPr>
          <xdr:cNvPr id="75" name="Line 49"/>
          <xdr:cNvSpPr/>
        </xdr:nvSpPr>
        <xdr:spPr>
          <a:xfrm>
            <a:off x="161172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0"/>
          <xdr:cNvSpPr/>
        </xdr:nvSpPr>
        <xdr:spPr>
          <a:xfrm>
            <a:off x="161172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6</xdr:row>
      <xdr:rowOff>95760</xdr:rowOff>
    </xdr:from>
    <xdr:to>
      <xdr:col>5</xdr:col>
      <xdr:colOff>1440</xdr:colOff>
      <xdr:row>16</xdr:row>
      <xdr:rowOff>148320</xdr:rowOff>
    </xdr:to>
    <xdr:grpSp>
      <xdr:nvGrpSpPr>
        <xdr:cNvPr id="77" name="zu175"/>
        <xdr:cNvGrpSpPr/>
      </xdr:nvGrpSpPr>
      <xdr:grpSpPr>
        <a:xfrm>
          <a:off x="1974240" y="4470840"/>
          <a:ext cx="357120" cy="52560"/>
          <a:chOff x="1974240" y="4470840"/>
          <a:chExt cx="357120" cy="52560"/>
        </a:xfrm>
      </xdr:grpSpPr>
      <xdr:sp>
        <xdr:nvSpPr>
          <xdr:cNvPr id="78" name="Line 52"/>
          <xdr:cNvSpPr/>
        </xdr:nvSpPr>
        <xdr:spPr>
          <a:xfrm>
            <a:off x="197424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53"/>
          <xdr:cNvSpPr/>
        </xdr:nvSpPr>
        <xdr:spPr>
          <a:xfrm>
            <a:off x="197424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40</xdr:colOff>
      <xdr:row>16</xdr:row>
      <xdr:rowOff>95760</xdr:rowOff>
    </xdr:from>
    <xdr:to>
      <xdr:col>6</xdr:col>
      <xdr:colOff>1800</xdr:colOff>
      <xdr:row>16</xdr:row>
      <xdr:rowOff>148320</xdr:rowOff>
    </xdr:to>
    <xdr:grpSp>
      <xdr:nvGrpSpPr>
        <xdr:cNvPr id="80" name="zu176"/>
        <xdr:cNvGrpSpPr/>
      </xdr:nvGrpSpPr>
      <xdr:grpSpPr>
        <a:xfrm>
          <a:off x="2336760" y="4470840"/>
          <a:ext cx="357480" cy="52560"/>
          <a:chOff x="2336760" y="4470840"/>
          <a:chExt cx="357480" cy="52560"/>
        </a:xfrm>
      </xdr:grpSpPr>
      <xdr:sp>
        <xdr:nvSpPr>
          <xdr:cNvPr id="81" name="Line 55"/>
          <xdr:cNvSpPr/>
        </xdr:nvSpPr>
        <xdr:spPr>
          <a:xfrm>
            <a:off x="2336760" y="447084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6"/>
          <xdr:cNvSpPr/>
        </xdr:nvSpPr>
        <xdr:spPr>
          <a:xfrm>
            <a:off x="2336760" y="452340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6</xdr:row>
      <xdr:rowOff>95760</xdr:rowOff>
    </xdr:from>
    <xdr:to>
      <xdr:col>7</xdr:col>
      <xdr:colOff>1800</xdr:colOff>
      <xdr:row>16</xdr:row>
      <xdr:rowOff>148320</xdr:rowOff>
    </xdr:to>
    <xdr:grpSp>
      <xdr:nvGrpSpPr>
        <xdr:cNvPr id="83" name="zu177"/>
        <xdr:cNvGrpSpPr/>
      </xdr:nvGrpSpPr>
      <xdr:grpSpPr>
        <a:xfrm>
          <a:off x="2699640" y="4470840"/>
          <a:ext cx="357120" cy="52560"/>
          <a:chOff x="2699640" y="4470840"/>
          <a:chExt cx="357120" cy="52560"/>
        </a:xfrm>
      </xdr:grpSpPr>
      <xdr:sp>
        <xdr:nvSpPr>
          <xdr:cNvPr id="84" name="Line 58"/>
          <xdr:cNvSpPr/>
        </xdr:nvSpPr>
        <xdr:spPr>
          <a:xfrm>
            <a:off x="269964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9"/>
          <xdr:cNvSpPr/>
        </xdr:nvSpPr>
        <xdr:spPr>
          <a:xfrm>
            <a:off x="269964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6</xdr:row>
      <xdr:rowOff>95760</xdr:rowOff>
    </xdr:from>
    <xdr:to>
      <xdr:col>8</xdr:col>
      <xdr:colOff>1800</xdr:colOff>
      <xdr:row>16</xdr:row>
      <xdr:rowOff>148320</xdr:rowOff>
    </xdr:to>
    <xdr:grpSp>
      <xdr:nvGrpSpPr>
        <xdr:cNvPr id="86" name="zu178"/>
        <xdr:cNvGrpSpPr/>
      </xdr:nvGrpSpPr>
      <xdr:grpSpPr>
        <a:xfrm>
          <a:off x="3062160" y="4470840"/>
          <a:ext cx="357120" cy="52560"/>
          <a:chOff x="3062160" y="4470840"/>
          <a:chExt cx="357120" cy="52560"/>
        </a:xfrm>
      </xdr:grpSpPr>
      <xdr:sp>
        <xdr:nvSpPr>
          <xdr:cNvPr id="87" name="Line 61"/>
          <xdr:cNvSpPr/>
        </xdr:nvSpPr>
        <xdr:spPr>
          <a:xfrm>
            <a:off x="306216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2"/>
          <xdr:cNvSpPr/>
        </xdr:nvSpPr>
        <xdr:spPr>
          <a:xfrm>
            <a:off x="306216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6</xdr:row>
      <xdr:rowOff>95760</xdr:rowOff>
    </xdr:from>
    <xdr:to>
      <xdr:col>9</xdr:col>
      <xdr:colOff>1800</xdr:colOff>
      <xdr:row>16</xdr:row>
      <xdr:rowOff>148320</xdr:rowOff>
    </xdr:to>
    <xdr:grpSp>
      <xdr:nvGrpSpPr>
        <xdr:cNvPr id="89" name="zu179"/>
        <xdr:cNvGrpSpPr/>
      </xdr:nvGrpSpPr>
      <xdr:grpSpPr>
        <a:xfrm>
          <a:off x="3424680" y="4470840"/>
          <a:ext cx="357120" cy="52560"/>
          <a:chOff x="3424680" y="4470840"/>
          <a:chExt cx="357120" cy="52560"/>
        </a:xfrm>
      </xdr:grpSpPr>
      <xdr:sp>
        <xdr:nvSpPr>
          <xdr:cNvPr id="90" name="Line 64"/>
          <xdr:cNvSpPr/>
        </xdr:nvSpPr>
        <xdr:spPr>
          <a:xfrm>
            <a:off x="342468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65"/>
          <xdr:cNvSpPr/>
        </xdr:nvSpPr>
        <xdr:spPr>
          <a:xfrm>
            <a:off x="342468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6</xdr:row>
      <xdr:rowOff>95760</xdr:rowOff>
    </xdr:from>
    <xdr:to>
      <xdr:col>10</xdr:col>
      <xdr:colOff>1440</xdr:colOff>
      <xdr:row>16</xdr:row>
      <xdr:rowOff>148320</xdr:rowOff>
    </xdr:to>
    <xdr:grpSp>
      <xdr:nvGrpSpPr>
        <xdr:cNvPr id="92" name="zu1710"/>
        <xdr:cNvGrpSpPr/>
      </xdr:nvGrpSpPr>
      <xdr:grpSpPr>
        <a:xfrm>
          <a:off x="3787200" y="4470840"/>
          <a:ext cx="357120" cy="52560"/>
          <a:chOff x="3787200" y="4470840"/>
          <a:chExt cx="357120" cy="52560"/>
        </a:xfrm>
      </xdr:grpSpPr>
      <xdr:sp>
        <xdr:nvSpPr>
          <xdr:cNvPr id="93" name="Line 67"/>
          <xdr:cNvSpPr/>
        </xdr:nvSpPr>
        <xdr:spPr>
          <a:xfrm>
            <a:off x="378720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8"/>
          <xdr:cNvSpPr/>
        </xdr:nvSpPr>
        <xdr:spPr>
          <a:xfrm>
            <a:off x="378720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6</xdr:row>
      <xdr:rowOff>95760</xdr:rowOff>
    </xdr:from>
    <xdr:to>
      <xdr:col>11</xdr:col>
      <xdr:colOff>1440</xdr:colOff>
      <xdr:row>16</xdr:row>
      <xdr:rowOff>148320</xdr:rowOff>
    </xdr:to>
    <xdr:grpSp>
      <xdr:nvGrpSpPr>
        <xdr:cNvPr id="95" name="zu1711"/>
        <xdr:cNvGrpSpPr/>
      </xdr:nvGrpSpPr>
      <xdr:grpSpPr>
        <a:xfrm>
          <a:off x="4149720" y="4470840"/>
          <a:ext cx="357120" cy="52560"/>
          <a:chOff x="4149720" y="4470840"/>
          <a:chExt cx="357120" cy="52560"/>
        </a:xfrm>
      </xdr:grpSpPr>
      <xdr:sp>
        <xdr:nvSpPr>
          <xdr:cNvPr id="96" name="Line 70"/>
          <xdr:cNvSpPr/>
        </xdr:nvSpPr>
        <xdr:spPr>
          <a:xfrm>
            <a:off x="414972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1"/>
          <xdr:cNvSpPr/>
        </xdr:nvSpPr>
        <xdr:spPr>
          <a:xfrm>
            <a:off x="414972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7</xdr:row>
      <xdr:rowOff>95760</xdr:rowOff>
    </xdr:from>
    <xdr:to>
      <xdr:col>2</xdr:col>
      <xdr:colOff>1800</xdr:colOff>
      <xdr:row>17</xdr:row>
      <xdr:rowOff>148320</xdr:rowOff>
    </xdr:to>
    <xdr:grpSp>
      <xdr:nvGrpSpPr>
        <xdr:cNvPr id="98" name="zu182"/>
        <xdr:cNvGrpSpPr/>
      </xdr:nvGrpSpPr>
      <xdr:grpSpPr>
        <a:xfrm>
          <a:off x="886680" y="4723560"/>
          <a:ext cx="357120" cy="52560"/>
          <a:chOff x="886680" y="4723560"/>
          <a:chExt cx="357120" cy="52560"/>
        </a:xfrm>
      </xdr:grpSpPr>
      <xdr:sp>
        <xdr:nvSpPr>
          <xdr:cNvPr id="99" name="Line 73"/>
          <xdr:cNvSpPr/>
        </xdr:nvSpPr>
        <xdr:spPr>
          <a:xfrm>
            <a:off x="88668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74"/>
          <xdr:cNvSpPr/>
        </xdr:nvSpPr>
        <xdr:spPr>
          <a:xfrm>
            <a:off x="88668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7</xdr:row>
      <xdr:rowOff>95760</xdr:rowOff>
    </xdr:from>
    <xdr:to>
      <xdr:col>3</xdr:col>
      <xdr:colOff>1800</xdr:colOff>
      <xdr:row>17</xdr:row>
      <xdr:rowOff>148320</xdr:rowOff>
    </xdr:to>
    <xdr:grpSp>
      <xdr:nvGrpSpPr>
        <xdr:cNvPr id="101" name="zu183"/>
        <xdr:cNvGrpSpPr/>
      </xdr:nvGrpSpPr>
      <xdr:grpSpPr>
        <a:xfrm>
          <a:off x="1249200" y="4723560"/>
          <a:ext cx="357120" cy="52560"/>
          <a:chOff x="1249200" y="4723560"/>
          <a:chExt cx="357120" cy="52560"/>
        </a:xfrm>
      </xdr:grpSpPr>
      <xdr:sp>
        <xdr:nvSpPr>
          <xdr:cNvPr id="102" name="Line 76"/>
          <xdr:cNvSpPr/>
        </xdr:nvSpPr>
        <xdr:spPr>
          <a:xfrm>
            <a:off x="124920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7"/>
          <xdr:cNvSpPr/>
        </xdr:nvSpPr>
        <xdr:spPr>
          <a:xfrm>
            <a:off x="124920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7</xdr:row>
      <xdr:rowOff>95760</xdr:rowOff>
    </xdr:from>
    <xdr:to>
      <xdr:col>4</xdr:col>
      <xdr:colOff>1440</xdr:colOff>
      <xdr:row>17</xdr:row>
      <xdr:rowOff>148320</xdr:rowOff>
    </xdr:to>
    <xdr:grpSp>
      <xdr:nvGrpSpPr>
        <xdr:cNvPr id="104" name="zu184"/>
        <xdr:cNvGrpSpPr/>
      </xdr:nvGrpSpPr>
      <xdr:grpSpPr>
        <a:xfrm>
          <a:off x="1611720" y="4723560"/>
          <a:ext cx="357120" cy="52560"/>
          <a:chOff x="1611720" y="4723560"/>
          <a:chExt cx="357120" cy="52560"/>
        </a:xfrm>
      </xdr:grpSpPr>
      <xdr:sp>
        <xdr:nvSpPr>
          <xdr:cNvPr id="105" name="Line 79"/>
          <xdr:cNvSpPr/>
        </xdr:nvSpPr>
        <xdr:spPr>
          <a:xfrm>
            <a:off x="161172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80"/>
          <xdr:cNvSpPr/>
        </xdr:nvSpPr>
        <xdr:spPr>
          <a:xfrm>
            <a:off x="161172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7</xdr:row>
      <xdr:rowOff>95760</xdr:rowOff>
    </xdr:from>
    <xdr:to>
      <xdr:col>5</xdr:col>
      <xdr:colOff>1440</xdr:colOff>
      <xdr:row>17</xdr:row>
      <xdr:rowOff>148320</xdr:rowOff>
    </xdr:to>
    <xdr:grpSp>
      <xdr:nvGrpSpPr>
        <xdr:cNvPr id="107" name="zu185"/>
        <xdr:cNvGrpSpPr/>
      </xdr:nvGrpSpPr>
      <xdr:grpSpPr>
        <a:xfrm>
          <a:off x="1974240" y="4723560"/>
          <a:ext cx="357120" cy="52560"/>
          <a:chOff x="1974240" y="4723560"/>
          <a:chExt cx="357120" cy="52560"/>
        </a:xfrm>
      </xdr:grpSpPr>
      <xdr:sp>
        <xdr:nvSpPr>
          <xdr:cNvPr id="108" name="Line 82"/>
          <xdr:cNvSpPr/>
        </xdr:nvSpPr>
        <xdr:spPr>
          <a:xfrm>
            <a:off x="197424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83"/>
          <xdr:cNvSpPr/>
        </xdr:nvSpPr>
        <xdr:spPr>
          <a:xfrm>
            <a:off x="197424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40</xdr:colOff>
      <xdr:row>17</xdr:row>
      <xdr:rowOff>95760</xdr:rowOff>
    </xdr:from>
    <xdr:to>
      <xdr:col>6</xdr:col>
      <xdr:colOff>1800</xdr:colOff>
      <xdr:row>17</xdr:row>
      <xdr:rowOff>148320</xdr:rowOff>
    </xdr:to>
    <xdr:grpSp>
      <xdr:nvGrpSpPr>
        <xdr:cNvPr id="110" name="zu186"/>
        <xdr:cNvGrpSpPr/>
      </xdr:nvGrpSpPr>
      <xdr:grpSpPr>
        <a:xfrm>
          <a:off x="2336760" y="4723560"/>
          <a:ext cx="357480" cy="52560"/>
          <a:chOff x="2336760" y="4723560"/>
          <a:chExt cx="357480" cy="52560"/>
        </a:xfrm>
      </xdr:grpSpPr>
      <xdr:sp>
        <xdr:nvSpPr>
          <xdr:cNvPr id="111" name="Line 85"/>
          <xdr:cNvSpPr/>
        </xdr:nvSpPr>
        <xdr:spPr>
          <a:xfrm>
            <a:off x="2336760" y="472356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86"/>
          <xdr:cNvSpPr/>
        </xdr:nvSpPr>
        <xdr:spPr>
          <a:xfrm>
            <a:off x="2336760" y="477612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7</xdr:row>
      <xdr:rowOff>114480</xdr:rowOff>
    </xdr:from>
    <xdr:to>
      <xdr:col>6</xdr:col>
      <xdr:colOff>348480</xdr:colOff>
      <xdr:row>17</xdr:row>
      <xdr:rowOff>127440</xdr:rowOff>
    </xdr:to>
    <xdr:sp>
      <xdr:nvSpPr>
        <xdr:cNvPr id="113" name="zu187"/>
        <xdr:cNvSpPr/>
      </xdr:nvSpPr>
      <xdr:spPr>
        <a:xfrm>
          <a:off x="2699640" y="474228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7</xdr:row>
      <xdr:rowOff>38520</xdr:rowOff>
    </xdr:from>
    <xdr:to>
      <xdr:col>7</xdr:col>
      <xdr:colOff>355680</xdr:colOff>
      <xdr:row>17</xdr:row>
      <xdr:rowOff>223200</xdr:rowOff>
    </xdr:to>
    <xdr:pic>
      <xdr:nvPicPr>
        <xdr:cNvPr id="114" name="zu188" descr=""/>
        <xdr:cNvPicPr/>
      </xdr:nvPicPr>
      <xdr:blipFill>
        <a:blip r:embed="rId3"/>
        <a:stretch/>
      </xdr:blipFill>
      <xdr:spPr>
        <a:xfrm>
          <a:off x="3076560" y="4666320"/>
          <a:ext cx="334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</xdr:colOff>
      <xdr:row>17</xdr:row>
      <xdr:rowOff>95760</xdr:rowOff>
    </xdr:from>
    <xdr:to>
      <xdr:col>9</xdr:col>
      <xdr:colOff>1800</xdr:colOff>
      <xdr:row>17</xdr:row>
      <xdr:rowOff>148320</xdr:rowOff>
    </xdr:to>
    <xdr:grpSp>
      <xdr:nvGrpSpPr>
        <xdr:cNvPr id="115" name="zu189"/>
        <xdr:cNvGrpSpPr/>
      </xdr:nvGrpSpPr>
      <xdr:grpSpPr>
        <a:xfrm>
          <a:off x="3424680" y="4723560"/>
          <a:ext cx="357120" cy="52560"/>
          <a:chOff x="3424680" y="4723560"/>
          <a:chExt cx="357120" cy="52560"/>
        </a:xfrm>
      </xdr:grpSpPr>
      <xdr:sp>
        <xdr:nvSpPr>
          <xdr:cNvPr id="116" name="Line 90"/>
          <xdr:cNvSpPr/>
        </xdr:nvSpPr>
        <xdr:spPr>
          <a:xfrm>
            <a:off x="342468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91"/>
          <xdr:cNvSpPr/>
        </xdr:nvSpPr>
        <xdr:spPr>
          <a:xfrm>
            <a:off x="342468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7</xdr:row>
      <xdr:rowOff>95760</xdr:rowOff>
    </xdr:from>
    <xdr:to>
      <xdr:col>10</xdr:col>
      <xdr:colOff>1440</xdr:colOff>
      <xdr:row>17</xdr:row>
      <xdr:rowOff>148320</xdr:rowOff>
    </xdr:to>
    <xdr:grpSp>
      <xdr:nvGrpSpPr>
        <xdr:cNvPr id="118" name="zu1810"/>
        <xdr:cNvGrpSpPr/>
      </xdr:nvGrpSpPr>
      <xdr:grpSpPr>
        <a:xfrm>
          <a:off x="3787200" y="4723560"/>
          <a:ext cx="357120" cy="52560"/>
          <a:chOff x="3787200" y="4723560"/>
          <a:chExt cx="357120" cy="52560"/>
        </a:xfrm>
      </xdr:grpSpPr>
      <xdr:sp>
        <xdr:nvSpPr>
          <xdr:cNvPr id="119" name="Line 93"/>
          <xdr:cNvSpPr/>
        </xdr:nvSpPr>
        <xdr:spPr>
          <a:xfrm>
            <a:off x="378720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94"/>
          <xdr:cNvSpPr/>
        </xdr:nvSpPr>
        <xdr:spPr>
          <a:xfrm>
            <a:off x="378720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7</xdr:row>
      <xdr:rowOff>95760</xdr:rowOff>
    </xdr:from>
    <xdr:to>
      <xdr:col>11</xdr:col>
      <xdr:colOff>1440</xdr:colOff>
      <xdr:row>17</xdr:row>
      <xdr:rowOff>148320</xdr:rowOff>
    </xdr:to>
    <xdr:grpSp>
      <xdr:nvGrpSpPr>
        <xdr:cNvPr id="121" name="zu1811"/>
        <xdr:cNvGrpSpPr/>
      </xdr:nvGrpSpPr>
      <xdr:grpSpPr>
        <a:xfrm>
          <a:off x="4149720" y="4723560"/>
          <a:ext cx="357120" cy="52560"/>
          <a:chOff x="4149720" y="4723560"/>
          <a:chExt cx="357120" cy="52560"/>
        </a:xfrm>
      </xdr:grpSpPr>
      <xdr:sp>
        <xdr:nvSpPr>
          <xdr:cNvPr id="122" name="Line 96"/>
          <xdr:cNvSpPr/>
        </xdr:nvSpPr>
        <xdr:spPr>
          <a:xfrm>
            <a:off x="414972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97"/>
          <xdr:cNvSpPr/>
        </xdr:nvSpPr>
        <xdr:spPr>
          <a:xfrm>
            <a:off x="414972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2280</xdr:colOff>
      <xdr:row>27</xdr:row>
      <xdr:rowOff>95760</xdr:rowOff>
    </xdr:from>
    <xdr:to>
      <xdr:col>6</xdr:col>
      <xdr:colOff>210600</xdr:colOff>
      <xdr:row>30</xdr:row>
      <xdr:rowOff>57240</xdr:rowOff>
    </xdr:to>
    <xdr:pic>
      <xdr:nvPicPr>
        <xdr:cNvPr id="124" name="Picture 98" descr=""/>
        <xdr:cNvPicPr/>
      </xdr:nvPicPr>
      <xdr:blipFill>
        <a:blip r:embed="rId4"/>
        <a:stretch/>
      </xdr:blipFill>
      <xdr:spPr>
        <a:xfrm>
          <a:off x="1031760" y="7255440"/>
          <a:ext cx="18712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6</xdr:col>
      <xdr:colOff>360</xdr:colOff>
      <xdr:row>11</xdr:row>
      <xdr:rowOff>76320</xdr:rowOff>
    </xdr:to>
    <xdr:pic>
      <xdr:nvPicPr>
        <xdr:cNvPr id="125" name="地点図" descr=""/>
        <xdr:cNvPicPr/>
      </xdr:nvPicPr>
      <xdr:blipFill>
        <a:blip r:embed="rId5"/>
        <a:stretch/>
      </xdr:blipFill>
      <xdr:spPr>
        <a:xfrm>
          <a:off x="3417480" y="446400"/>
          <a:ext cx="290124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5" t="n">
        <v>0.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2</v>
      </c>
      <c r="N14" s="29" t="n">
        <v>0</v>
      </c>
      <c r="O14" s="30" t="n">
        <v>1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1</v>
      </c>
      <c r="N16" s="29" t="n">
        <v>0</v>
      </c>
      <c r="O16" s="30" t="n">
        <v>0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4" t="n">
        <v>0</v>
      </c>
      <c r="I17" s="32" t="n">
        <v>4</v>
      </c>
      <c r="J17" s="32" t="n">
        <v>0</v>
      </c>
      <c r="K17" s="32" t="n">
        <v>0</v>
      </c>
      <c r="L17" s="32" t="n">
        <v>0</v>
      </c>
      <c r="M17" s="32" t="n">
        <v>4</v>
      </c>
      <c r="N17" s="33" t="n">
        <v>0</v>
      </c>
      <c r="O17" s="34" t="n">
        <v>2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2</v>
      </c>
      <c r="N18" s="24" t="n">
        <v>0</v>
      </c>
      <c r="O18" s="25" t="n">
        <v>1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9" t="n">
        <v>0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8" t="n">
        <v>0</v>
      </c>
      <c r="K20" s="28" t="n">
        <v>1</v>
      </c>
      <c r="L20" s="28" t="n">
        <v>0</v>
      </c>
      <c r="M20" s="28" t="n">
        <v>1</v>
      </c>
      <c r="N20" s="29" t="n">
        <v>0</v>
      </c>
      <c r="O20" s="30" t="n">
        <v>0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2</v>
      </c>
      <c r="C21" s="28" t="n">
        <v>0</v>
      </c>
      <c r="D21" s="28" t="n">
        <v>0</v>
      </c>
      <c r="E21" s="28" t="n">
        <v>0</v>
      </c>
      <c r="F21" s="28" t="n">
        <v>2</v>
      </c>
      <c r="G21" s="29" t="n">
        <v>0</v>
      </c>
      <c r="H21" s="30" t="n">
        <v>11.8</v>
      </c>
      <c r="I21" s="28" t="n">
        <v>2</v>
      </c>
      <c r="J21" s="28" t="n">
        <v>0</v>
      </c>
      <c r="K21" s="28" t="n">
        <v>0</v>
      </c>
      <c r="L21" s="28" t="n">
        <v>0</v>
      </c>
      <c r="M21" s="28" t="n">
        <v>2</v>
      </c>
      <c r="N21" s="29" t="n">
        <v>0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9" t="n">
        <v>0</v>
      </c>
      <c r="O22" s="30" t="n">
        <v>0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2</v>
      </c>
      <c r="N23" s="29" t="n">
        <v>0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2</v>
      </c>
      <c r="C24" s="32" t="n">
        <v>0</v>
      </c>
      <c r="D24" s="32" t="n">
        <v>0</v>
      </c>
      <c r="E24" s="32" t="n">
        <v>0</v>
      </c>
      <c r="F24" s="32" t="n">
        <v>2</v>
      </c>
      <c r="G24" s="33" t="n">
        <v>0</v>
      </c>
      <c r="H24" s="34" t="n">
        <v>11.8</v>
      </c>
      <c r="I24" s="32" t="n">
        <v>6</v>
      </c>
      <c r="J24" s="32" t="n">
        <v>0</v>
      </c>
      <c r="K24" s="32" t="n">
        <v>3</v>
      </c>
      <c r="L24" s="32" t="n">
        <v>0</v>
      </c>
      <c r="M24" s="32" t="n">
        <v>9</v>
      </c>
      <c r="N24" s="33" t="n">
        <v>0</v>
      </c>
      <c r="O24" s="34" t="n">
        <v>5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</v>
      </c>
      <c r="C25" s="28" t="n">
        <v>0</v>
      </c>
      <c r="D25" s="28" t="n">
        <v>0</v>
      </c>
      <c r="E25" s="28" t="n">
        <v>0</v>
      </c>
      <c r="F25" s="28" t="n">
        <v>1</v>
      </c>
      <c r="G25" s="29" t="n">
        <v>0</v>
      </c>
      <c r="H25" s="30" t="n">
        <v>5.9</v>
      </c>
      <c r="I25" s="28" t="n">
        <v>7</v>
      </c>
      <c r="J25" s="28" t="n">
        <v>0</v>
      </c>
      <c r="K25" s="28" t="n">
        <v>9</v>
      </c>
      <c r="L25" s="28" t="n">
        <v>0</v>
      </c>
      <c r="M25" s="28" t="n">
        <v>16</v>
      </c>
      <c r="N25" s="29" t="n">
        <v>0</v>
      </c>
      <c r="O25" s="30" t="n">
        <v>9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</v>
      </c>
      <c r="C26" s="28" t="n">
        <v>0</v>
      </c>
      <c r="D26" s="28" t="n">
        <v>0</v>
      </c>
      <c r="E26" s="28" t="n">
        <v>0</v>
      </c>
      <c r="F26" s="28" t="n">
        <v>2</v>
      </c>
      <c r="G26" s="29" t="n">
        <v>0</v>
      </c>
      <c r="H26" s="30" t="n">
        <v>11.8</v>
      </c>
      <c r="I26" s="28" t="n">
        <v>5</v>
      </c>
      <c r="J26" s="28" t="n">
        <v>0</v>
      </c>
      <c r="K26" s="28" t="n">
        <v>6</v>
      </c>
      <c r="L26" s="28" t="n">
        <v>3</v>
      </c>
      <c r="M26" s="28" t="n">
        <v>14</v>
      </c>
      <c r="N26" s="29" t="n">
        <v>21.4</v>
      </c>
      <c r="O26" s="30" t="n">
        <v>8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30" t="n">
        <v>0</v>
      </c>
      <c r="I27" s="28" t="n">
        <v>12</v>
      </c>
      <c r="J27" s="28" t="n">
        <v>0</v>
      </c>
      <c r="K27" s="28" t="n">
        <v>4</v>
      </c>
      <c r="L27" s="28" t="n">
        <v>0</v>
      </c>
      <c r="M27" s="28" t="n">
        <v>16</v>
      </c>
      <c r="N27" s="29" t="n">
        <v>0</v>
      </c>
      <c r="O27" s="30" t="n">
        <v>9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2</v>
      </c>
      <c r="E28" s="28" t="n">
        <v>1</v>
      </c>
      <c r="F28" s="28" t="n">
        <v>3</v>
      </c>
      <c r="G28" s="29" t="n">
        <v>33.3</v>
      </c>
      <c r="H28" s="30" t="n">
        <v>17.6</v>
      </c>
      <c r="I28" s="28" t="n">
        <v>8</v>
      </c>
      <c r="J28" s="28" t="n">
        <v>0</v>
      </c>
      <c r="K28" s="28" t="n">
        <v>6</v>
      </c>
      <c r="L28" s="28" t="n">
        <v>2</v>
      </c>
      <c r="M28" s="28" t="n">
        <v>16</v>
      </c>
      <c r="N28" s="29" t="n">
        <v>12.5</v>
      </c>
      <c r="O28" s="30" t="n">
        <v>9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1</v>
      </c>
      <c r="C29" s="28" t="n">
        <v>0</v>
      </c>
      <c r="D29" s="28" t="n">
        <v>0</v>
      </c>
      <c r="E29" s="28" t="n">
        <v>0</v>
      </c>
      <c r="F29" s="28" t="n">
        <v>1</v>
      </c>
      <c r="G29" s="29" t="n">
        <v>0</v>
      </c>
      <c r="H29" s="30" t="n">
        <v>5.9</v>
      </c>
      <c r="I29" s="28" t="n">
        <v>7</v>
      </c>
      <c r="J29" s="28" t="n">
        <v>0</v>
      </c>
      <c r="K29" s="28" t="n">
        <v>5</v>
      </c>
      <c r="L29" s="28" t="n">
        <v>2</v>
      </c>
      <c r="M29" s="28" t="n">
        <v>14</v>
      </c>
      <c r="N29" s="29" t="n">
        <v>14.3</v>
      </c>
      <c r="O29" s="30" t="n">
        <v>8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</v>
      </c>
      <c r="C30" s="28" t="n">
        <v>0</v>
      </c>
      <c r="D30" s="28" t="n">
        <v>1</v>
      </c>
      <c r="E30" s="28" t="n">
        <v>0</v>
      </c>
      <c r="F30" s="28" t="n">
        <v>3</v>
      </c>
      <c r="G30" s="29" t="n">
        <v>0</v>
      </c>
      <c r="H30" s="30" t="n">
        <v>17.6</v>
      </c>
      <c r="I30" s="28" t="n">
        <v>14</v>
      </c>
      <c r="J30" s="28" t="n">
        <v>0</v>
      </c>
      <c r="K30" s="28" t="n">
        <v>5</v>
      </c>
      <c r="L30" s="28" t="n">
        <v>1</v>
      </c>
      <c r="M30" s="28" t="n">
        <v>20</v>
      </c>
      <c r="N30" s="29" t="n">
        <v>5</v>
      </c>
      <c r="O30" s="30" t="n">
        <v>12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</v>
      </c>
      <c r="C31" s="28" t="n">
        <v>0</v>
      </c>
      <c r="D31" s="28" t="n">
        <v>1</v>
      </c>
      <c r="E31" s="28" t="n">
        <v>0</v>
      </c>
      <c r="F31" s="28" t="n">
        <v>2</v>
      </c>
      <c r="G31" s="29" t="n">
        <v>0</v>
      </c>
      <c r="H31" s="30" t="n">
        <v>11.8</v>
      </c>
      <c r="I31" s="28" t="n">
        <v>6</v>
      </c>
      <c r="J31" s="28" t="n">
        <v>0</v>
      </c>
      <c r="K31" s="28" t="n">
        <v>1</v>
      </c>
      <c r="L31" s="28" t="n">
        <v>0</v>
      </c>
      <c r="M31" s="28" t="n">
        <v>7</v>
      </c>
      <c r="N31" s="29" t="n">
        <v>0</v>
      </c>
      <c r="O31" s="30" t="n">
        <v>4.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</v>
      </c>
      <c r="C32" s="28" t="n">
        <v>0</v>
      </c>
      <c r="D32" s="28" t="n">
        <v>0</v>
      </c>
      <c r="E32" s="28" t="n">
        <v>0</v>
      </c>
      <c r="F32" s="28" t="n">
        <v>2</v>
      </c>
      <c r="G32" s="29" t="n">
        <v>0</v>
      </c>
      <c r="H32" s="30" t="n">
        <v>11.8</v>
      </c>
      <c r="I32" s="28" t="n">
        <v>12</v>
      </c>
      <c r="J32" s="28" t="n">
        <v>0</v>
      </c>
      <c r="K32" s="28" t="n">
        <v>4</v>
      </c>
      <c r="L32" s="28" t="n">
        <v>0</v>
      </c>
      <c r="M32" s="28" t="n">
        <v>16</v>
      </c>
      <c r="N32" s="29" t="n">
        <v>0</v>
      </c>
      <c r="O32" s="30" t="n">
        <v>9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4" t="n">
        <v>0</v>
      </c>
      <c r="O33" s="25" t="n">
        <v>0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30" t="n">
        <v>0</v>
      </c>
      <c r="I34" s="28" t="n">
        <v>2</v>
      </c>
      <c r="J34" s="28" t="n">
        <v>0</v>
      </c>
      <c r="K34" s="28" t="n">
        <v>0</v>
      </c>
      <c r="L34" s="28" t="n">
        <v>1</v>
      </c>
      <c r="M34" s="28" t="n">
        <v>3</v>
      </c>
      <c r="N34" s="29" t="n">
        <v>33.3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1</v>
      </c>
      <c r="C35" s="28" t="n">
        <v>0</v>
      </c>
      <c r="D35" s="28" t="n">
        <v>0</v>
      </c>
      <c r="E35" s="28" t="n">
        <v>0</v>
      </c>
      <c r="F35" s="28" t="n">
        <v>1</v>
      </c>
      <c r="G35" s="29" t="n">
        <v>0</v>
      </c>
      <c r="H35" s="30" t="n">
        <v>5.9</v>
      </c>
      <c r="I35" s="28" t="n">
        <v>4</v>
      </c>
      <c r="J35" s="28" t="n">
        <v>0</v>
      </c>
      <c r="K35" s="28" t="n">
        <v>1</v>
      </c>
      <c r="L35" s="28" t="n">
        <v>0</v>
      </c>
      <c r="M35" s="28" t="n">
        <v>5</v>
      </c>
      <c r="N35" s="29" t="n">
        <v>0</v>
      </c>
      <c r="O35" s="30" t="n">
        <v>3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30" t="n">
        <v>0</v>
      </c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0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30" t="n">
        <v>0</v>
      </c>
      <c r="I37" s="28" t="n">
        <v>3</v>
      </c>
      <c r="J37" s="28" t="n">
        <v>0</v>
      </c>
      <c r="K37" s="28" t="n">
        <v>0</v>
      </c>
      <c r="L37" s="28" t="n">
        <v>0</v>
      </c>
      <c r="M37" s="28" t="n">
        <v>3</v>
      </c>
      <c r="N37" s="29" t="n">
        <v>0</v>
      </c>
      <c r="O37" s="30" t="n">
        <v>1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2</v>
      </c>
      <c r="J38" s="28" t="n">
        <v>0</v>
      </c>
      <c r="K38" s="28" t="n">
        <v>0</v>
      </c>
      <c r="L38" s="28" t="n">
        <v>0</v>
      </c>
      <c r="M38" s="28" t="n">
        <v>2</v>
      </c>
      <c r="N38" s="29" t="n">
        <v>0</v>
      </c>
      <c r="O38" s="30" t="n">
        <v>1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</v>
      </c>
      <c r="C39" s="32" t="n">
        <v>0</v>
      </c>
      <c r="D39" s="32" t="n">
        <v>0</v>
      </c>
      <c r="E39" s="32" t="n">
        <v>0</v>
      </c>
      <c r="F39" s="32" t="n">
        <v>1</v>
      </c>
      <c r="G39" s="33" t="n">
        <v>0</v>
      </c>
      <c r="H39" s="34" t="n">
        <v>5.9</v>
      </c>
      <c r="I39" s="32" t="n">
        <v>13</v>
      </c>
      <c r="J39" s="32" t="n">
        <v>0</v>
      </c>
      <c r="K39" s="32" t="n">
        <v>1</v>
      </c>
      <c r="L39" s="32" t="n">
        <v>1</v>
      </c>
      <c r="M39" s="32" t="n">
        <v>15</v>
      </c>
      <c r="N39" s="33" t="n">
        <v>6.7</v>
      </c>
      <c r="O39" s="34" t="n">
        <v>9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5" t="n">
        <v>0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30" t="n">
        <v>0</v>
      </c>
      <c r="I41" s="28" t="n">
        <v>2</v>
      </c>
      <c r="J41" s="28" t="n">
        <v>0</v>
      </c>
      <c r="K41" s="28" t="n">
        <v>1</v>
      </c>
      <c r="L41" s="28" t="n">
        <v>0</v>
      </c>
      <c r="M41" s="28" t="n">
        <v>3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2</v>
      </c>
      <c r="J42" s="28" t="n">
        <v>0</v>
      </c>
      <c r="K42" s="28" t="n">
        <v>0</v>
      </c>
      <c r="L42" s="28" t="n">
        <v>0</v>
      </c>
      <c r="M42" s="28" t="n">
        <v>2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4</v>
      </c>
      <c r="J43" s="28" t="n">
        <v>0</v>
      </c>
      <c r="K43" s="28" t="n">
        <v>0</v>
      </c>
      <c r="L43" s="28" t="n">
        <v>0</v>
      </c>
      <c r="M43" s="28" t="n">
        <v>4</v>
      </c>
      <c r="N43" s="29" t="n">
        <v>0</v>
      </c>
      <c r="O43" s="30" t="n">
        <v>2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28" t="n">
        <v>0</v>
      </c>
      <c r="J44" s="28" t="n">
        <v>2</v>
      </c>
      <c r="K44" s="28" t="n">
        <v>0</v>
      </c>
      <c r="L44" s="28" t="n">
        <v>0</v>
      </c>
      <c r="M44" s="28" t="n">
        <v>2</v>
      </c>
      <c r="N44" s="29" t="n">
        <v>10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0</v>
      </c>
      <c r="J45" s="28" t="n">
        <v>2</v>
      </c>
      <c r="K45" s="28" t="n">
        <v>0</v>
      </c>
      <c r="L45" s="28" t="n">
        <v>1</v>
      </c>
      <c r="M45" s="28" t="n">
        <v>3</v>
      </c>
      <c r="N45" s="29" t="n">
        <v>100</v>
      </c>
      <c r="O45" s="30" t="n">
        <v>1.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3" t="n">
        <v>0</v>
      </c>
      <c r="H46" s="34" t="n">
        <v>0</v>
      </c>
      <c r="I46" s="32" t="n">
        <v>9</v>
      </c>
      <c r="J46" s="32" t="n">
        <v>4</v>
      </c>
      <c r="K46" s="32" t="n">
        <v>1</v>
      </c>
      <c r="L46" s="32" t="n">
        <v>1</v>
      </c>
      <c r="M46" s="32" t="n">
        <v>15</v>
      </c>
      <c r="N46" s="33" t="n">
        <v>33.3</v>
      </c>
      <c r="O46" s="34" t="n">
        <v>9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12</v>
      </c>
      <c r="C47" s="32" t="n">
        <v>0</v>
      </c>
      <c r="D47" s="32" t="n">
        <v>4</v>
      </c>
      <c r="E47" s="32" t="n">
        <v>1</v>
      </c>
      <c r="F47" s="32" t="n">
        <v>17</v>
      </c>
      <c r="G47" s="33" t="n">
        <v>5.9</v>
      </c>
      <c r="H47" s="34" t="n">
        <v>100</v>
      </c>
      <c r="I47" s="32" t="n">
        <v>103</v>
      </c>
      <c r="J47" s="32" t="n">
        <v>4</v>
      </c>
      <c r="K47" s="32" t="n">
        <v>45</v>
      </c>
      <c r="L47" s="32" t="n">
        <v>10</v>
      </c>
      <c r="M47" s="32" t="n">
        <v>162</v>
      </c>
      <c r="N47" s="33" t="n">
        <v>8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46</v>
      </c>
      <c r="C11" s="23" t="n">
        <v>5</v>
      </c>
      <c r="D11" s="23" t="n">
        <v>4</v>
      </c>
      <c r="E11" s="23" t="n">
        <v>3</v>
      </c>
      <c r="F11" s="23" t="n">
        <v>58</v>
      </c>
      <c r="G11" s="24" t="n">
        <v>13.8</v>
      </c>
      <c r="H11" s="25" t="n">
        <v>1.6</v>
      </c>
      <c r="I11" s="23" t="n">
        <v>35</v>
      </c>
      <c r="J11" s="23" t="n">
        <v>4</v>
      </c>
      <c r="K11" s="23" t="n">
        <v>1</v>
      </c>
      <c r="L11" s="23" t="n">
        <v>1</v>
      </c>
      <c r="M11" s="23" t="n">
        <v>41</v>
      </c>
      <c r="N11" s="24" t="n">
        <v>12.2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33</v>
      </c>
      <c r="C12" s="28" t="n">
        <v>6</v>
      </c>
      <c r="D12" s="28" t="n">
        <v>0</v>
      </c>
      <c r="E12" s="28" t="n">
        <v>0</v>
      </c>
      <c r="F12" s="28" t="n">
        <v>39</v>
      </c>
      <c r="G12" s="29" t="n">
        <v>15.4</v>
      </c>
      <c r="H12" s="30" t="n">
        <v>1</v>
      </c>
      <c r="I12" s="28" t="n">
        <v>27</v>
      </c>
      <c r="J12" s="28" t="n">
        <v>2</v>
      </c>
      <c r="K12" s="28" t="n">
        <v>0</v>
      </c>
      <c r="L12" s="28" t="n">
        <v>0</v>
      </c>
      <c r="M12" s="28" t="n">
        <v>29</v>
      </c>
      <c r="N12" s="29" t="n">
        <v>6.9</v>
      </c>
      <c r="O12" s="30" t="n">
        <v>0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40</v>
      </c>
      <c r="C13" s="28" t="n">
        <v>5</v>
      </c>
      <c r="D13" s="28" t="n">
        <v>4</v>
      </c>
      <c r="E13" s="28" t="n">
        <v>0</v>
      </c>
      <c r="F13" s="28" t="n">
        <v>49</v>
      </c>
      <c r="G13" s="29" t="n">
        <v>10.2</v>
      </c>
      <c r="H13" s="30" t="n">
        <v>1.3</v>
      </c>
      <c r="I13" s="28" t="n">
        <v>39</v>
      </c>
      <c r="J13" s="28" t="n">
        <v>3</v>
      </c>
      <c r="K13" s="28" t="n">
        <v>1</v>
      </c>
      <c r="L13" s="28" t="n">
        <v>0</v>
      </c>
      <c r="M13" s="28" t="n">
        <v>43</v>
      </c>
      <c r="N13" s="29" t="n">
        <v>7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41</v>
      </c>
      <c r="C14" s="28" t="n">
        <v>7</v>
      </c>
      <c r="D14" s="28" t="n">
        <v>2</v>
      </c>
      <c r="E14" s="28" t="n">
        <v>0</v>
      </c>
      <c r="F14" s="28" t="n">
        <v>50</v>
      </c>
      <c r="G14" s="29" t="n">
        <v>14</v>
      </c>
      <c r="H14" s="30" t="n">
        <v>1.3</v>
      </c>
      <c r="I14" s="28" t="n">
        <v>42</v>
      </c>
      <c r="J14" s="28" t="n">
        <v>3</v>
      </c>
      <c r="K14" s="28" t="n">
        <v>1</v>
      </c>
      <c r="L14" s="28" t="n">
        <v>3</v>
      </c>
      <c r="M14" s="28" t="n">
        <v>49</v>
      </c>
      <c r="N14" s="29" t="n">
        <v>12.2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5</v>
      </c>
      <c r="C15" s="28" t="n">
        <v>4</v>
      </c>
      <c r="D15" s="28" t="n">
        <v>1</v>
      </c>
      <c r="E15" s="28" t="n">
        <v>2</v>
      </c>
      <c r="F15" s="28" t="n">
        <v>42</v>
      </c>
      <c r="G15" s="29" t="n">
        <v>14.3</v>
      </c>
      <c r="H15" s="30" t="n">
        <v>1.1</v>
      </c>
      <c r="I15" s="28" t="n">
        <v>42</v>
      </c>
      <c r="J15" s="28" t="n">
        <v>3</v>
      </c>
      <c r="K15" s="28" t="n">
        <v>0</v>
      </c>
      <c r="L15" s="28" t="n">
        <v>1</v>
      </c>
      <c r="M15" s="28" t="n">
        <v>46</v>
      </c>
      <c r="N15" s="29" t="n">
        <v>8.7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51</v>
      </c>
      <c r="C16" s="28" t="n">
        <v>8</v>
      </c>
      <c r="D16" s="28" t="n">
        <v>4</v>
      </c>
      <c r="E16" s="28" t="n">
        <v>0</v>
      </c>
      <c r="F16" s="28" t="n">
        <v>63</v>
      </c>
      <c r="G16" s="29" t="n">
        <v>12.7</v>
      </c>
      <c r="H16" s="30" t="n">
        <v>1.7</v>
      </c>
      <c r="I16" s="28" t="n">
        <v>34</v>
      </c>
      <c r="J16" s="28" t="n">
        <v>1</v>
      </c>
      <c r="K16" s="28" t="n">
        <v>5</v>
      </c>
      <c r="L16" s="28" t="n">
        <v>1</v>
      </c>
      <c r="M16" s="28" t="n">
        <v>41</v>
      </c>
      <c r="N16" s="29" t="n">
        <v>4.9</v>
      </c>
      <c r="O16" s="30" t="n">
        <v>1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246</v>
      </c>
      <c r="C17" s="32" t="n">
        <v>35</v>
      </c>
      <c r="D17" s="32" t="n">
        <v>15</v>
      </c>
      <c r="E17" s="32" t="n">
        <v>5</v>
      </c>
      <c r="F17" s="32" t="n">
        <v>301</v>
      </c>
      <c r="G17" s="33" t="n">
        <v>13.3</v>
      </c>
      <c r="H17" s="34" t="n">
        <v>8.1</v>
      </c>
      <c r="I17" s="32" t="n">
        <v>219</v>
      </c>
      <c r="J17" s="32" t="n">
        <v>16</v>
      </c>
      <c r="K17" s="32" t="n">
        <v>8</v>
      </c>
      <c r="L17" s="32" t="n">
        <v>6</v>
      </c>
      <c r="M17" s="32" t="n">
        <v>249</v>
      </c>
      <c r="N17" s="33" t="n">
        <v>8.8</v>
      </c>
      <c r="O17" s="34" t="n">
        <v>7.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50</v>
      </c>
      <c r="C18" s="23" t="n">
        <v>8</v>
      </c>
      <c r="D18" s="23" t="n">
        <v>6</v>
      </c>
      <c r="E18" s="23" t="n">
        <v>2</v>
      </c>
      <c r="F18" s="23" t="n">
        <v>66</v>
      </c>
      <c r="G18" s="24" t="n">
        <v>15.2</v>
      </c>
      <c r="H18" s="25" t="n">
        <v>1.8</v>
      </c>
      <c r="I18" s="23" t="n">
        <v>39</v>
      </c>
      <c r="J18" s="23" t="n">
        <v>6</v>
      </c>
      <c r="K18" s="23" t="n">
        <v>2</v>
      </c>
      <c r="L18" s="23" t="n">
        <v>0</v>
      </c>
      <c r="M18" s="23" t="n">
        <v>47</v>
      </c>
      <c r="N18" s="24" t="n">
        <v>12.8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44</v>
      </c>
      <c r="C19" s="28" t="n">
        <v>4</v>
      </c>
      <c r="D19" s="28" t="n">
        <v>7</v>
      </c>
      <c r="E19" s="28" t="n">
        <v>1</v>
      </c>
      <c r="F19" s="28" t="n">
        <v>56</v>
      </c>
      <c r="G19" s="29" t="n">
        <v>8.9</v>
      </c>
      <c r="H19" s="30" t="n">
        <v>1.5</v>
      </c>
      <c r="I19" s="28" t="n">
        <v>31</v>
      </c>
      <c r="J19" s="28" t="n">
        <v>1</v>
      </c>
      <c r="K19" s="28" t="n">
        <v>2</v>
      </c>
      <c r="L19" s="28" t="n">
        <v>1</v>
      </c>
      <c r="M19" s="28" t="n">
        <v>35</v>
      </c>
      <c r="N19" s="29" t="n">
        <v>5.7</v>
      </c>
      <c r="O19" s="30" t="n">
        <v>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48</v>
      </c>
      <c r="C20" s="28" t="n">
        <v>8</v>
      </c>
      <c r="D20" s="28" t="n">
        <v>4</v>
      </c>
      <c r="E20" s="28" t="n">
        <v>0</v>
      </c>
      <c r="F20" s="28" t="n">
        <v>60</v>
      </c>
      <c r="G20" s="29" t="n">
        <v>13.3</v>
      </c>
      <c r="H20" s="30" t="n">
        <v>1.6</v>
      </c>
      <c r="I20" s="28" t="n">
        <v>27</v>
      </c>
      <c r="J20" s="28" t="n">
        <v>2</v>
      </c>
      <c r="K20" s="28" t="n">
        <v>2</v>
      </c>
      <c r="L20" s="28" t="n">
        <v>2</v>
      </c>
      <c r="M20" s="28" t="n">
        <v>33</v>
      </c>
      <c r="N20" s="29" t="n">
        <v>12.1</v>
      </c>
      <c r="O20" s="30" t="n">
        <v>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58</v>
      </c>
      <c r="C21" s="28" t="n">
        <v>6</v>
      </c>
      <c r="D21" s="28" t="n">
        <v>3</v>
      </c>
      <c r="E21" s="28" t="n">
        <v>0</v>
      </c>
      <c r="F21" s="28" t="n">
        <v>67</v>
      </c>
      <c r="G21" s="29" t="n">
        <v>9</v>
      </c>
      <c r="H21" s="30" t="n">
        <v>1.8</v>
      </c>
      <c r="I21" s="28" t="n">
        <v>23</v>
      </c>
      <c r="J21" s="28" t="n">
        <v>4</v>
      </c>
      <c r="K21" s="28" t="n">
        <v>3</v>
      </c>
      <c r="L21" s="28" t="n">
        <v>1</v>
      </c>
      <c r="M21" s="28" t="n">
        <v>31</v>
      </c>
      <c r="N21" s="29" t="n">
        <v>16.1</v>
      </c>
      <c r="O21" s="30" t="n">
        <v>0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49</v>
      </c>
      <c r="C22" s="28" t="n">
        <v>7</v>
      </c>
      <c r="D22" s="28" t="n">
        <v>8</v>
      </c>
      <c r="E22" s="28" t="n">
        <v>1</v>
      </c>
      <c r="F22" s="28" t="n">
        <v>65</v>
      </c>
      <c r="G22" s="29" t="n">
        <v>12.3</v>
      </c>
      <c r="H22" s="30" t="n">
        <v>1.7</v>
      </c>
      <c r="I22" s="28" t="n">
        <v>37</v>
      </c>
      <c r="J22" s="28" t="n">
        <v>1</v>
      </c>
      <c r="K22" s="28" t="n">
        <v>1</v>
      </c>
      <c r="L22" s="28" t="n">
        <v>0</v>
      </c>
      <c r="M22" s="28" t="n">
        <v>39</v>
      </c>
      <c r="N22" s="29" t="n">
        <v>2.6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9</v>
      </c>
      <c r="C23" s="28" t="n">
        <v>4</v>
      </c>
      <c r="D23" s="28" t="n">
        <v>8</v>
      </c>
      <c r="E23" s="28" t="n">
        <v>0</v>
      </c>
      <c r="F23" s="28" t="n">
        <v>51</v>
      </c>
      <c r="G23" s="29" t="n">
        <v>7.8</v>
      </c>
      <c r="H23" s="30" t="n">
        <v>1.4</v>
      </c>
      <c r="I23" s="28" t="n">
        <v>34</v>
      </c>
      <c r="J23" s="28" t="n">
        <v>4</v>
      </c>
      <c r="K23" s="28" t="n">
        <v>3</v>
      </c>
      <c r="L23" s="28" t="n">
        <v>2</v>
      </c>
      <c r="M23" s="28" t="n">
        <v>43</v>
      </c>
      <c r="N23" s="29" t="n">
        <v>14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288</v>
      </c>
      <c r="C24" s="32" t="n">
        <v>37</v>
      </c>
      <c r="D24" s="32" t="n">
        <v>36</v>
      </c>
      <c r="E24" s="32" t="n">
        <v>4</v>
      </c>
      <c r="F24" s="32" t="n">
        <v>365</v>
      </c>
      <c r="G24" s="33" t="n">
        <v>11.2</v>
      </c>
      <c r="H24" s="34" t="n">
        <v>9.8</v>
      </c>
      <c r="I24" s="32" t="n">
        <v>191</v>
      </c>
      <c r="J24" s="32" t="n">
        <v>18</v>
      </c>
      <c r="K24" s="32" t="n">
        <v>13</v>
      </c>
      <c r="L24" s="32" t="n">
        <v>6</v>
      </c>
      <c r="M24" s="32" t="n">
        <v>228</v>
      </c>
      <c r="N24" s="33" t="n">
        <v>10.5</v>
      </c>
      <c r="O24" s="34" t="n">
        <v>6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265</v>
      </c>
      <c r="C25" s="28" t="n">
        <v>34</v>
      </c>
      <c r="D25" s="28" t="n">
        <v>34</v>
      </c>
      <c r="E25" s="28" t="n">
        <v>11</v>
      </c>
      <c r="F25" s="28" t="n">
        <v>344</v>
      </c>
      <c r="G25" s="29" t="n">
        <v>13.1</v>
      </c>
      <c r="H25" s="30" t="n">
        <v>9.2</v>
      </c>
      <c r="I25" s="28" t="n">
        <v>164</v>
      </c>
      <c r="J25" s="28" t="n">
        <v>10</v>
      </c>
      <c r="K25" s="28" t="n">
        <v>28</v>
      </c>
      <c r="L25" s="28" t="n">
        <v>17</v>
      </c>
      <c r="M25" s="28" t="n">
        <v>219</v>
      </c>
      <c r="N25" s="29" t="n">
        <v>12.3</v>
      </c>
      <c r="O25" s="30" t="n">
        <v>6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68</v>
      </c>
      <c r="C26" s="28" t="n">
        <v>27</v>
      </c>
      <c r="D26" s="28" t="n">
        <v>35</v>
      </c>
      <c r="E26" s="28" t="n">
        <v>8</v>
      </c>
      <c r="F26" s="28" t="n">
        <v>338</v>
      </c>
      <c r="G26" s="29" t="n">
        <v>10.4</v>
      </c>
      <c r="H26" s="30" t="n">
        <v>9</v>
      </c>
      <c r="I26" s="28" t="n">
        <v>180</v>
      </c>
      <c r="J26" s="28" t="n">
        <v>11</v>
      </c>
      <c r="K26" s="28" t="n">
        <v>32</v>
      </c>
      <c r="L26" s="28" t="n">
        <v>10</v>
      </c>
      <c r="M26" s="28" t="n">
        <v>233</v>
      </c>
      <c r="N26" s="29" t="n">
        <v>9</v>
      </c>
      <c r="O26" s="30" t="n">
        <v>6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56</v>
      </c>
      <c r="C27" s="28" t="n">
        <v>27</v>
      </c>
      <c r="D27" s="28" t="n">
        <v>34</v>
      </c>
      <c r="E27" s="28" t="n">
        <v>3</v>
      </c>
      <c r="F27" s="28" t="n">
        <v>320</v>
      </c>
      <c r="G27" s="29" t="n">
        <v>9.4</v>
      </c>
      <c r="H27" s="30" t="n">
        <v>8.6</v>
      </c>
      <c r="I27" s="28" t="n">
        <v>245</v>
      </c>
      <c r="J27" s="28" t="n">
        <v>13</v>
      </c>
      <c r="K27" s="28" t="n">
        <v>23</v>
      </c>
      <c r="L27" s="28" t="n">
        <v>12</v>
      </c>
      <c r="M27" s="28" t="n">
        <v>293</v>
      </c>
      <c r="N27" s="29" t="n">
        <v>8.5</v>
      </c>
      <c r="O27" s="30" t="n">
        <v>8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36</v>
      </c>
      <c r="C28" s="28" t="n">
        <v>22</v>
      </c>
      <c r="D28" s="28" t="n">
        <v>30</v>
      </c>
      <c r="E28" s="28" t="n">
        <v>7</v>
      </c>
      <c r="F28" s="28" t="n">
        <v>295</v>
      </c>
      <c r="G28" s="29" t="n">
        <v>9.8</v>
      </c>
      <c r="H28" s="30" t="n">
        <v>7.9</v>
      </c>
      <c r="I28" s="28" t="n">
        <v>255</v>
      </c>
      <c r="J28" s="28" t="n">
        <v>12</v>
      </c>
      <c r="K28" s="28" t="n">
        <v>37</v>
      </c>
      <c r="L28" s="28" t="n">
        <v>13</v>
      </c>
      <c r="M28" s="28" t="n">
        <v>317</v>
      </c>
      <c r="N28" s="29" t="n">
        <v>7.9</v>
      </c>
      <c r="O28" s="30" t="n">
        <v>9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21</v>
      </c>
      <c r="C29" s="28" t="n">
        <v>22</v>
      </c>
      <c r="D29" s="28" t="n">
        <v>34</v>
      </c>
      <c r="E29" s="28" t="n">
        <v>10</v>
      </c>
      <c r="F29" s="28" t="n">
        <v>287</v>
      </c>
      <c r="G29" s="29" t="n">
        <v>11.1</v>
      </c>
      <c r="H29" s="30" t="n">
        <v>7.7</v>
      </c>
      <c r="I29" s="28" t="n">
        <v>263</v>
      </c>
      <c r="J29" s="28" t="n">
        <v>7</v>
      </c>
      <c r="K29" s="28" t="n">
        <v>25</v>
      </c>
      <c r="L29" s="28" t="n">
        <v>6</v>
      </c>
      <c r="M29" s="28" t="n">
        <v>301</v>
      </c>
      <c r="N29" s="29" t="n">
        <v>4.3</v>
      </c>
      <c r="O29" s="30" t="n">
        <v>8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33</v>
      </c>
      <c r="C30" s="28" t="n">
        <v>30</v>
      </c>
      <c r="D30" s="28" t="n">
        <v>29</v>
      </c>
      <c r="E30" s="28" t="n">
        <v>8</v>
      </c>
      <c r="F30" s="28" t="n">
        <v>300</v>
      </c>
      <c r="G30" s="29" t="n">
        <v>12.7</v>
      </c>
      <c r="H30" s="30" t="n">
        <v>8</v>
      </c>
      <c r="I30" s="28" t="n">
        <v>259</v>
      </c>
      <c r="J30" s="28" t="n">
        <v>14</v>
      </c>
      <c r="K30" s="28" t="n">
        <v>35</v>
      </c>
      <c r="L30" s="28" t="n">
        <v>10</v>
      </c>
      <c r="M30" s="28" t="n">
        <v>318</v>
      </c>
      <c r="N30" s="29" t="n">
        <v>7.5</v>
      </c>
      <c r="O30" s="30" t="n">
        <v>9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17</v>
      </c>
      <c r="C31" s="28" t="n">
        <v>27</v>
      </c>
      <c r="D31" s="28" t="n">
        <v>38</v>
      </c>
      <c r="E31" s="28" t="n">
        <v>6</v>
      </c>
      <c r="F31" s="28" t="n">
        <v>288</v>
      </c>
      <c r="G31" s="29" t="n">
        <v>11.5</v>
      </c>
      <c r="H31" s="30" t="n">
        <v>7.7</v>
      </c>
      <c r="I31" s="28" t="n">
        <v>225</v>
      </c>
      <c r="J31" s="28" t="n">
        <v>16</v>
      </c>
      <c r="K31" s="28" t="n">
        <v>32</v>
      </c>
      <c r="L31" s="28" t="n">
        <v>8</v>
      </c>
      <c r="M31" s="28" t="n">
        <v>281</v>
      </c>
      <c r="N31" s="29" t="n">
        <v>8.5</v>
      </c>
      <c r="O31" s="30" t="n">
        <v>8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56</v>
      </c>
      <c r="C32" s="28" t="n">
        <v>32</v>
      </c>
      <c r="D32" s="28" t="n">
        <v>21</v>
      </c>
      <c r="E32" s="28" t="n">
        <v>4</v>
      </c>
      <c r="F32" s="28" t="n">
        <v>313</v>
      </c>
      <c r="G32" s="29" t="n">
        <v>11.5</v>
      </c>
      <c r="H32" s="30" t="n">
        <v>8.4</v>
      </c>
      <c r="I32" s="28" t="n">
        <v>275</v>
      </c>
      <c r="J32" s="28" t="n">
        <v>13</v>
      </c>
      <c r="K32" s="28" t="n">
        <v>21</v>
      </c>
      <c r="L32" s="28" t="n">
        <v>5</v>
      </c>
      <c r="M32" s="28" t="n">
        <v>314</v>
      </c>
      <c r="N32" s="29" t="n">
        <v>5.7</v>
      </c>
      <c r="O32" s="30" t="n">
        <v>9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46</v>
      </c>
      <c r="C33" s="23" t="n">
        <v>5</v>
      </c>
      <c r="D33" s="23" t="n">
        <v>0</v>
      </c>
      <c r="E33" s="23" t="n">
        <v>1</v>
      </c>
      <c r="F33" s="23" t="n">
        <v>52</v>
      </c>
      <c r="G33" s="24" t="n">
        <v>11.5</v>
      </c>
      <c r="H33" s="25" t="n">
        <v>1.4</v>
      </c>
      <c r="I33" s="23" t="n">
        <v>52</v>
      </c>
      <c r="J33" s="23" t="n">
        <v>2</v>
      </c>
      <c r="K33" s="23" t="n">
        <v>6</v>
      </c>
      <c r="L33" s="23" t="n">
        <v>0</v>
      </c>
      <c r="M33" s="23" t="n">
        <v>60</v>
      </c>
      <c r="N33" s="24" t="n">
        <v>3.3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25</v>
      </c>
      <c r="C34" s="28" t="n">
        <v>6</v>
      </c>
      <c r="D34" s="28" t="n">
        <v>3</v>
      </c>
      <c r="E34" s="28" t="n">
        <v>1</v>
      </c>
      <c r="F34" s="28" t="n">
        <v>35</v>
      </c>
      <c r="G34" s="29" t="n">
        <v>20</v>
      </c>
      <c r="H34" s="30" t="n">
        <v>0.9</v>
      </c>
      <c r="I34" s="28" t="n">
        <v>48</v>
      </c>
      <c r="J34" s="28" t="n">
        <v>2</v>
      </c>
      <c r="K34" s="28" t="n">
        <v>6</v>
      </c>
      <c r="L34" s="28" t="n">
        <v>0</v>
      </c>
      <c r="M34" s="28" t="n">
        <v>56</v>
      </c>
      <c r="N34" s="29" t="n">
        <v>3.6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49</v>
      </c>
      <c r="C35" s="28" t="n">
        <v>4</v>
      </c>
      <c r="D35" s="28" t="n">
        <v>2</v>
      </c>
      <c r="E35" s="28" t="n">
        <v>1</v>
      </c>
      <c r="F35" s="28" t="n">
        <v>56</v>
      </c>
      <c r="G35" s="29" t="n">
        <v>8.9</v>
      </c>
      <c r="H35" s="30" t="n">
        <v>1.5</v>
      </c>
      <c r="I35" s="28" t="n">
        <v>59</v>
      </c>
      <c r="J35" s="28" t="n">
        <v>2</v>
      </c>
      <c r="K35" s="28" t="n">
        <v>3</v>
      </c>
      <c r="L35" s="28" t="n">
        <v>0</v>
      </c>
      <c r="M35" s="28" t="n">
        <v>64</v>
      </c>
      <c r="N35" s="29" t="n">
        <v>3.1</v>
      </c>
      <c r="O35" s="30" t="n">
        <v>1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30</v>
      </c>
      <c r="C36" s="28" t="n">
        <v>6</v>
      </c>
      <c r="D36" s="28" t="n">
        <v>3</v>
      </c>
      <c r="E36" s="28" t="n">
        <v>0</v>
      </c>
      <c r="F36" s="28" t="n">
        <v>39</v>
      </c>
      <c r="G36" s="29" t="n">
        <v>15.4</v>
      </c>
      <c r="H36" s="30" t="n">
        <v>1</v>
      </c>
      <c r="I36" s="28" t="n">
        <v>56</v>
      </c>
      <c r="J36" s="28" t="n">
        <v>2</v>
      </c>
      <c r="K36" s="28" t="n">
        <v>4</v>
      </c>
      <c r="L36" s="28" t="n">
        <v>0</v>
      </c>
      <c r="M36" s="28" t="n">
        <v>62</v>
      </c>
      <c r="N36" s="29" t="n">
        <v>3.2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39</v>
      </c>
      <c r="C37" s="28" t="n">
        <v>4</v>
      </c>
      <c r="D37" s="28" t="n">
        <v>3</v>
      </c>
      <c r="E37" s="28" t="n">
        <v>0</v>
      </c>
      <c r="F37" s="28" t="n">
        <v>46</v>
      </c>
      <c r="G37" s="29" t="n">
        <v>8.7</v>
      </c>
      <c r="H37" s="30" t="n">
        <v>1.2</v>
      </c>
      <c r="I37" s="28" t="n">
        <v>40</v>
      </c>
      <c r="J37" s="28" t="n">
        <v>5</v>
      </c>
      <c r="K37" s="28" t="n">
        <v>1</v>
      </c>
      <c r="L37" s="28" t="n">
        <v>0</v>
      </c>
      <c r="M37" s="28" t="n">
        <v>46</v>
      </c>
      <c r="N37" s="29" t="n">
        <v>10.9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48</v>
      </c>
      <c r="C38" s="28" t="n">
        <v>4</v>
      </c>
      <c r="D38" s="28" t="n">
        <v>1</v>
      </c>
      <c r="E38" s="28" t="n">
        <v>0</v>
      </c>
      <c r="F38" s="28" t="n">
        <v>53</v>
      </c>
      <c r="G38" s="29" t="n">
        <v>7.5</v>
      </c>
      <c r="H38" s="30" t="n">
        <v>1.4</v>
      </c>
      <c r="I38" s="28" t="n">
        <v>60</v>
      </c>
      <c r="J38" s="28" t="n">
        <v>4</v>
      </c>
      <c r="K38" s="28" t="n">
        <v>5</v>
      </c>
      <c r="L38" s="28" t="n">
        <v>0</v>
      </c>
      <c r="M38" s="28" t="n">
        <v>69</v>
      </c>
      <c r="N38" s="29" t="n">
        <v>5.8</v>
      </c>
      <c r="O38" s="30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37</v>
      </c>
      <c r="C39" s="32" t="n">
        <v>29</v>
      </c>
      <c r="D39" s="32" t="n">
        <v>12</v>
      </c>
      <c r="E39" s="32" t="n">
        <v>3</v>
      </c>
      <c r="F39" s="32" t="n">
        <v>281</v>
      </c>
      <c r="G39" s="33" t="n">
        <v>11.4</v>
      </c>
      <c r="H39" s="34" t="n">
        <v>7.5</v>
      </c>
      <c r="I39" s="32" t="n">
        <v>315</v>
      </c>
      <c r="J39" s="32" t="n">
        <v>17</v>
      </c>
      <c r="K39" s="32" t="n">
        <v>25</v>
      </c>
      <c r="L39" s="32" t="n">
        <v>0</v>
      </c>
      <c r="M39" s="32" t="n">
        <v>357</v>
      </c>
      <c r="N39" s="33" t="n">
        <v>4.8</v>
      </c>
      <c r="O39" s="34" t="n">
        <v>10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33</v>
      </c>
      <c r="C40" s="23" t="n">
        <v>10</v>
      </c>
      <c r="D40" s="23" t="n">
        <v>5</v>
      </c>
      <c r="E40" s="23" t="n">
        <v>1</v>
      </c>
      <c r="F40" s="23" t="n">
        <v>49</v>
      </c>
      <c r="G40" s="24" t="n">
        <v>22.4</v>
      </c>
      <c r="H40" s="25" t="n">
        <v>1.3</v>
      </c>
      <c r="I40" s="23" t="n">
        <v>45</v>
      </c>
      <c r="J40" s="23" t="n">
        <v>1</v>
      </c>
      <c r="K40" s="23" t="n">
        <v>2</v>
      </c>
      <c r="L40" s="23" t="n">
        <v>3</v>
      </c>
      <c r="M40" s="23" t="n">
        <v>51</v>
      </c>
      <c r="N40" s="24" t="n">
        <v>7.8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56</v>
      </c>
      <c r="C41" s="28" t="n">
        <v>6</v>
      </c>
      <c r="D41" s="28" t="n">
        <v>6</v>
      </c>
      <c r="E41" s="28" t="n">
        <v>0</v>
      </c>
      <c r="F41" s="28" t="n">
        <v>68</v>
      </c>
      <c r="G41" s="29" t="n">
        <v>8.8</v>
      </c>
      <c r="H41" s="30" t="n">
        <v>1.8</v>
      </c>
      <c r="I41" s="28" t="n">
        <v>48</v>
      </c>
      <c r="J41" s="28" t="n">
        <v>1</v>
      </c>
      <c r="K41" s="28" t="n">
        <v>3</v>
      </c>
      <c r="L41" s="28" t="n">
        <v>0</v>
      </c>
      <c r="M41" s="28" t="n">
        <v>52</v>
      </c>
      <c r="N41" s="29" t="n">
        <v>1.9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30</v>
      </c>
      <c r="C42" s="28" t="n">
        <v>3</v>
      </c>
      <c r="D42" s="28" t="n">
        <v>4</v>
      </c>
      <c r="E42" s="28" t="n">
        <v>1</v>
      </c>
      <c r="F42" s="28" t="n">
        <v>38</v>
      </c>
      <c r="G42" s="29" t="n">
        <v>10.5</v>
      </c>
      <c r="H42" s="30" t="n">
        <v>1</v>
      </c>
      <c r="I42" s="28" t="n">
        <v>58</v>
      </c>
      <c r="J42" s="28" t="n">
        <v>3</v>
      </c>
      <c r="K42" s="28" t="n">
        <v>5</v>
      </c>
      <c r="L42" s="28" t="n">
        <v>0</v>
      </c>
      <c r="M42" s="28" t="n">
        <v>66</v>
      </c>
      <c r="N42" s="29" t="n">
        <v>4.5</v>
      </c>
      <c r="O42" s="30" t="n">
        <v>1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40</v>
      </c>
      <c r="C43" s="28" t="n">
        <v>5</v>
      </c>
      <c r="D43" s="28" t="n">
        <v>2</v>
      </c>
      <c r="E43" s="28" t="n">
        <v>2</v>
      </c>
      <c r="F43" s="28" t="n">
        <v>49</v>
      </c>
      <c r="G43" s="29" t="n">
        <v>14.3</v>
      </c>
      <c r="H43" s="30" t="n">
        <v>1.3</v>
      </c>
      <c r="I43" s="28" t="n">
        <v>44</v>
      </c>
      <c r="J43" s="28" t="n">
        <v>1</v>
      </c>
      <c r="K43" s="28" t="n">
        <v>2</v>
      </c>
      <c r="L43" s="28" t="n">
        <v>0</v>
      </c>
      <c r="M43" s="28" t="n">
        <v>47</v>
      </c>
      <c r="N43" s="29" t="n">
        <v>2.1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36</v>
      </c>
      <c r="C44" s="28" t="n">
        <v>7</v>
      </c>
      <c r="D44" s="28" t="n">
        <v>4</v>
      </c>
      <c r="E44" s="28" t="n">
        <v>0</v>
      </c>
      <c r="F44" s="28" t="n">
        <v>47</v>
      </c>
      <c r="G44" s="29" t="n">
        <v>14.9</v>
      </c>
      <c r="H44" s="30" t="n">
        <v>1.3</v>
      </c>
      <c r="I44" s="28" t="n">
        <v>51</v>
      </c>
      <c r="J44" s="28" t="n">
        <v>1</v>
      </c>
      <c r="K44" s="28" t="n">
        <v>1</v>
      </c>
      <c r="L44" s="28" t="n">
        <v>0</v>
      </c>
      <c r="M44" s="28" t="n">
        <v>53</v>
      </c>
      <c r="N44" s="29" t="n">
        <v>1.9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45</v>
      </c>
      <c r="C45" s="28" t="n">
        <v>8</v>
      </c>
      <c r="D45" s="28" t="n">
        <v>1</v>
      </c>
      <c r="E45" s="28" t="n">
        <v>1</v>
      </c>
      <c r="F45" s="28" t="n">
        <v>55</v>
      </c>
      <c r="G45" s="29" t="n">
        <v>16.4</v>
      </c>
      <c r="H45" s="30" t="n">
        <v>1.5</v>
      </c>
      <c r="I45" s="28" t="n">
        <v>53</v>
      </c>
      <c r="J45" s="28" t="n">
        <v>2</v>
      </c>
      <c r="K45" s="28" t="n">
        <v>1</v>
      </c>
      <c r="L45" s="28" t="n">
        <v>0</v>
      </c>
      <c r="M45" s="28" t="n">
        <v>56</v>
      </c>
      <c r="N45" s="29" t="n">
        <v>3.6</v>
      </c>
      <c r="O45" s="30" t="n">
        <v>1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40</v>
      </c>
      <c r="C46" s="32" t="n">
        <v>39</v>
      </c>
      <c r="D46" s="32" t="n">
        <v>22</v>
      </c>
      <c r="E46" s="32" t="n">
        <v>5</v>
      </c>
      <c r="F46" s="32" t="n">
        <v>306</v>
      </c>
      <c r="G46" s="33" t="n">
        <v>14.4</v>
      </c>
      <c r="H46" s="34" t="n">
        <v>8.2</v>
      </c>
      <c r="I46" s="32" t="n">
        <v>299</v>
      </c>
      <c r="J46" s="32" t="n">
        <v>9</v>
      </c>
      <c r="K46" s="32" t="n">
        <v>14</v>
      </c>
      <c r="L46" s="32" t="n">
        <v>3</v>
      </c>
      <c r="M46" s="32" t="n">
        <v>325</v>
      </c>
      <c r="N46" s="33" t="n">
        <v>3.7</v>
      </c>
      <c r="O46" s="34" t="n">
        <v>9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963</v>
      </c>
      <c r="C47" s="32" t="n">
        <v>361</v>
      </c>
      <c r="D47" s="32" t="n">
        <v>340</v>
      </c>
      <c r="E47" s="32" t="n">
        <v>74</v>
      </c>
      <c r="F47" s="32" t="n">
        <v>3738</v>
      </c>
      <c r="G47" s="33" t="n">
        <v>11.6</v>
      </c>
      <c r="H47" s="34" t="n">
        <v>100</v>
      </c>
      <c r="I47" s="32" t="n">
        <v>2890</v>
      </c>
      <c r="J47" s="32" t="n">
        <v>156</v>
      </c>
      <c r="K47" s="32" t="n">
        <v>293</v>
      </c>
      <c r="L47" s="32" t="n">
        <v>96</v>
      </c>
      <c r="M47" s="32" t="n">
        <v>3435</v>
      </c>
      <c r="N47" s="33" t="n">
        <v>7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81</v>
      </c>
      <c r="J11" s="23" t="n">
        <v>9</v>
      </c>
      <c r="K11" s="23" t="n">
        <v>5</v>
      </c>
      <c r="L11" s="23" t="n">
        <v>4</v>
      </c>
      <c r="M11" s="23" t="n">
        <v>99</v>
      </c>
      <c r="N11" s="24" t="n">
        <v>13.1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60</v>
      </c>
      <c r="J12" s="28" t="n">
        <v>8</v>
      </c>
      <c r="K12" s="28" t="n">
        <v>0</v>
      </c>
      <c r="L12" s="28" t="n">
        <v>0</v>
      </c>
      <c r="M12" s="28" t="n">
        <v>68</v>
      </c>
      <c r="N12" s="29" t="n">
        <v>11.8</v>
      </c>
      <c r="O12" s="30" t="n">
        <v>0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79</v>
      </c>
      <c r="J13" s="28" t="n">
        <v>8</v>
      </c>
      <c r="K13" s="28" t="n">
        <v>5</v>
      </c>
      <c r="L13" s="28" t="n">
        <v>0</v>
      </c>
      <c r="M13" s="28" t="n">
        <v>92</v>
      </c>
      <c r="N13" s="29" t="n">
        <v>8.7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83</v>
      </c>
      <c r="J14" s="28" t="n">
        <v>10</v>
      </c>
      <c r="K14" s="28" t="n">
        <v>3</v>
      </c>
      <c r="L14" s="28" t="n">
        <v>3</v>
      </c>
      <c r="M14" s="28" t="n">
        <v>99</v>
      </c>
      <c r="N14" s="29" t="n">
        <v>13.1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77</v>
      </c>
      <c r="J15" s="28" t="n">
        <v>7</v>
      </c>
      <c r="K15" s="28" t="n">
        <v>1</v>
      </c>
      <c r="L15" s="28" t="n">
        <v>3</v>
      </c>
      <c r="M15" s="28" t="n">
        <v>88</v>
      </c>
      <c r="N15" s="29" t="n">
        <v>11.4</v>
      </c>
      <c r="O15" s="30" t="n">
        <v>1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85</v>
      </c>
      <c r="J16" s="28" t="n">
        <v>9</v>
      </c>
      <c r="K16" s="28" t="n">
        <v>9</v>
      </c>
      <c r="L16" s="28" t="n">
        <v>1</v>
      </c>
      <c r="M16" s="28" t="n">
        <v>104</v>
      </c>
      <c r="N16" s="29" t="n">
        <v>9.6</v>
      </c>
      <c r="O16" s="30" t="n">
        <v>1.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465</v>
      </c>
      <c r="J17" s="32" t="n">
        <v>51</v>
      </c>
      <c r="K17" s="32" t="n">
        <v>23</v>
      </c>
      <c r="L17" s="32" t="n">
        <v>11</v>
      </c>
      <c r="M17" s="32" t="n">
        <v>550</v>
      </c>
      <c r="N17" s="33" t="n">
        <v>11.3</v>
      </c>
      <c r="O17" s="34" t="n">
        <v>7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89</v>
      </c>
      <c r="J18" s="23" t="n">
        <v>14</v>
      </c>
      <c r="K18" s="23" t="n">
        <v>8</v>
      </c>
      <c r="L18" s="23" t="n">
        <v>2</v>
      </c>
      <c r="M18" s="23" t="n">
        <v>113</v>
      </c>
      <c r="N18" s="24" t="n">
        <v>14.2</v>
      </c>
      <c r="O18" s="25" t="n">
        <v>1.6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5</v>
      </c>
      <c r="J19" s="28" t="n">
        <v>5</v>
      </c>
      <c r="K19" s="28" t="n">
        <v>9</v>
      </c>
      <c r="L19" s="28" t="n">
        <v>2</v>
      </c>
      <c r="M19" s="28" t="n">
        <v>91</v>
      </c>
      <c r="N19" s="29" t="n">
        <v>7.7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75</v>
      </c>
      <c r="J20" s="28" t="n">
        <v>10</v>
      </c>
      <c r="K20" s="28" t="n">
        <v>6</v>
      </c>
      <c r="L20" s="28" t="n">
        <v>2</v>
      </c>
      <c r="M20" s="28" t="n">
        <v>93</v>
      </c>
      <c r="N20" s="29" t="n">
        <v>12.9</v>
      </c>
      <c r="O20" s="30" t="n">
        <v>1.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81</v>
      </c>
      <c r="J21" s="28" t="n">
        <v>10</v>
      </c>
      <c r="K21" s="28" t="n">
        <v>6</v>
      </c>
      <c r="L21" s="28" t="n">
        <v>1</v>
      </c>
      <c r="M21" s="28" t="n">
        <v>98</v>
      </c>
      <c r="N21" s="29" t="n">
        <v>11.2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86</v>
      </c>
      <c r="J22" s="28" t="n">
        <v>8</v>
      </c>
      <c r="K22" s="28" t="n">
        <v>9</v>
      </c>
      <c r="L22" s="28" t="n">
        <v>1</v>
      </c>
      <c r="M22" s="28" t="n">
        <v>104</v>
      </c>
      <c r="N22" s="29" t="n">
        <v>8.7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73</v>
      </c>
      <c r="J23" s="28" t="n">
        <v>8</v>
      </c>
      <c r="K23" s="28" t="n">
        <v>11</v>
      </c>
      <c r="L23" s="28" t="n">
        <v>2</v>
      </c>
      <c r="M23" s="28" t="n">
        <v>94</v>
      </c>
      <c r="N23" s="29" t="n">
        <v>10.6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479</v>
      </c>
      <c r="J24" s="32" t="n">
        <v>55</v>
      </c>
      <c r="K24" s="32" t="n">
        <v>49</v>
      </c>
      <c r="L24" s="32" t="n">
        <v>10</v>
      </c>
      <c r="M24" s="32" t="n">
        <v>593</v>
      </c>
      <c r="N24" s="33" t="n">
        <v>11</v>
      </c>
      <c r="O24" s="34" t="n">
        <v>8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429</v>
      </c>
      <c r="J25" s="28" t="n">
        <v>44</v>
      </c>
      <c r="K25" s="28" t="n">
        <v>62</v>
      </c>
      <c r="L25" s="28" t="n">
        <v>28</v>
      </c>
      <c r="M25" s="28" t="n">
        <v>563</v>
      </c>
      <c r="N25" s="29" t="n">
        <v>12.8</v>
      </c>
      <c r="O25" s="30" t="n">
        <v>7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448</v>
      </c>
      <c r="J26" s="28" t="n">
        <v>38</v>
      </c>
      <c r="K26" s="28" t="n">
        <v>67</v>
      </c>
      <c r="L26" s="28" t="n">
        <v>18</v>
      </c>
      <c r="M26" s="28" t="n">
        <v>571</v>
      </c>
      <c r="N26" s="29" t="n">
        <v>9.8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501</v>
      </c>
      <c r="J27" s="28" t="n">
        <v>40</v>
      </c>
      <c r="K27" s="28" t="n">
        <v>57</v>
      </c>
      <c r="L27" s="28" t="n">
        <v>15</v>
      </c>
      <c r="M27" s="28" t="n">
        <v>613</v>
      </c>
      <c r="N27" s="29" t="n">
        <v>9</v>
      </c>
      <c r="O27" s="30" t="n">
        <v>8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491</v>
      </c>
      <c r="J28" s="28" t="n">
        <v>34</v>
      </c>
      <c r="K28" s="28" t="n">
        <v>67</v>
      </c>
      <c r="L28" s="28" t="n">
        <v>20</v>
      </c>
      <c r="M28" s="28" t="n">
        <v>612</v>
      </c>
      <c r="N28" s="29" t="n">
        <v>8.8</v>
      </c>
      <c r="O28" s="30" t="n">
        <v>8.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84</v>
      </c>
      <c r="J29" s="28" t="n">
        <v>29</v>
      </c>
      <c r="K29" s="28" t="n">
        <v>59</v>
      </c>
      <c r="L29" s="28" t="n">
        <v>16</v>
      </c>
      <c r="M29" s="28" t="n">
        <v>588</v>
      </c>
      <c r="N29" s="29" t="n">
        <v>7.7</v>
      </c>
      <c r="O29" s="30" t="n">
        <v>8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492</v>
      </c>
      <c r="J30" s="28" t="n">
        <v>44</v>
      </c>
      <c r="K30" s="28" t="n">
        <v>64</v>
      </c>
      <c r="L30" s="28" t="n">
        <v>18</v>
      </c>
      <c r="M30" s="28" t="n">
        <v>618</v>
      </c>
      <c r="N30" s="29" t="n">
        <v>10</v>
      </c>
      <c r="O30" s="30" t="n">
        <v>8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442</v>
      </c>
      <c r="J31" s="28" t="n">
        <v>43</v>
      </c>
      <c r="K31" s="28" t="n">
        <v>70</v>
      </c>
      <c r="L31" s="28" t="n">
        <v>14</v>
      </c>
      <c r="M31" s="28" t="n">
        <v>569</v>
      </c>
      <c r="N31" s="29" t="n">
        <v>10</v>
      </c>
      <c r="O31" s="30" t="n">
        <v>7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531</v>
      </c>
      <c r="J32" s="28" t="n">
        <v>45</v>
      </c>
      <c r="K32" s="28" t="n">
        <v>42</v>
      </c>
      <c r="L32" s="28" t="n">
        <v>9</v>
      </c>
      <c r="M32" s="28" t="n">
        <v>627</v>
      </c>
      <c r="N32" s="29" t="n">
        <v>8.6</v>
      </c>
      <c r="O32" s="30" t="n">
        <v>8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98</v>
      </c>
      <c r="J33" s="23" t="n">
        <v>7</v>
      </c>
      <c r="K33" s="23" t="n">
        <v>6</v>
      </c>
      <c r="L33" s="23" t="n">
        <v>1</v>
      </c>
      <c r="M33" s="23" t="n">
        <v>112</v>
      </c>
      <c r="N33" s="24" t="n">
        <v>7.1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73</v>
      </c>
      <c r="J34" s="28" t="n">
        <v>8</v>
      </c>
      <c r="K34" s="28" t="n">
        <v>9</v>
      </c>
      <c r="L34" s="28" t="n">
        <v>1</v>
      </c>
      <c r="M34" s="28" t="n">
        <v>91</v>
      </c>
      <c r="N34" s="29" t="n">
        <v>9.9</v>
      </c>
      <c r="O34" s="30" t="n">
        <v>1.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08</v>
      </c>
      <c r="J35" s="28" t="n">
        <v>6</v>
      </c>
      <c r="K35" s="28" t="n">
        <v>5</v>
      </c>
      <c r="L35" s="28" t="n">
        <v>1</v>
      </c>
      <c r="M35" s="28" t="n">
        <v>120</v>
      </c>
      <c r="N35" s="29" t="n">
        <v>5.8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86</v>
      </c>
      <c r="J36" s="28" t="n">
        <v>8</v>
      </c>
      <c r="K36" s="28" t="n">
        <v>7</v>
      </c>
      <c r="L36" s="28" t="n">
        <v>0</v>
      </c>
      <c r="M36" s="28" t="n">
        <v>101</v>
      </c>
      <c r="N36" s="29" t="n">
        <v>7.9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9</v>
      </c>
      <c r="J37" s="28" t="n">
        <v>9</v>
      </c>
      <c r="K37" s="28" t="n">
        <v>4</v>
      </c>
      <c r="L37" s="28" t="n">
        <v>0</v>
      </c>
      <c r="M37" s="28" t="n">
        <v>92</v>
      </c>
      <c r="N37" s="29" t="n">
        <v>9.8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08</v>
      </c>
      <c r="J38" s="28" t="n">
        <v>8</v>
      </c>
      <c r="K38" s="28" t="n">
        <v>6</v>
      </c>
      <c r="L38" s="28" t="n">
        <v>0</v>
      </c>
      <c r="M38" s="28" t="n">
        <v>122</v>
      </c>
      <c r="N38" s="29" t="n">
        <v>6.6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552</v>
      </c>
      <c r="J39" s="32" t="n">
        <v>46</v>
      </c>
      <c r="K39" s="32" t="n">
        <v>37</v>
      </c>
      <c r="L39" s="32" t="n">
        <v>3</v>
      </c>
      <c r="M39" s="32" t="n">
        <v>638</v>
      </c>
      <c r="N39" s="33" t="n">
        <v>7.7</v>
      </c>
      <c r="O39" s="34" t="n">
        <v>8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78</v>
      </c>
      <c r="J40" s="23" t="n">
        <v>11</v>
      </c>
      <c r="K40" s="23" t="n">
        <v>7</v>
      </c>
      <c r="L40" s="23" t="n">
        <v>4</v>
      </c>
      <c r="M40" s="23" t="n">
        <v>100</v>
      </c>
      <c r="N40" s="24" t="n">
        <v>15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04</v>
      </c>
      <c r="J41" s="28" t="n">
        <v>7</v>
      </c>
      <c r="K41" s="28" t="n">
        <v>9</v>
      </c>
      <c r="L41" s="28" t="n">
        <v>0</v>
      </c>
      <c r="M41" s="28" t="n">
        <v>120</v>
      </c>
      <c r="N41" s="29" t="n">
        <v>5.8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88</v>
      </c>
      <c r="J42" s="28" t="n">
        <v>6</v>
      </c>
      <c r="K42" s="28" t="n">
        <v>9</v>
      </c>
      <c r="L42" s="28" t="n">
        <v>1</v>
      </c>
      <c r="M42" s="28" t="n">
        <v>104</v>
      </c>
      <c r="N42" s="29" t="n">
        <v>6.7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84</v>
      </c>
      <c r="J43" s="28" t="n">
        <v>6</v>
      </c>
      <c r="K43" s="28" t="n">
        <v>4</v>
      </c>
      <c r="L43" s="28" t="n">
        <v>2</v>
      </c>
      <c r="M43" s="28" t="n">
        <v>96</v>
      </c>
      <c r="N43" s="29" t="n">
        <v>8.3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87</v>
      </c>
      <c r="J44" s="28" t="n">
        <v>8</v>
      </c>
      <c r="K44" s="28" t="n">
        <v>5</v>
      </c>
      <c r="L44" s="28" t="n">
        <v>0</v>
      </c>
      <c r="M44" s="28" t="n">
        <v>100</v>
      </c>
      <c r="N44" s="29" t="n">
        <v>8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98</v>
      </c>
      <c r="J45" s="28" t="n">
        <v>10</v>
      </c>
      <c r="K45" s="28" t="n">
        <v>2</v>
      </c>
      <c r="L45" s="28" t="n">
        <v>1</v>
      </c>
      <c r="M45" s="28" t="n">
        <v>111</v>
      </c>
      <c r="N45" s="29" t="n">
        <v>9.9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539</v>
      </c>
      <c r="J46" s="32" t="n">
        <v>48</v>
      </c>
      <c r="K46" s="32" t="n">
        <v>36</v>
      </c>
      <c r="L46" s="32" t="n">
        <v>8</v>
      </c>
      <c r="M46" s="32" t="n">
        <v>631</v>
      </c>
      <c r="N46" s="33" t="n">
        <v>8.9</v>
      </c>
      <c r="O46" s="34" t="n">
        <v>8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5853</v>
      </c>
      <c r="J47" s="32" t="n">
        <v>517</v>
      </c>
      <c r="K47" s="32" t="n">
        <v>633</v>
      </c>
      <c r="L47" s="32" t="n">
        <v>170</v>
      </c>
      <c r="M47" s="32" t="n">
        <v>7173</v>
      </c>
      <c r="N47" s="33" t="n">
        <v>9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4</v>
      </c>
      <c r="C9" s="14"/>
      <c r="D9" s="14"/>
      <c r="E9" s="14"/>
      <c r="F9" s="14"/>
      <c r="G9" s="14"/>
      <c r="H9" s="14"/>
      <c r="I9" s="14" t="s">
        <v>5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8</v>
      </c>
      <c r="C11" s="23" t="n">
        <v>3</v>
      </c>
      <c r="D11" s="23" t="n">
        <v>0</v>
      </c>
      <c r="E11" s="23" t="n">
        <v>1</v>
      </c>
      <c r="F11" s="23" t="n">
        <v>32</v>
      </c>
      <c r="G11" s="24" t="n">
        <v>12.5</v>
      </c>
      <c r="H11" s="25" t="n">
        <v>1.5</v>
      </c>
      <c r="I11" s="23" t="n">
        <v>28</v>
      </c>
      <c r="J11" s="23" t="n">
        <v>6</v>
      </c>
      <c r="K11" s="23" t="n">
        <v>2</v>
      </c>
      <c r="L11" s="23" t="n">
        <v>1</v>
      </c>
      <c r="M11" s="23" t="n">
        <v>37</v>
      </c>
      <c r="N11" s="24" t="n">
        <v>18.9</v>
      </c>
      <c r="O11" s="25" t="n">
        <v>1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25</v>
      </c>
      <c r="C12" s="28" t="n">
        <v>3</v>
      </c>
      <c r="D12" s="28" t="n">
        <v>0</v>
      </c>
      <c r="E12" s="28" t="n">
        <v>0</v>
      </c>
      <c r="F12" s="28" t="n">
        <v>28</v>
      </c>
      <c r="G12" s="29" t="n">
        <v>10.7</v>
      </c>
      <c r="H12" s="30" t="n">
        <v>1.3</v>
      </c>
      <c r="I12" s="28" t="n">
        <v>24</v>
      </c>
      <c r="J12" s="28" t="n">
        <v>8</v>
      </c>
      <c r="K12" s="28" t="n">
        <v>0</v>
      </c>
      <c r="L12" s="28" t="n">
        <v>0</v>
      </c>
      <c r="M12" s="28" t="n">
        <v>32</v>
      </c>
      <c r="N12" s="29" t="n">
        <v>25</v>
      </c>
      <c r="O12" s="30" t="n">
        <v>1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34</v>
      </c>
      <c r="C13" s="28" t="n">
        <v>3</v>
      </c>
      <c r="D13" s="28" t="n">
        <v>0</v>
      </c>
      <c r="E13" s="28" t="n">
        <v>0</v>
      </c>
      <c r="F13" s="28" t="n">
        <v>37</v>
      </c>
      <c r="G13" s="29" t="n">
        <v>8.1</v>
      </c>
      <c r="H13" s="30" t="n">
        <v>1.8</v>
      </c>
      <c r="I13" s="28" t="n">
        <v>18</v>
      </c>
      <c r="J13" s="28" t="n">
        <v>7</v>
      </c>
      <c r="K13" s="28" t="n">
        <v>3</v>
      </c>
      <c r="L13" s="28" t="n">
        <v>0</v>
      </c>
      <c r="M13" s="28" t="n">
        <v>28</v>
      </c>
      <c r="N13" s="29" t="n">
        <v>25</v>
      </c>
      <c r="O13" s="30" t="n">
        <v>1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9</v>
      </c>
      <c r="C14" s="28" t="n">
        <v>6</v>
      </c>
      <c r="D14" s="28" t="n">
        <v>1</v>
      </c>
      <c r="E14" s="28" t="n">
        <v>3</v>
      </c>
      <c r="F14" s="28" t="n">
        <v>39</v>
      </c>
      <c r="G14" s="29" t="n">
        <v>23.1</v>
      </c>
      <c r="H14" s="30" t="n">
        <v>1.9</v>
      </c>
      <c r="I14" s="28" t="n">
        <v>26</v>
      </c>
      <c r="J14" s="28" t="n">
        <v>8</v>
      </c>
      <c r="K14" s="28" t="n">
        <v>2</v>
      </c>
      <c r="L14" s="28" t="n">
        <v>0</v>
      </c>
      <c r="M14" s="28" t="n">
        <v>36</v>
      </c>
      <c r="N14" s="29" t="n">
        <v>22.2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43</v>
      </c>
      <c r="C15" s="28" t="n">
        <v>3</v>
      </c>
      <c r="D15" s="28" t="n">
        <v>0</v>
      </c>
      <c r="E15" s="28" t="n">
        <v>1</v>
      </c>
      <c r="F15" s="28" t="n">
        <v>47</v>
      </c>
      <c r="G15" s="29" t="n">
        <v>8.5</v>
      </c>
      <c r="H15" s="30" t="n">
        <v>2.3</v>
      </c>
      <c r="I15" s="28" t="n">
        <v>14</v>
      </c>
      <c r="J15" s="28" t="n">
        <v>4</v>
      </c>
      <c r="K15" s="28" t="n">
        <v>0</v>
      </c>
      <c r="L15" s="28" t="n">
        <v>2</v>
      </c>
      <c r="M15" s="28" t="n">
        <v>20</v>
      </c>
      <c r="N15" s="29" t="n">
        <v>30</v>
      </c>
      <c r="O15" s="30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26</v>
      </c>
      <c r="C16" s="28" t="n">
        <v>3</v>
      </c>
      <c r="D16" s="28" t="n">
        <v>4</v>
      </c>
      <c r="E16" s="28" t="n">
        <v>0</v>
      </c>
      <c r="F16" s="28" t="n">
        <v>33</v>
      </c>
      <c r="G16" s="29" t="n">
        <v>9.1</v>
      </c>
      <c r="H16" s="30" t="n">
        <v>1.6</v>
      </c>
      <c r="I16" s="28" t="n">
        <v>31</v>
      </c>
      <c r="J16" s="28" t="n">
        <v>12</v>
      </c>
      <c r="K16" s="28" t="n">
        <v>3</v>
      </c>
      <c r="L16" s="28" t="n">
        <v>1</v>
      </c>
      <c r="M16" s="28" t="n">
        <v>47</v>
      </c>
      <c r="N16" s="29" t="n">
        <v>27.7</v>
      </c>
      <c r="O16" s="30" t="n">
        <v>2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85</v>
      </c>
      <c r="C17" s="32" t="n">
        <v>21</v>
      </c>
      <c r="D17" s="32" t="n">
        <v>5</v>
      </c>
      <c r="E17" s="32" t="n">
        <v>5</v>
      </c>
      <c r="F17" s="32" t="n">
        <v>216</v>
      </c>
      <c r="G17" s="33" t="n">
        <v>12</v>
      </c>
      <c r="H17" s="34" t="n">
        <v>10.4</v>
      </c>
      <c r="I17" s="32" t="n">
        <v>141</v>
      </c>
      <c r="J17" s="32" t="n">
        <v>45</v>
      </c>
      <c r="K17" s="32" t="n">
        <v>10</v>
      </c>
      <c r="L17" s="32" t="n">
        <v>4</v>
      </c>
      <c r="M17" s="32" t="n">
        <v>200</v>
      </c>
      <c r="N17" s="33" t="n">
        <v>24.5</v>
      </c>
      <c r="O17" s="34" t="n">
        <v>10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36</v>
      </c>
      <c r="C18" s="23" t="n">
        <v>7</v>
      </c>
      <c r="D18" s="23" t="n">
        <v>1</v>
      </c>
      <c r="E18" s="23" t="n">
        <v>1</v>
      </c>
      <c r="F18" s="23" t="n">
        <v>45</v>
      </c>
      <c r="G18" s="24" t="n">
        <v>17.8</v>
      </c>
      <c r="H18" s="25" t="n">
        <v>2.2</v>
      </c>
      <c r="I18" s="23" t="n">
        <v>23</v>
      </c>
      <c r="J18" s="23" t="n">
        <v>8</v>
      </c>
      <c r="K18" s="23" t="n">
        <v>2</v>
      </c>
      <c r="L18" s="23" t="n">
        <v>1</v>
      </c>
      <c r="M18" s="23" t="n">
        <v>34</v>
      </c>
      <c r="N18" s="24" t="n">
        <v>26.5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7</v>
      </c>
      <c r="C19" s="28" t="n">
        <v>2</v>
      </c>
      <c r="D19" s="28" t="n">
        <v>2</v>
      </c>
      <c r="E19" s="28" t="n">
        <v>1</v>
      </c>
      <c r="F19" s="28" t="n">
        <v>22</v>
      </c>
      <c r="G19" s="29" t="n">
        <v>13.6</v>
      </c>
      <c r="H19" s="30" t="n">
        <v>1.1</v>
      </c>
      <c r="I19" s="28" t="n">
        <v>14</v>
      </c>
      <c r="J19" s="28" t="n">
        <v>5</v>
      </c>
      <c r="K19" s="28" t="n">
        <v>1</v>
      </c>
      <c r="L19" s="28" t="n">
        <v>1</v>
      </c>
      <c r="M19" s="28" t="n">
        <v>21</v>
      </c>
      <c r="N19" s="29" t="n">
        <v>28.6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18</v>
      </c>
      <c r="C20" s="28" t="n">
        <v>4</v>
      </c>
      <c r="D20" s="28" t="n">
        <v>0</v>
      </c>
      <c r="E20" s="28" t="n">
        <v>2</v>
      </c>
      <c r="F20" s="28" t="n">
        <v>24</v>
      </c>
      <c r="G20" s="29" t="n">
        <v>25</v>
      </c>
      <c r="H20" s="30" t="n">
        <v>1.2</v>
      </c>
      <c r="I20" s="28" t="n">
        <v>27</v>
      </c>
      <c r="J20" s="28" t="n">
        <v>11</v>
      </c>
      <c r="K20" s="28" t="n">
        <v>1</v>
      </c>
      <c r="L20" s="28" t="n">
        <v>0</v>
      </c>
      <c r="M20" s="28" t="n">
        <v>39</v>
      </c>
      <c r="N20" s="29" t="n">
        <v>28.2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7</v>
      </c>
      <c r="C21" s="28" t="n">
        <v>4</v>
      </c>
      <c r="D21" s="28" t="n">
        <v>0</v>
      </c>
      <c r="E21" s="28" t="n">
        <v>0</v>
      </c>
      <c r="F21" s="28" t="n">
        <v>21</v>
      </c>
      <c r="G21" s="29" t="n">
        <v>19</v>
      </c>
      <c r="H21" s="30" t="n">
        <v>1</v>
      </c>
      <c r="I21" s="28" t="n">
        <v>13</v>
      </c>
      <c r="J21" s="28" t="n">
        <v>8</v>
      </c>
      <c r="K21" s="28" t="n">
        <v>1</v>
      </c>
      <c r="L21" s="28" t="n">
        <v>0</v>
      </c>
      <c r="M21" s="28" t="n">
        <v>22</v>
      </c>
      <c r="N21" s="29" t="n">
        <v>36.4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20</v>
      </c>
      <c r="C22" s="28" t="n">
        <v>1</v>
      </c>
      <c r="D22" s="28" t="n">
        <v>0</v>
      </c>
      <c r="E22" s="28" t="n">
        <v>0</v>
      </c>
      <c r="F22" s="28" t="n">
        <v>21</v>
      </c>
      <c r="G22" s="29" t="n">
        <v>4.8</v>
      </c>
      <c r="H22" s="30" t="n">
        <v>1</v>
      </c>
      <c r="I22" s="28" t="n">
        <v>20</v>
      </c>
      <c r="J22" s="28" t="n">
        <v>6</v>
      </c>
      <c r="K22" s="28" t="n">
        <v>3</v>
      </c>
      <c r="L22" s="28" t="n">
        <v>1</v>
      </c>
      <c r="M22" s="28" t="n">
        <v>30</v>
      </c>
      <c r="N22" s="29" t="n">
        <v>23.3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17</v>
      </c>
      <c r="C23" s="28" t="n">
        <v>5</v>
      </c>
      <c r="D23" s="28" t="n">
        <v>2</v>
      </c>
      <c r="E23" s="28" t="n">
        <v>2</v>
      </c>
      <c r="F23" s="28" t="n">
        <v>26</v>
      </c>
      <c r="G23" s="29" t="n">
        <v>26.9</v>
      </c>
      <c r="H23" s="30" t="n">
        <v>1.2</v>
      </c>
      <c r="I23" s="28" t="n">
        <v>22</v>
      </c>
      <c r="J23" s="28" t="n">
        <v>6</v>
      </c>
      <c r="K23" s="28" t="n">
        <v>1</v>
      </c>
      <c r="L23" s="28" t="n">
        <v>1</v>
      </c>
      <c r="M23" s="28" t="n">
        <v>30</v>
      </c>
      <c r="N23" s="29" t="n">
        <v>23.3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25</v>
      </c>
      <c r="C24" s="32" t="n">
        <v>23</v>
      </c>
      <c r="D24" s="32" t="n">
        <v>5</v>
      </c>
      <c r="E24" s="32" t="n">
        <v>6</v>
      </c>
      <c r="F24" s="32" t="n">
        <v>159</v>
      </c>
      <c r="G24" s="33" t="n">
        <v>18.2</v>
      </c>
      <c r="H24" s="34" t="n">
        <v>7.6</v>
      </c>
      <c r="I24" s="32" t="n">
        <v>119</v>
      </c>
      <c r="J24" s="32" t="n">
        <v>44</v>
      </c>
      <c r="K24" s="32" t="n">
        <v>9</v>
      </c>
      <c r="L24" s="32" t="n">
        <v>4</v>
      </c>
      <c r="M24" s="32" t="n">
        <v>176</v>
      </c>
      <c r="N24" s="33" t="n">
        <v>27.3</v>
      </c>
      <c r="O24" s="34" t="n">
        <v>9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97</v>
      </c>
      <c r="C25" s="28" t="n">
        <v>17</v>
      </c>
      <c r="D25" s="28" t="n">
        <v>11</v>
      </c>
      <c r="E25" s="28" t="n">
        <v>5</v>
      </c>
      <c r="F25" s="28" t="n">
        <v>130</v>
      </c>
      <c r="G25" s="29" t="n">
        <v>16.9</v>
      </c>
      <c r="H25" s="30" t="n">
        <v>6.2</v>
      </c>
      <c r="I25" s="28" t="n">
        <v>122</v>
      </c>
      <c r="J25" s="28" t="n">
        <v>41</v>
      </c>
      <c r="K25" s="28" t="n">
        <v>10</v>
      </c>
      <c r="L25" s="28" t="n">
        <v>2</v>
      </c>
      <c r="M25" s="28" t="n">
        <v>175</v>
      </c>
      <c r="N25" s="29" t="n">
        <v>24.6</v>
      </c>
      <c r="O25" s="30" t="n">
        <v>9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110</v>
      </c>
      <c r="C26" s="28" t="n">
        <v>14</v>
      </c>
      <c r="D26" s="28" t="n">
        <v>15</v>
      </c>
      <c r="E26" s="28" t="n">
        <v>6</v>
      </c>
      <c r="F26" s="28" t="n">
        <v>145</v>
      </c>
      <c r="G26" s="29" t="n">
        <v>13.8</v>
      </c>
      <c r="H26" s="30" t="n">
        <v>7</v>
      </c>
      <c r="I26" s="28" t="n">
        <v>113</v>
      </c>
      <c r="J26" s="28" t="n">
        <v>33</v>
      </c>
      <c r="K26" s="28" t="n">
        <v>8</v>
      </c>
      <c r="L26" s="28" t="n">
        <v>5</v>
      </c>
      <c r="M26" s="28" t="n">
        <v>159</v>
      </c>
      <c r="N26" s="29" t="n">
        <v>23.9</v>
      </c>
      <c r="O26" s="30" t="n">
        <v>8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147</v>
      </c>
      <c r="C27" s="28" t="n">
        <v>13</v>
      </c>
      <c r="D27" s="28" t="n">
        <v>17</v>
      </c>
      <c r="E27" s="28" t="n">
        <v>6</v>
      </c>
      <c r="F27" s="28" t="n">
        <v>183</v>
      </c>
      <c r="G27" s="29" t="n">
        <v>10.4</v>
      </c>
      <c r="H27" s="30" t="n">
        <v>8.8</v>
      </c>
      <c r="I27" s="28" t="n">
        <v>98</v>
      </c>
      <c r="J27" s="28" t="n">
        <v>32</v>
      </c>
      <c r="K27" s="28" t="n">
        <v>11</v>
      </c>
      <c r="L27" s="28" t="n">
        <v>1</v>
      </c>
      <c r="M27" s="28" t="n">
        <v>142</v>
      </c>
      <c r="N27" s="29" t="n">
        <v>23.2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44</v>
      </c>
      <c r="C28" s="28" t="n">
        <v>15</v>
      </c>
      <c r="D28" s="28" t="n">
        <v>17</v>
      </c>
      <c r="E28" s="28" t="n">
        <v>9</v>
      </c>
      <c r="F28" s="28" t="n">
        <v>185</v>
      </c>
      <c r="G28" s="29" t="n">
        <v>13</v>
      </c>
      <c r="H28" s="30" t="n">
        <v>8.9</v>
      </c>
      <c r="I28" s="28" t="n">
        <v>119</v>
      </c>
      <c r="J28" s="28" t="n">
        <v>28</v>
      </c>
      <c r="K28" s="28" t="n">
        <v>11</v>
      </c>
      <c r="L28" s="28" t="n">
        <v>3</v>
      </c>
      <c r="M28" s="28" t="n">
        <v>161</v>
      </c>
      <c r="N28" s="29" t="n">
        <v>19.3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130</v>
      </c>
      <c r="C29" s="28" t="n">
        <v>11</v>
      </c>
      <c r="D29" s="28" t="n">
        <v>10</v>
      </c>
      <c r="E29" s="28" t="n">
        <v>5</v>
      </c>
      <c r="F29" s="28" t="n">
        <v>156</v>
      </c>
      <c r="G29" s="29" t="n">
        <v>10.3</v>
      </c>
      <c r="H29" s="30" t="n">
        <v>7.5</v>
      </c>
      <c r="I29" s="28" t="n">
        <v>93</v>
      </c>
      <c r="J29" s="28" t="n">
        <v>27</v>
      </c>
      <c r="K29" s="28" t="n">
        <v>10</v>
      </c>
      <c r="L29" s="28" t="n">
        <v>6</v>
      </c>
      <c r="M29" s="28" t="n">
        <v>136</v>
      </c>
      <c r="N29" s="29" t="n">
        <v>24.3</v>
      </c>
      <c r="O29" s="30" t="n">
        <v>7.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113</v>
      </c>
      <c r="C30" s="28" t="n">
        <v>17</v>
      </c>
      <c r="D30" s="28" t="n">
        <v>15</v>
      </c>
      <c r="E30" s="28" t="n">
        <v>11</v>
      </c>
      <c r="F30" s="28" t="n">
        <v>156</v>
      </c>
      <c r="G30" s="29" t="n">
        <v>17.9</v>
      </c>
      <c r="H30" s="30" t="n">
        <v>7.5</v>
      </c>
      <c r="I30" s="28" t="n">
        <v>117</v>
      </c>
      <c r="J30" s="28" t="n">
        <v>33</v>
      </c>
      <c r="K30" s="28" t="n">
        <v>9</v>
      </c>
      <c r="L30" s="28" t="n">
        <v>6</v>
      </c>
      <c r="M30" s="28" t="n">
        <v>165</v>
      </c>
      <c r="N30" s="29" t="n">
        <v>23.6</v>
      </c>
      <c r="O30" s="30" t="n">
        <v>8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18</v>
      </c>
      <c r="C31" s="28" t="n">
        <v>17</v>
      </c>
      <c r="D31" s="28" t="n">
        <v>14</v>
      </c>
      <c r="E31" s="28" t="n">
        <v>5</v>
      </c>
      <c r="F31" s="28" t="n">
        <v>154</v>
      </c>
      <c r="G31" s="29" t="n">
        <v>14.3</v>
      </c>
      <c r="H31" s="30" t="n">
        <v>7.4</v>
      </c>
      <c r="I31" s="28" t="n">
        <v>108</v>
      </c>
      <c r="J31" s="28" t="n">
        <v>34</v>
      </c>
      <c r="K31" s="28" t="n">
        <v>16</v>
      </c>
      <c r="L31" s="28" t="n">
        <v>2</v>
      </c>
      <c r="M31" s="28" t="n">
        <v>160</v>
      </c>
      <c r="N31" s="29" t="n">
        <v>22.5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176</v>
      </c>
      <c r="C32" s="28" t="n">
        <v>15</v>
      </c>
      <c r="D32" s="28" t="n">
        <v>11</v>
      </c>
      <c r="E32" s="28" t="n">
        <v>7</v>
      </c>
      <c r="F32" s="28" t="n">
        <v>209</v>
      </c>
      <c r="G32" s="29" t="n">
        <v>10.5</v>
      </c>
      <c r="H32" s="30" t="n">
        <v>10</v>
      </c>
      <c r="I32" s="28" t="n">
        <v>99</v>
      </c>
      <c r="J32" s="28" t="n">
        <v>35</v>
      </c>
      <c r="K32" s="28" t="n">
        <v>8</v>
      </c>
      <c r="L32" s="28" t="n">
        <v>4</v>
      </c>
      <c r="M32" s="28" t="n">
        <v>146</v>
      </c>
      <c r="N32" s="29" t="n">
        <v>26.7</v>
      </c>
      <c r="O32" s="30" t="n">
        <v>7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29</v>
      </c>
      <c r="C33" s="23" t="n">
        <v>2</v>
      </c>
      <c r="D33" s="23" t="n">
        <v>4</v>
      </c>
      <c r="E33" s="23" t="n">
        <v>0</v>
      </c>
      <c r="F33" s="23" t="n">
        <v>35</v>
      </c>
      <c r="G33" s="24" t="n">
        <v>5.7</v>
      </c>
      <c r="H33" s="25" t="n">
        <v>1.7</v>
      </c>
      <c r="I33" s="23" t="n">
        <v>20</v>
      </c>
      <c r="J33" s="23" t="n">
        <v>6</v>
      </c>
      <c r="K33" s="23" t="n">
        <v>1</v>
      </c>
      <c r="L33" s="23" t="n">
        <v>0</v>
      </c>
      <c r="M33" s="23" t="n">
        <v>27</v>
      </c>
      <c r="N33" s="24" t="n">
        <v>22.2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33</v>
      </c>
      <c r="C34" s="28" t="n">
        <v>2</v>
      </c>
      <c r="D34" s="28" t="n">
        <v>3</v>
      </c>
      <c r="E34" s="28" t="n">
        <v>0</v>
      </c>
      <c r="F34" s="28" t="n">
        <v>38</v>
      </c>
      <c r="G34" s="29" t="n">
        <v>5.3</v>
      </c>
      <c r="H34" s="30" t="n">
        <v>1.8</v>
      </c>
      <c r="I34" s="28" t="n">
        <v>11</v>
      </c>
      <c r="J34" s="28" t="n">
        <v>7</v>
      </c>
      <c r="K34" s="28" t="n">
        <v>1</v>
      </c>
      <c r="L34" s="28" t="n">
        <v>0</v>
      </c>
      <c r="M34" s="28" t="n">
        <v>19</v>
      </c>
      <c r="N34" s="29" t="n">
        <v>36.8</v>
      </c>
      <c r="O34" s="30" t="n"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25</v>
      </c>
      <c r="C35" s="28" t="n">
        <v>2</v>
      </c>
      <c r="D35" s="28" t="n">
        <v>1</v>
      </c>
      <c r="E35" s="28" t="n">
        <v>0</v>
      </c>
      <c r="F35" s="28" t="n">
        <v>28</v>
      </c>
      <c r="G35" s="29" t="n">
        <v>7.1</v>
      </c>
      <c r="H35" s="30" t="n">
        <v>1.3</v>
      </c>
      <c r="I35" s="28" t="n">
        <v>14</v>
      </c>
      <c r="J35" s="28" t="n">
        <v>6</v>
      </c>
      <c r="K35" s="28" t="n">
        <v>1</v>
      </c>
      <c r="L35" s="28" t="n">
        <v>2</v>
      </c>
      <c r="M35" s="28" t="n">
        <v>23</v>
      </c>
      <c r="N35" s="29" t="n">
        <v>34.8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24</v>
      </c>
      <c r="C36" s="28" t="n">
        <v>3</v>
      </c>
      <c r="D36" s="28" t="n">
        <v>3</v>
      </c>
      <c r="E36" s="28" t="n">
        <v>0</v>
      </c>
      <c r="F36" s="28" t="n">
        <v>30</v>
      </c>
      <c r="G36" s="29" t="n">
        <v>10</v>
      </c>
      <c r="H36" s="30" t="n">
        <v>1.4</v>
      </c>
      <c r="I36" s="28" t="n">
        <v>11</v>
      </c>
      <c r="J36" s="28" t="n">
        <v>6</v>
      </c>
      <c r="K36" s="28" t="n">
        <v>1</v>
      </c>
      <c r="L36" s="28" t="n">
        <v>0</v>
      </c>
      <c r="M36" s="28" t="n">
        <v>18</v>
      </c>
      <c r="N36" s="29" t="n">
        <v>33.3</v>
      </c>
      <c r="O36" s="30" t="n">
        <v>0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16</v>
      </c>
      <c r="C37" s="28" t="n">
        <v>4</v>
      </c>
      <c r="D37" s="28" t="n">
        <v>1</v>
      </c>
      <c r="E37" s="28" t="n">
        <v>0</v>
      </c>
      <c r="F37" s="28" t="n">
        <v>21</v>
      </c>
      <c r="G37" s="29" t="n">
        <v>19</v>
      </c>
      <c r="H37" s="30" t="n">
        <v>1</v>
      </c>
      <c r="I37" s="28" t="n">
        <v>16</v>
      </c>
      <c r="J37" s="28" t="n">
        <v>5</v>
      </c>
      <c r="K37" s="28" t="n">
        <v>1</v>
      </c>
      <c r="L37" s="28" t="n">
        <v>0</v>
      </c>
      <c r="M37" s="28" t="n">
        <v>22</v>
      </c>
      <c r="N37" s="29" t="n">
        <v>22.7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4</v>
      </c>
      <c r="C38" s="28" t="n">
        <v>5</v>
      </c>
      <c r="D38" s="28" t="n">
        <v>3</v>
      </c>
      <c r="E38" s="28" t="n">
        <v>0</v>
      </c>
      <c r="F38" s="28" t="n">
        <v>42</v>
      </c>
      <c r="G38" s="29" t="n">
        <v>11.9</v>
      </c>
      <c r="H38" s="30" t="n">
        <v>2</v>
      </c>
      <c r="I38" s="28" t="n">
        <v>19</v>
      </c>
      <c r="J38" s="28" t="n">
        <v>5</v>
      </c>
      <c r="K38" s="28" t="n">
        <v>1</v>
      </c>
      <c r="L38" s="28" t="n">
        <v>0</v>
      </c>
      <c r="M38" s="28" t="n">
        <v>25</v>
      </c>
      <c r="N38" s="29" t="n">
        <v>20</v>
      </c>
      <c r="O38" s="30" t="n">
        <v>1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61</v>
      </c>
      <c r="C39" s="32" t="n">
        <v>18</v>
      </c>
      <c r="D39" s="32" t="n">
        <v>15</v>
      </c>
      <c r="E39" s="32" t="n">
        <v>0</v>
      </c>
      <c r="F39" s="32" t="n">
        <v>194</v>
      </c>
      <c r="G39" s="33" t="n">
        <v>9.3</v>
      </c>
      <c r="H39" s="34" t="n">
        <v>9.3</v>
      </c>
      <c r="I39" s="32" t="n">
        <v>91</v>
      </c>
      <c r="J39" s="32" t="n">
        <v>35</v>
      </c>
      <c r="K39" s="32" t="n">
        <v>6</v>
      </c>
      <c r="L39" s="32" t="n">
        <v>2</v>
      </c>
      <c r="M39" s="32" t="n">
        <v>134</v>
      </c>
      <c r="N39" s="33" t="n">
        <v>27.6</v>
      </c>
      <c r="O39" s="34" t="n">
        <v>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32</v>
      </c>
      <c r="C40" s="23" t="n">
        <v>2</v>
      </c>
      <c r="D40" s="23" t="n">
        <v>1</v>
      </c>
      <c r="E40" s="23" t="n">
        <v>0</v>
      </c>
      <c r="F40" s="23" t="n">
        <v>35</v>
      </c>
      <c r="G40" s="24" t="n">
        <v>5.7</v>
      </c>
      <c r="H40" s="25" t="n">
        <v>1.7</v>
      </c>
      <c r="I40" s="23" t="n">
        <v>16</v>
      </c>
      <c r="J40" s="23" t="n">
        <v>10</v>
      </c>
      <c r="K40" s="23" t="n">
        <v>2</v>
      </c>
      <c r="L40" s="23" t="n">
        <v>0</v>
      </c>
      <c r="M40" s="23" t="n">
        <v>28</v>
      </c>
      <c r="N40" s="24" t="n">
        <v>35.7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27</v>
      </c>
      <c r="C41" s="28" t="n">
        <v>4</v>
      </c>
      <c r="D41" s="28" t="n">
        <v>1</v>
      </c>
      <c r="E41" s="28" t="n">
        <v>1</v>
      </c>
      <c r="F41" s="28" t="n">
        <v>33</v>
      </c>
      <c r="G41" s="29" t="n">
        <v>15.2</v>
      </c>
      <c r="H41" s="30" t="n">
        <v>1.6</v>
      </c>
      <c r="I41" s="28" t="n">
        <v>16</v>
      </c>
      <c r="J41" s="28" t="n">
        <v>9</v>
      </c>
      <c r="K41" s="28" t="n">
        <v>2</v>
      </c>
      <c r="L41" s="28" t="n">
        <v>0</v>
      </c>
      <c r="M41" s="28" t="n">
        <v>27</v>
      </c>
      <c r="N41" s="29" t="n">
        <v>33.3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27</v>
      </c>
      <c r="C42" s="28" t="n">
        <v>1</v>
      </c>
      <c r="D42" s="28" t="n">
        <v>3</v>
      </c>
      <c r="E42" s="28" t="n">
        <v>0</v>
      </c>
      <c r="F42" s="28" t="n">
        <v>31</v>
      </c>
      <c r="G42" s="29" t="n">
        <v>3.2</v>
      </c>
      <c r="H42" s="30" t="n">
        <v>1.5</v>
      </c>
      <c r="I42" s="28" t="n">
        <v>18</v>
      </c>
      <c r="J42" s="28" t="n">
        <v>4</v>
      </c>
      <c r="K42" s="28" t="n">
        <v>1</v>
      </c>
      <c r="L42" s="28" t="n">
        <v>0</v>
      </c>
      <c r="M42" s="28" t="n">
        <v>23</v>
      </c>
      <c r="N42" s="29" t="n">
        <v>17.4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30</v>
      </c>
      <c r="C43" s="28" t="n">
        <v>2</v>
      </c>
      <c r="D43" s="28" t="n">
        <v>2</v>
      </c>
      <c r="E43" s="28" t="n">
        <v>0</v>
      </c>
      <c r="F43" s="28" t="n">
        <v>34</v>
      </c>
      <c r="G43" s="29" t="n">
        <v>5.9</v>
      </c>
      <c r="H43" s="30" t="n">
        <v>1.6</v>
      </c>
      <c r="I43" s="28" t="n">
        <v>17</v>
      </c>
      <c r="J43" s="28" t="n">
        <v>6</v>
      </c>
      <c r="K43" s="28" t="n">
        <v>0</v>
      </c>
      <c r="L43" s="28" t="n">
        <v>0</v>
      </c>
      <c r="M43" s="28" t="n">
        <v>23</v>
      </c>
      <c r="N43" s="29" t="n">
        <v>26.1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23</v>
      </c>
      <c r="C44" s="28" t="n">
        <v>1</v>
      </c>
      <c r="D44" s="28" t="n">
        <v>0</v>
      </c>
      <c r="E44" s="28" t="n">
        <v>0</v>
      </c>
      <c r="F44" s="28" t="n">
        <v>24</v>
      </c>
      <c r="G44" s="29" t="n">
        <v>4.2</v>
      </c>
      <c r="H44" s="30" t="n">
        <v>1.2</v>
      </c>
      <c r="I44" s="28" t="n">
        <v>20</v>
      </c>
      <c r="J44" s="28" t="n">
        <v>6</v>
      </c>
      <c r="K44" s="28" t="n">
        <v>4</v>
      </c>
      <c r="L44" s="28" t="n">
        <v>0</v>
      </c>
      <c r="M44" s="28" t="n">
        <v>30</v>
      </c>
      <c r="N44" s="29" t="n">
        <v>20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3</v>
      </c>
      <c r="C45" s="28" t="n">
        <v>3</v>
      </c>
      <c r="D45" s="28" t="n">
        <v>1</v>
      </c>
      <c r="E45" s="28" t="n">
        <v>0</v>
      </c>
      <c r="F45" s="28" t="n">
        <v>37</v>
      </c>
      <c r="G45" s="29" t="n">
        <v>8.1</v>
      </c>
      <c r="H45" s="30" t="n">
        <v>1.8</v>
      </c>
      <c r="I45" s="28" t="n">
        <v>15</v>
      </c>
      <c r="J45" s="28" t="n">
        <v>8</v>
      </c>
      <c r="K45" s="28" t="n">
        <v>1</v>
      </c>
      <c r="L45" s="28" t="n">
        <v>0</v>
      </c>
      <c r="M45" s="28" t="n">
        <v>24</v>
      </c>
      <c r="N45" s="29" t="n">
        <v>33.3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72</v>
      </c>
      <c r="C46" s="32" t="n">
        <v>13</v>
      </c>
      <c r="D46" s="32" t="n">
        <v>8</v>
      </c>
      <c r="E46" s="32" t="n">
        <v>1</v>
      </c>
      <c r="F46" s="32" t="n">
        <v>194</v>
      </c>
      <c r="G46" s="33" t="n">
        <v>7.2</v>
      </c>
      <c r="H46" s="34" t="n">
        <v>9.3</v>
      </c>
      <c r="I46" s="32" t="n">
        <v>102</v>
      </c>
      <c r="J46" s="32" t="n">
        <v>43</v>
      </c>
      <c r="K46" s="32" t="n">
        <v>10</v>
      </c>
      <c r="L46" s="32" t="n">
        <v>0</v>
      </c>
      <c r="M46" s="32" t="n">
        <v>155</v>
      </c>
      <c r="N46" s="33" t="n">
        <v>27.7</v>
      </c>
      <c r="O46" s="34" t="n">
        <v>8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1678</v>
      </c>
      <c r="C47" s="32" t="n">
        <v>194</v>
      </c>
      <c r="D47" s="32" t="n">
        <v>143</v>
      </c>
      <c r="E47" s="32" t="n">
        <v>66</v>
      </c>
      <c r="F47" s="32" t="n">
        <v>2081</v>
      </c>
      <c r="G47" s="33" t="n">
        <v>12.5</v>
      </c>
      <c r="H47" s="34" t="n">
        <v>100</v>
      </c>
      <c r="I47" s="32" t="n">
        <v>1322</v>
      </c>
      <c r="J47" s="32" t="n">
        <v>430</v>
      </c>
      <c r="K47" s="32" t="n">
        <v>118</v>
      </c>
      <c r="L47" s="32" t="n">
        <v>39</v>
      </c>
      <c r="M47" s="32" t="n">
        <v>1909</v>
      </c>
      <c r="N47" s="33" t="n">
        <v>2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56</v>
      </c>
      <c r="J11" s="23" t="n">
        <v>9</v>
      </c>
      <c r="K11" s="23" t="n">
        <v>2</v>
      </c>
      <c r="L11" s="23" t="n">
        <v>2</v>
      </c>
      <c r="M11" s="23" t="n">
        <v>69</v>
      </c>
      <c r="N11" s="24" t="n">
        <v>15.9</v>
      </c>
      <c r="O11" s="25" t="n">
        <v>1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9</v>
      </c>
      <c r="J12" s="28" t="n">
        <v>11</v>
      </c>
      <c r="K12" s="28" t="n">
        <v>0</v>
      </c>
      <c r="L12" s="28" t="n">
        <v>0</v>
      </c>
      <c r="M12" s="28" t="n">
        <v>60</v>
      </c>
      <c r="N12" s="29" t="n">
        <v>18.3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2</v>
      </c>
      <c r="J13" s="28" t="n">
        <v>10</v>
      </c>
      <c r="K13" s="28" t="n">
        <v>3</v>
      </c>
      <c r="L13" s="28" t="n">
        <v>0</v>
      </c>
      <c r="M13" s="28" t="n">
        <v>65</v>
      </c>
      <c r="N13" s="29" t="n">
        <v>15.4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55</v>
      </c>
      <c r="J14" s="28" t="n">
        <v>14</v>
      </c>
      <c r="K14" s="28" t="n">
        <v>3</v>
      </c>
      <c r="L14" s="28" t="n">
        <v>3</v>
      </c>
      <c r="M14" s="28" t="n">
        <v>75</v>
      </c>
      <c r="N14" s="29" t="n">
        <v>22.7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57</v>
      </c>
      <c r="J15" s="28" t="n">
        <v>7</v>
      </c>
      <c r="K15" s="28" t="n">
        <v>0</v>
      </c>
      <c r="L15" s="28" t="n">
        <v>3</v>
      </c>
      <c r="M15" s="28" t="n">
        <v>67</v>
      </c>
      <c r="N15" s="29" t="n">
        <v>14.9</v>
      </c>
      <c r="O15" s="30" t="n">
        <v>1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57</v>
      </c>
      <c r="J16" s="28" t="n">
        <v>15</v>
      </c>
      <c r="K16" s="28" t="n">
        <v>7</v>
      </c>
      <c r="L16" s="28" t="n">
        <v>1</v>
      </c>
      <c r="M16" s="28" t="n">
        <v>80</v>
      </c>
      <c r="N16" s="29" t="n">
        <v>20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26</v>
      </c>
      <c r="J17" s="32" t="n">
        <v>66</v>
      </c>
      <c r="K17" s="32" t="n">
        <v>15</v>
      </c>
      <c r="L17" s="32" t="n">
        <v>9</v>
      </c>
      <c r="M17" s="32" t="n">
        <v>416</v>
      </c>
      <c r="N17" s="33" t="n">
        <v>18</v>
      </c>
      <c r="O17" s="34" t="n">
        <v>10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59</v>
      </c>
      <c r="J18" s="23" t="n">
        <v>15</v>
      </c>
      <c r="K18" s="23" t="n">
        <v>3</v>
      </c>
      <c r="L18" s="23" t="n">
        <v>2</v>
      </c>
      <c r="M18" s="23" t="n">
        <v>79</v>
      </c>
      <c r="N18" s="24" t="n">
        <v>21.5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31</v>
      </c>
      <c r="J19" s="28" t="n">
        <v>7</v>
      </c>
      <c r="K19" s="28" t="n">
        <v>3</v>
      </c>
      <c r="L19" s="28" t="n">
        <v>2</v>
      </c>
      <c r="M19" s="28" t="n">
        <v>43</v>
      </c>
      <c r="N19" s="29" t="n">
        <v>20.9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5</v>
      </c>
      <c r="J20" s="28" t="n">
        <v>15</v>
      </c>
      <c r="K20" s="28" t="n">
        <v>1</v>
      </c>
      <c r="L20" s="28" t="n">
        <v>2</v>
      </c>
      <c r="M20" s="28" t="n">
        <v>63</v>
      </c>
      <c r="N20" s="29" t="n">
        <v>27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0</v>
      </c>
      <c r="J21" s="28" t="n">
        <v>12</v>
      </c>
      <c r="K21" s="28" t="n">
        <v>1</v>
      </c>
      <c r="L21" s="28" t="n">
        <v>0</v>
      </c>
      <c r="M21" s="28" t="n">
        <v>43</v>
      </c>
      <c r="N21" s="29" t="n">
        <v>27.9</v>
      </c>
      <c r="O21" s="30" t="n">
        <v>1.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40</v>
      </c>
      <c r="J22" s="28" t="n">
        <v>7</v>
      </c>
      <c r="K22" s="28" t="n">
        <v>3</v>
      </c>
      <c r="L22" s="28" t="n">
        <v>1</v>
      </c>
      <c r="M22" s="28" t="n">
        <v>51</v>
      </c>
      <c r="N22" s="29" t="n">
        <v>15.7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9</v>
      </c>
      <c r="J23" s="28" t="n">
        <v>11</v>
      </c>
      <c r="K23" s="28" t="n">
        <v>3</v>
      </c>
      <c r="L23" s="28" t="n">
        <v>3</v>
      </c>
      <c r="M23" s="28" t="n">
        <v>56</v>
      </c>
      <c r="N23" s="29" t="n">
        <v>25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44</v>
      </c>
      <c r="J24" s="32" t="n">
        <v>67</v>
      </c>
      <c r="K24" s="32" t="n">
        <v>14</v>
      </c>
      <c r="L24" s="32" t="n">
        <v>10</v>
      </c>
      <c r="M24" s="32" t="n">
        <v>335</v>
      </c>
      <c r="N24" s="33" t="n">
        <v>23</v>
      </c>
      <c r="O24" s="34" t="n">
        <v>8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19</v>
      </c>
      <c r="J25" s="28" t="n">
        <v>58</v>
      </c>
      <c r="K25" s="28" t="n">
        <v>21</v>
      </c>
      <c r="L25" s="28" t="n">
        <v>7</v>
      </c>
      <c r="M25" s="28" t="n">
        <v>305</v>
      </c>
      <c r="N25" s="29" t="n">
        <v>21.3</v>
      </c>
      <c r="O25" s="30" t="n">
        <v>7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23</v>
      </c>
      <c r="J26" s="28" t="n">
        <v>47</v>
      </c>
      <c r="K26" s="28" t="n">
        <v>23</v>
      </c>
      <c r="L26" s="28" t="n">
        <v>11</v>
      </c>
      <c r="M26" s="28" t="n">
        <v>304</v>
      </c>
      <c r="N26" s="29" t="n">
        <v>19.1</v>
      </c>
      <c r="O26" s="30" t="n">
        <v>7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45</v>
      </c>
      <c r="J27" s="28" t="n">
        <v>45</v>
      </c>
      <c r="K27" s="28" t="n">
        <v>28</v>
      </c>
      <c r="L27" s="28" t="n">
        <v>7</v>
      </c>
      <c r="M27" s="28" t="n">
        <v>325</v>
      </c>
      <c r="N27" s="29" t="n">
        <v>16</v>
      </c>
      <c r="O27" s="30" t="n">
        <v>8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63</v>
      </c>
      <c r="J28" s="28" t="n">
        <v>43</v>
      </c>
      <c r="K28" s="28" t="n">
        <v>28</v>
      </c>
      <c r="L28" s="28" t="n">
        <v>12</v>
      </c>
      <c r="M28" s="28" t="n">
        <v>346</v>
      </c>
      <c r="N28" s="29" t="n">
        <v>15.9</v>
      </c>
      <c r="O28" s="30" t="n">
        <v>8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23</v>
      </c>
      <c r="J29" s="28" t="n">
        <v>38</v>
      </c>
      <c r="K29" s="28" t="n">
        <v>20</v>
      </c>
      <c r="L29" s="28" t="n">
        <v>11</v>
      </c>
      <c r="M29" s="28" t="n">
        <v>292</v>
      </c>
      <c r="N29" s="29" t="n">
        <v>16.8</v>
      </c>
      <c r="O29" s="30" t="n">
        <v>7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30</v>
      </c>
      <c r="J30" s="28" t="n">
        <v>50</v>
      </c>
      <c r="K30" s="28" t="n">
        <v>24</v>
      </c>
      <c r="L30" s="28" t="n">
        <v>17</v>
      </c>
      <c r="M30" s="28" t="n">
        <v>321</v>
      </c>
      <c r="N30" s="29" t="n">
        <v>20.9</v>
      </c>
      <c r="O30" s="30" t="n">
        <v>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26</v>
      </c>
      <c r="J31" s="28" t="n">
        <v>51</v>
      </c>
      <c r="K31" s="28" t="n">
        <v>30</v>
      </c>
      <c r="L31" s="28" t="n">
        <v>7</v>
      </c>
      <c r="M31" s="28" t="n">
        <v>314</v>
      </c>
      <c r="N31" s="29" t="n">
        <v>18.5</v>
      </c>
      <c r="O31" s="30" t="n">
        <v>7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75</v>
      </c>
      <c r="J32" s="28" t="n">
        <v>50</v>
      </c>
      <c r="K32" s="28" t="n">
        <v>19</v>
      </c>
      <c r="L32" s="28" t="n">
        <v>11</v>
      </c>
      <c r="M32" s="28" t="n">
        <v>355</v>
      </c>
      <c r="N32" s="29" t="n">
        <v>17.2</v>
      </c>
      <c r="O32" s="30" t="n">
        <v>8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9</v>
      </c>
      <c r="J33" s="23" t="n">
        <v>8</v>
      </c>
      <c r="K33" s="23" t="n">
        <v>5</v>
      </c>
      <c r="L33" s="23" t="n">
        <v>0</v>
      </c>
      <c r="M33" s="23" t="n">
        <v>62</v>
      </c>
      <c r="N33" s="24" t="n">
        <v>12.9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44</v>
      </c>
      <c r="J34" s="28" t="n">
        <v>9</v>
      </c>
      <c r="K34" s="28" t="n">
        <v>4</v>
      </c>
      <c r="L34" s="28" t="n">
        <v>0</v>
      </c>
      <c r="M34" s="28" t="n">
        <v>57</v>
      </c>
      <c r="N34" s="29" t="n">
        <v>15.8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9</v>
      </c>
      <c r="J35" s="28" t="n">
        <v>8</v>
      </c>
      <c r="K35" s="28" t="n">
        <v>2</v>
      </c>
      <c r="L35" s="28" t="n">
        <v>2</v>
      </c>
      <c r="M35" s="28" t="n">
        <v>51</v>
      </c>
      <c r="N35" s="29" t="n">
        <v>19.6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35</v>
      </c>
      <c r="J36" s="28" t="n">
        <v>9</v>
      </c>
      <c r="K36" s="28" t="n">
        <v>4</v>
      </c>
      <c r="L36" s="28" t="n">
        <v>0</v>
      </c>
      <c r="M36" s="28" t="n">
        <v>48</v>
      </c>
      <c r="N36" s="29" t="n">
        <v>18.8</v>
      </c>
      <c r="O36" s="30" t="n">
        <v>1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32</v>
      </c>
      <c r="J37" s="28" t="n">
        <v>9</v>
      </c>
      <c r="K37" s="28" t="n">
        <v>2</v>
      </c>
      <c r="L37" s="28" t="n">
        <v>0</v>
      </c>
      <c r="M37" s="28" t="n">
        <v>43</v>
      </c>
      <c r="N37" s="29" t="n">
        <v>20.9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3</v>
      </c>
      <c r="J38" s="28" t="n">
        <v>10</v>
      </c>
      <c r="K38" s="28" t="n">
        <v>4</v>
      </c>
      <c r="L38" s="28" t="n">
        <v>0</v>
      </c>
      <c r="M38" s="28" t="n">
        <v>67</v>
      </c>
      <c r="N38" s="29" t="n">
        <v>14.9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52</v>
      </c>
      <c r="J39" s="32" t="n">
        <v>53</v>
      </c>
      <c r="K39" s="32" t="n">
        <v>21</v>
      </c>
      <c r="L39" s="32" t="n">
        <v>2</v>
      </c>
      <c r="M39" s="32" t="n">
        <v>328</v>
      </c>
      <c r="N39" s="33" t="n">
        <v>16.8</v>
      </c>
      <c r="O39" s="34" t="n">
        <v>8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8</v>
      </c>
      <c r="J40" s="23" t="n">
        <v>12</v>
      </c>
      <c r="K40" s="23" t="n">
        <v>3</v>
      </c>
      <c r="L40" s="23" t="n">
        <v>0</v>
      </c>
      <c r="M40" s="23" t="n">
        <v>63</v>
      </c>
      <c r="N40" s="24" t="n">
        <v>19</v>
      </c>
      <c r="O40" s="25" t="n">
        <v>1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43</v>
      </c>
      <c r="J41" s="28" t="n">
        <v>13</v>
      </c>
      <c r="K41" s="28" t="n">
        <v>3</v>
      </c>
      <c r="L41" s="28" t="n">
        <v>1</v>
      </c>
      <c r="M41" s="28" t="n">
        <v>60</v>
      </c>
      <c r="N41" s="29" t="n">
        <v>23.3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45</v>
      </c>
      <c r="J42" s="28" t="n">
        <v>5</v>
      </c>
      <c r="K42" s="28" t="n">
        <v>4</v>
      </c>
      <c r="L42" s="28" t="n">
        <v>0</v>
      </c>
      <c r="M42" s="28" t="n">
        <v>54</v>
      </c>
      <c r="N42" s="29" t="n">
        <v>9.3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7</v>
      </c>
      <c r="J43" s="28" t="n">
        <v>8</v>
      </c>
      <c r="K43" s="28" t="n">
        <v>2</v>
      </c>
      <c r="L43" s="28" t="n">
        <v>0</v>
      </c>
      <c r="M43" s="28" t="n">
        <v>57</v>
      </c>
      <c r="N43" s="29" t="n">
        <v>14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43</v>
      </c>
      <c r="J44" s="28" t="n">
        <v>7</v>
      </c>
      <c r="K44" s="28" t="n">
        <v>4</v>
      </c>
      <c r="L44" s="28" t="n">
        <v>0</v>
      </c>
      <c r="M44" s="28" t="n">
        <v>54</v>
      </c>
      <c r="N44" s="29" t="n">
        <v>13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8</v>
      </c>
      <c r="J45" s="28" t="n">
        <v>11</v>
      </c>
      <c r="K45" s="28" t="n">
        <v>2</v>
      </c>
      <c r="L45" s="28" t="n">
        <v>0</v>
      </c>
      <c r="M45" s="28" t="n">
        <v>61</v>
      </c>
      <c r="N45" s="29" t="n">
        <v>18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74</v>
      </c>
      <c r="J46" s="32" t="n">
        <v>56</v>
      </c>
      <c r="K46" s="32" t="n">
        <v>18</v>
      </c>
      <c r="L46" s="32" t="n">
        <v>1</v>
      </c>
      <c r="M46" s="32" t="n">
        <v>349</v>
      </c>
      <c r="N46" s="33" t="n">
        <v>16.3</v>
      </c>
      <c r="O46" s="34" t="n">
        <v>8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000</v>
      </c>
      <c r="J47" s="32" t="n">
        <v>624</v>
      </c>
      <c r="K47" s="32" t="n">
        <v>261</v>
      </c>
      <c r="L47" s="32" t="n">
        <v>105</v>
      </c>
      <c r="M47" s="32" t="n">
        <v>3990</v>
      </c>
      <c r="N47" s="33" t="n">
        <v>18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7</v>
      </c>
      <c r="C9" s="14"/>
      <c r="D9" s="14"/>
      <c r="E9" s="14"/>
      <c r="F9" s="14"/>
      <c r="G9" s="14"/>
      <c r="H9" s="14"/>
      <c r="I9" s="14" t="s">
        <v>5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18</v>
      </c>
      <c r="C11" s="23" t="n">
        <v>3</v>
      </c>
      <c r="D11" s="23" t="n">
        <v>2</v>
      </c>
      <c r="E11" s="23" t="n">
        <v>0</v>
      </c>
      <c r="F11" s="23" t="n">
        <v>23</v>
      </c>
      <c r="G11" s="24" t="n">
        <v>13</v>
      </c>
      <c r="H11" s="25" t="n">
        <v>0.9</v>
      </c>
      <c r="I11" s="23" t="n">
        <v>28</v>
      </c>
      <c r="J11" s="23" t="n">
        <v>1</v>
      </c>
      <c r="K11" s="23" t="n">
        <v>3</v>
      </c>
      <c r="L11" s="23" t="n">
        <v>2</v>
      </c>
      <c r="M11" s="23" t="n">
        <v>34</v>
      </c>
      <c r="N11" s="24" t="n">
        <v>8.8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18</v>
      </c>
      <c r="C12" s="28" t="n">
        <v>2</v>
      </c>
      <c r="D12" s="28" t="n">
        <v>0</v>
      </c>
      <c r="E12" s="28" t="n">
        <v>0</v>
      </c>
      <c r="F12" s="28" t="n">
        <v>20</v>
      </c>
      <c r="G12" s="29" t="n">
        <v>10</v>
      </c>
      <c r="H12" s="30" t="n">
        <v>0.8</v>
      </c>
      <c r="I12" s="28" t="n">
        <v>25</v>
      </c>
      <c r="J12" s="28" t="n">
        <v>1</v>
      </c>
      <c r="K12" s="28" t="n">
        <v>0</v>
      </c>
      <c r="L12" s="28" t="n">
        <v>0</v>
      </c>
      <c r="M12" s="28" t="n">
        <v>26</v>
      </c>
      <c r="N12" s="29" t="n">
        <v>3.8</v>
      </c>
      <c r="O12" s="30" t="n">
        <v>0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23</v>
      </c>
      <c r="C13" s="28" t="n">
        <v>3</v>
      </c>
      <c r="D13" s="28" t="n">
        <v>1</v>
      </c>
      <c r="E13" s="28" t="n">
        <v>0</v>
      </c>
      <c r="F13" s="28" t="n">
        <v>27</v>
      </c>
      <c r="G13" s="29" t="n">
        <v>11.1</v>
      </c>
      <c r="H13" s="30" t="n">
        <v>1</v>
      </c>
      <c r="I13" s="28" t="n">
        <v>40</v>
      </c>
      <c r="J13" s="28" t="n">
        <v>1</v>
      </c>
      <c r="K13" s="28" t="n">
        <v>1</v>
      </c>
      <c r="L13" s="28" t="n">
        <v>0</v>
      </c>
      <c r="M13" s="28" t="n">
        <v>42</v>
      </c>
      <c r="N13" s="29" t="n">
        <v>2.4</v>
      </c>
      <c r="O13" s="30" t="n">
        <v>1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9</v>
      </c>
      <c r="C14" s="28" t="n">
        <v>1</v>
      </c>
      <c r="D14" s="28" t="n">
        <v>1</v>
      </c>
      <c r="E14" s="28" t="n">
        <v>0</v>
      </c>
      <c r="F14" s="28" t="n">
        <v>31</v>
      </c>
      <c r="G14" s="29" t="n">
        <v>3.2</v>
      </c>
      <c r="H14" s="30" t="n">
        <v>1.2</v>
      </c>
      <c r="I14" s="28" t="n">
        <v>29</v>
      </c>
      <c r="J14" s="28" t="n">
        <v>3</v>
      </c>
      <c r="K14" s="28" t="n">
        <v>1</v>
      </c>
      <c r="L14" s="28" t="n">
        <v>0</v>
      </c>
      <c r="M14" s="28" t="n">
        <v>33</v>
      </c>
      <c r="N14" s="29" t="n">
        <v>9.1</v>
      </c>
      <c r="O14" s="30" t="n">
        <v>1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5</v>
      </c>
      <c r="C15" s="28" t="n">
        <v>1</v>
      </c>
      <c r="D15" s="28" t="n">
        <v>0</v>
      </c>
      <c r="E15" s="28" t="n">
        <v>0</v>
      </c>
      <c r="F15" s="28" t="n">
        <v>16</v>
      </c>
      <c r="G15" s="29" t="n">
        <v>6.3</v>
      </c>
      <c r="H15" s="30" t="n">
        <v>0.6</v>
      </c>
      <c r="I15" s="28" t="n">
        <v>37</v>
      </c>
      <c r="J15" s="28" t="n">
        <v>1</v>
      </c>
      <c r="K15" s="28" t="n">
        <v>1</v>
      </c>
      <c r="L15" s="28" t="n">
        <v>0</v>
      </c>
      <c r="M15" s="28" t="n">
        <v>39</v>
      </c>
      <c r="N15" s="29" t="n">
        <v>2.6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30</v>
      </c>
      <c r="C16" s="28" t="n">
        <v>4</v>
      </c>
      <c r="D16" s="28" t="n">
        <v>2</v>
      </c>
      <c r="E16" s="28" t="n">
        <v>2</v>
      </c>
      <c r="F16" s="28" t="n">
        <v>38</v>
      </c>
      <c r="G16" s="29" t="n">
        <v>15.8</v>
      </c>
      <c r="H16" s="30" t="n">
        <v>1.5</v>
      </c>
      <c r="I16" s="28" t="n">
        <v>40</v>
      </c>
      <c r="J16" s="28" t="n">
        <v>2</v>
      </c>
      <c r="K16" s="28" t="n">
        <v>1</v>
      </c>
      <c r="L16" s="28" t="n">
        <v>0</v>
      </c>
      <c r="M16" s="28" t="n">
        <v>43</v>
      </c>
      <c r="N16" s="29" t="n">
        <v>4.7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33</v>
      </c>
      <c r="C17" s="32" t="n">
        <v>14</v>
      </c>
      <c r="D17" s="32" t="n">
        <v>6</v>
      </c>
      <c r="E17" s="32" t="n">
        <v>2</v>
      </c>
      <c r="F17" s="32" t="n">
        <v>155</v>
      </c>
      <c r="G17" s="33" t="n">
        <v>10.3</v>
      </c>
      <c r="H17" s="34" t="n">
        <v>6</v>
      </c>
      <c r="I17" s="32" t="n">
        <v>199</v>
      </c>
      <c r="J17" s="32" t="n">
        <v>9</v>
      </c>
      <c r="K17" s="32" t="n">
        <v>7</v>
      </c>
      <c r="L17" s="32" t="n">
        <v>2</v>
      </c>
      <c r="M17" s="32" t="n">
        <v>217</v>
      </c>
      <c r="N17" s="33" t="n">
        <v>5.1</v>
      </c>
      <c r="O17" s="34" t="n">
        <v>7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23</v>
      </c>
      <c r="C18" s="23" t="n">
        <v>1</v>
      </c>
      <c r="D18" s="23" t="n">
        <v>2</v>
      </c>
      <c r="E18" s="23" t="n">
        <v>0</v>
      </c>
      <c r="F18" s="23" t="n">
        <v>26</v>
      </c>
      <c r="G18" s="24" t="n">
        <v>3.8</v>
      </c>
      <c r="H18" s="25" t="n">
        <v>1</v>
      </c>
      <c r="I18" s="23" t="n">
        <v>46</v>
      </c>
      <c r="J18" s="23" t="n">
        <v>2</v>
      </c>
      <c r="K18" s="23" t="n">
        <v>4</v>
      </c>
      <c r="L18" s="23" t="n">
        <v>2</v>
      </c>
      <c r="M18" s="23" t="n">
        <v>54</v>
      </c>
      <c r="N18" s="24" t="n">
        <v>7.4</v>
      </c>
      <c r="O18" s="25" t="n">
        <v>1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23</v>
      </c>
      <c r="C19" s="28" t="n">
        <v>1</v>
      </c>
      <c r="D19" s="28" t="n">
        <v>1</v>
      </c>
      <c r="E19" s="28" t="n">
        <v>0</v>
      </c>
      <c r="F19" s="28" t="n">
        <v>25</v>
      </c>
      <c r="G19" s="29" t="n">
        <v>4</v>
      </c>
      <c r="H19" s="30" t="n">
        <v>1</v>
      </c>
      <c r="I19" s="28" t="n">
        <v>38</v>
      </c>
      <c r="J19" s="28" t="n">
        <v>1</v>
      </c>
      <c r="K19" s="28" t="n">
        <v>7</v>
      </c>
      <c r="L19" s="28" t="n">
        <v>0</v>
      </c>
      <c r="M19" s="28" t="n">
        <v>46</v>
      </c>
      <c r="N19" s="29" t="n">
        <v>2.2</v>
      </c>
      <c r="O19" s="30" t="n">
        <v>1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21</v>
      </c>
      <c r="C20" s="28" t="n">
        <v>3</v>
      </c>
      <c r="D20" s="28" t="n">
        <v>3</v>
      </c>
      <c r="E20" s="28" t="n">
        <v>0</v>
      </c>
      <c r="F20" s="28" t="n">
        <v>27</v>
      </c>
      <c r="G20" s="29" t="n">
        <v>11.1</v>
      </c>
      <c r="H20" s="30" t="n">
        <v>1</v>
      </c>
      <c r="I20" s="28" t="n">
        <v>33</v>
      </c>
      <c r="J20" s="28" t="n">
        <v>2</v>
      </c>
      <c r="K20" s="28" t="n">
        <v>3</v>
      </c>
      <c r="L20" s="28" t="n">
        <v>0</v>
      </c>
      <c r="M20" s="28" t="n">
        <v>38</v>
      </c>
      <c r="N20" s="29" t="n">
        <v>5.3</v>
      </c>
      <c r="O20" s="30" t="n">
        <v>1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3</v>
      </c>
      <c r="C21" s="28" t="n">
        <v>3</v>
      </c>
      <c r="D21" s="28" t="n">
        <v>3</v>
      </c>
      <c r="E21" s="28" t="n">
        <v>1</v>
      </c>
      <c r="F21" s="28" t="n">
        <v>20</v>
      </c>
      <c r="G21" s="29" t="n">
        <v>20</v>
      </c>
      <c r="H21" s="30" t="n">
        <v>0.8</v>
      </c>
      <c r="I21" s="28" t="n">
        <v>48</v>
      </c>
      <c r="J21" s="28" t="n">
        <v>1</v>
      </c>
      <c r="K21" s="28" t="n">
        <v>2</v>
      </c>
      <c r="L21" s="28" t="n">
        <v>0</v>
      </c>
      <c r="M21" s="28" t="n">
        <v>51</v>
      </c>
      <c r="N21" s="29" t="n">
        <v>2</v>
      </c>
      <c r="O21" s="30" t="n">
        <v>1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27</v>
      </c>
      <c r="C22" s="28" t="n">
        <v>1</v>
      </c>
      <c r="D22" s="28" t="n">
        <v>1</v>
      </c>
      <c r="E22" s="28" t="n">
        <v>0</v>
      </c>
      <c r="F22" s="28" t="n">
        <v>29</v>
      </c>
      <c r="G22" s="29" t="n">
        <v>3.4</v>
      </c>
      <c r="H22" s="30" t="n">
        <v>1.1</v>
      </c>
      <c r="I22" s="28" t="n">
        <v>38</v>
      </c>
      <c r="J22" s="28" t="n">
        <v>2</v>
      </c>
      <c r="K22" s="28" t="n">
        <v>5</v>
      </c>
      <c r="L22" s="28" t="n">
        <v>0</v>
      </c>
      <c r="M22" s="28" t="n">
        <v>45</v>
      </c>
      <c r="N22" s="29" t="n">
        <v>4.4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29</v>
      </c>
      <c r="C23" s="28" t="n">
        <v>3</v>
      </c>
      <c r="D23" s="28" t="n">
        <v>2</v>
      </c>
      <c r="E23" s="28" t="n">
        <v>1</v>
      </c>
      <c r="F23" s="28" t="n">
        <v>35</v>
      </c>
      <c r="G23" s="29" t="n">
        <v>11.4</v>
      </c>
      <c r="H23" s="30" t="n">
        <v>1.4</v>
      </c>
      <c r="I23" s="28" t="n">
        <v>28</v>
      </c>
      <c r="J23" s="28" t="n">
        <v>2</v>
      </c>
      <c r="K23" s="28" t="n">
        <v>7</v>
      </c>
      <c r="L23" s="28" t="n">
        <v>0</v>
      </c>
      <c r="M23" s="28" t="n">
        <v>37</v>
      </c>
      <c r="N23" s="29" t="n">
        <v>5.4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36</v>
      </c>
      <c r="C24" s="32" t="n">
        <v>12</v>
      </c>
      <c r="D24" s="32" t="n">
        <v>12</v>
      </c>
      <c r="E24" s="32" t="n">
        <v>2</v>
      </c>
      <c r="F24" s="32" t="n">
        <v>162</v>
      </c>
      <c r="G24" s="33" t="n">
        <v>8.6</v>
      </c>
      <c r="H24" s="34" t="n">
        <v>6.3</v>
      </c>
      <c r="I24" s="32" t="n">
        <v>231</v>
      </c>
      <c r="J24" s="32" t="n">
        <v>10</v>
      </c>
      <c r="K24" s="32" t="n">
        <v>28</v>
      </c>
      <c r="L24" s="32" t="n">
        <v>2</v>
      </c>
      <c r="M24" s="32" t="n">
        <v>271</v>
      </c>
      <c r="N24" s="33" t="n">
        <v>4.4</v>
      </c>
      <c r="O24" s="34" t="n">
        <v>9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32</v>
      </c>
      <c r="C25" s="28" t="n">
        <v>7</v>
      </c>
      <c r="D25" s="28" t="n">
        <v>27</v>
      </c>
      <c r="E25" s="28" t="n">
        <v>12</v>
      </c>
      <c r="F25" s="28" t="n">
        <v>178</v>
      </c>
      <c r="G25" s="29" t="n">
        <v>10.7</v>
      </c>
      <c r="H25" s="30" t="n">
        <v>6.9</v>
      </c>
      <c r="I25" s="28" t="n">
        <v>191</v>
      </c>
      <c r="J25" s="28" t="n">
        <v>7</v>
      </c>
      <c r="K25" s="28" t="n">
        <v>25</v>
      </c>
      <c r="L25" s="28" t="n">
        <v>9</v>
      </c>
      <c r="M25" s="28" t="n">
        <v>232</v>
      </c>
      <c r="N25" s="29" t="n">
        <v>6.9</v>
      </c>
      <c r="O25" s="30" t="n">
        <v>8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135</v>
      </c>
      <c r="C26" s="28" t="n">
        <v>11</v>
      </c>
      <c r="D26" s="28" t="n">
        <v>26</v>
      </c>
      <c r="E26" s="28" t="n">
        <v>9</v>
      </c>
      <c r="F26" s="28" t="n">
        <v>181</v>
      </c>
      <c r="G26" s="29" t="n">
        <v>11</v>
      </c>
      <c r="H26" s="30" t="n">
        <v>7</v>
      </c>
      <c r="I26" s="28" t="n">
        <v>212</v>
      </c>
      <c r="J26" s="28" t="n">
        <v>8</v>
      </c>
      <c r="K26" s="28" t="n">
        <v>25</v>
      </c>
      <c r="L26" s="28" t="n">
        <v>5</v>
      </c>
      <c r="M26" s="28" t="n">
        <v>250</v>
      </c>
      <c r="N26" s="29" t="n">
        <v>5.2</v>
      </c>
      <c r="O26" s="30" t="n">
        <v>8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161</v>
      </c>
      <c r="C27" s="28" t="n">
        <v>11</v>
      </c>
      <c r="D27" s="28" t="n">
        <v>12</v>
      </c>
      <c r="E27" s="28" t="n">
        <v>8</v>
      </c>
      <c r="F27" s="28" t="n">
        <v>192</v>
      </c>
      <c r="G27" s="29" t="n">
        <v>9.9</v>
      </c>
      <c r="H27" s="30" t="n">
        <v>7.4</v>
      </c>
      <c r="I27" s="28" t="n">
        <v>207</v>
      </c>
      <c r="J27" s="28" t="n">
        <v>6</v>
      </c>
      <c r="K27" s="28" t="n">
        <v>24</v>
      </c>
      <c r="L27" s="28" t="n">
        <v>4</v>
      </c>
      <c r="M27" s="28" t="n">
        <v>241</v>
      </c>
      <c r="N27" s="29" t="n">
        <v>4.1</v>
      </c>
      <c r="O27" s="30" t="n">
        <v>8.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90</v>
      </c>
      <c r="C28" s="28" t="n">
        <v>9</v>
      </c>
      <c r="D28" s="28" t="n">
        <v>26</v>
      </c>
      <c r="E28" s="28" t="n">
        <v>7</v>
      </c>
      <c r="F28" s="28" t="n">
        <v>232</v>
      </c>
      <c r="G28" s="29" t="n">
        <v>6.9</v>
      </c>
      <c r="H28" s="30" t="n">
        <v>9</v>
      </c>
      <c r="I28" s="28" t="n">
        <v>185</v>
      </c>
      <c r="J28" s="28" t="n">
        <v>6</v>
      </c>
      <c r="K28" s="28" t="n">
        <v>17</v>
      </c>
      <c r="L28" s="28" t="n">
        <v>3</v>
      </c>
      <c r="M28" s="28" t="n">
        <v>211</v>
      </c>
      <c r="N28" s="29" t="n">
        <v>4.3</v>
      </c>
      <c r="O28" s="30" t="n">
        <v>7.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09</v>
      </c>
      <c r="C29" s="28" t="n">
        <v>7</v>
      </c>
      <c r="D29" s="28" t="n">
        <v>18</v>
      </c>
      <c r="E29" s="28" t="n">
        <v>6</v>
      </c>
      <c r="F29" s="28" t="n">
        <v>240</v>
      </c>
      <c r="G29" s="29" t="n">
        <v>5.4</v>
      </c>
      <c r="H29" s="30" t="n">
        <v>9.3</v>
      </c>
      <c r="I29" s="28" t="n">
        <v>191</v>
      </c>
      <c r="J29" s="28" t="n">
        <v>6</v>
      </c>
      <c r="K29" s="28" t="n">
        <v>21</v>
      </c>
      <c r="L29" s="28" t="n">
        <v>6</v>
      </c>
      <c r="M29" s="28" t="n">
        <v>224</v>
      </c>
      <c r="N29" s="29" t="n">
        <v>5.4</v>
      </c>
      <c r="O29" s="30" t="n">
        <v>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22</v>
      </c>
      <c r="C30" s="28" t="n">
        <v>10</v>
      </c>
      <c r="D30" s="28" t="n">
        <v>28</v>
      </c>
      <c r="E30" s="28" t="n">
        <v>2</v>
      </c>
      <c r="F30" s="28" t="n">
        <v>262</v>
      </c>
      <c r="G30" s="29" t="n">
        <v>4.6</v>
      </c>
      <c r="H30" s="30" t="n">
        <v>10.2</v>
      </c>
      <c r="I30" s="28" t="n">
        <v>174</v>
      </c>
      <c r="J30" s="28" t="n">
        <v>10</v>
      </c>
      <c r="K30" s="28" t="n">
        <v>21</v>
      </c>
      <c r="L30" s="28" t="n">
        <v>3</v>
      </c>
      <c r="M30" s="28" t="n">
        <v>208</v>
      </c>
      <c r="N30" s="29" t="n">
        <v>6.3</v>
      </c>
      <c r="O30" s="30" t="n">
        <v>7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03</v>
      </c>
      <c r="C31" s="28" t="n">
        <v>15</v>
      </c>
      <c r="D31" s="28" t="n">
        <v>28</v>
      </c>
      <c r="E31" s="28" t="n">
        <v>3</v>
      </c>
      <c r="F31" s="28" t="n">
        <v>249</v>
      </c>
      <c r="G31" s="29" t="n">
        <v>7.2</v>
      </c>
      <c r="H31" s="30" t="n">
        <v>9.7</v>
      </c>
      <c r="I31" s="28" t="n">
        <v>196</v>
      </c>
      <c r="J31" s="28" t="n">
        <v>9</v>
      </c>
      <c r="K31" s="28" t="n">
        <v>30</v>
      </c>
      <c r="L31" s="28" t="n">
        <v>4</v>
      </c>
      <c r="M31" s="28" t="n">
        <v>239</v>
      </c>
      <c r="N31" s="29" t="n">
        <v>5.4</v>
      </c>
      <c r="O31" s="30" t="n">
        <v>8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188</v>
      </c>
      <c r="C32" s="28" t="n">
        <v>10</v>
      </c>
      <c r="D32" s="28" t="n">
        <v>16</v>
      </c>
      <c r="E32" s="28" t="n">
        <v>0</v>
      </c>
      <c r="F32" s="28" t="n">
        <v>214</v>
      </c>
      <c r="G32" s="29" t="n">
        <v>4.7</v>
      </c>
      <c r="H32" s="30" t="n">
        <v>8.3</v>
      </c>
      <c r="I32" s="28" t="n">
        <v>226</v>
      </c>
      <c r="J32" s="28" t="n">
        <v>9</v>
      </c>
      <c r="K32" s="28" t="n">
        <v>14</v>
      </c>
      <c r="L32" s="28" t="n">
        <v>2</v>
      </c>
      <c r="M32" s="28" t="n">
        <v>251</v>
      </c>
      <c r="N32" s="29" t="n">
        <v>4.4</v>
      </c>
      <c r="O32" s="30" t="n">
        <v>8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41</v>
      </c>
      <c r="C33" s="23" t="n">
        <v>2</v>
      </c>
      <c r="D33" s="23" t="n">
        <v>3</v>
      </c>
      <c r="E33" s="23" t="n">
        <v>0</v>
      </c>
      <c r="F33" s="23" t="n">
        <v>46</v>
      </c>
      <c r="G33" s="24" t="n">
        <v>4.3</v>
      </c>
      <c r="H33" s="25" t="n">
        <v>1.8</v>
      </c>
      <c r="I33" s="23" t="n">
        <v>40</v>
      </c>
      <c r="J33" s="23" t="n">
        <v>1</v>
      </c>
      <c r="K33" s="23" t="n">
        <v>0</v>
      </c>
      <c r="L33" s="23" t="n">
        <v>1</v>
      </c>
      <c r="M33" s="23" t="n">
        <v>42</v>
      </c>
      <c r="N33" s="24" t="n">
        <v>4.8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31</v>
      </c>
      <c r="C34" s="28" t="n">
        <v>2</v>
      </c>
      <c r="D34" s="28" t="n">
        <v>3</v>
      </c>
      <c r="E34" s="28" t="n">
        <v>0</v>
      </c>
      <c r="F34" s="28" t="n">
        <v>36</v>
      </c>
      <c r="G34" s="29" t="n">
        <v>5.6</v>
      </c>
      <c r="H34" s="30" t="n">
        <v>1.4</v>
      </c>
      <c r="I34" s="28" t="n">
        <v>27</v>
      </c>
      <c r="J34" s="28" t="n">
        <v>1</v>
      </c>
      <c r="K34" s="28" t="n">
        <v>2</v>
      </c>
      <c r="L34" s="28" t="n">
        <v>0</v>
      </c>
      <c r="M34" s="28" t="n">
        <v>30</v>
      </c>
      <c r="N34" s="29" t="n">
        <v>3.3</v>
      </c>
      <c r="O34" s="30" t="n">
        <v>1.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49</v>
      </c>
      <c r="C35" s="28" t="n">
        <v>3</v>
      </c>
      <c r="D35" s="28" t="n">
        <v>3</v>
      </c>
      <c r="E35" s="28" t="n">
        <v>1</v>
      </c>
      <c r="F35" s="28" t="n">
        <v>56</v>
      </c>
      <c r="G35" s="29" t="n">
        <v>7.1</v>
      </c>
      <c r="H35" s="30" t="n">
        <v>2.2</v>
      </c>
      <c r="I35" s="28" t="n">
        <v>43</v>
      </c>
      <c r="J35" s="28" t="n">
        <v>1</v>
      </c>
      <c r="K35" s="28" t="n">
        <v>0</v>
      </c>
      <c r="L35" s="28" t="n">
        <v>0</v>
      </c>
      <c r="M35" s="28" t="n">
        <v>44</v>
      </c>
      <c r="N35" s="29" t="n">
        <v>2.3</v>
      </c>
      <c r="O35" s="30" t="n">
        <v>1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41</v>
      </c>
      <c r="C36" s="28" t="n">
        <v>2</v>
      </c>
      <c r="D36" s="28" t="n">
        <v>2</v>
      </c>
      <c r="E36" s="28" t="n">
        <v>0</v>
      </c>
      <c r="F36" s="28" t="n">
        <v>45</v>
      </c>
      <c r="G36" s="29" t="n">
        <v>4.4</v>
      </c>
      <c r="H36" s="30" t="n">
        <v>1.7</v>
      </c>
      <c r="I36" s="28" t="n">
        <v>26</v>
      </c>
      <c r="J36" s="28" t="n">
        <v>3</v>
      </c>
      <c r="K36" s="28" t="n">
        <v>3</v>
      </c>
      <c r="L36" s="28" t="n">
        <v>0</v>
      </c>
      <c r="M36" s="28" t="n">
        <v>32</v>
      </c>
      <c r="N36" s="29" t="n">
        <v>9.4</v>
      </c>
      <c r="O36" s="30" t="n">
        <v>1.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38</v>
      </c>
      <c r="C37" s="28" t="n">
        <v>3</v>
      </c>
      <c r="D37" s="28" t="n">
        <v>0</v>
      </c>
      <c r="E37" s="28" t="n">
        <v>0</v>
      </c>
      <c r="F37" s="28" t="n">
        <v>41</v>
      </c>
      <c r="G37" s="29" t="n">
        <v>7.3</v>
      </c>
      <c r="H37" s="30" t="n">
        <v>1.6</v>
      </c>
      <c r="I37" s="28" t="n">
        <v>32</v>
      </c>
      <c r="J37" s="28" t="n">
        <v>1</v>
      </c>
      <c r="K37" s="28" t="n">
        <v>2</v>
      </c>
      <c r="L37" s="28" t="n">
        <v>0</v>
      </c>
      <c r="M37" s="28" t="n">
        <v>35</v>
      </c>
      <c r="N37" s="29" t="n">
        <v>2.9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7</v>
      </c>
      <c r="C38" s="28" t="n">
        <v>1</v>
      </c>
      <c r="D38" s="28" t="n">
        <v>5</v>
      </c>
      <c r="E38" s="28" t="n">
        <v>0</v>
      </c>
      <c r="F38" s="28" t="n">
        <v>43</v>
      </c>
      <c r="G38" s="29" t="n">
        <v>2.3</v>
      </c>
      <c r="H38" s="30" t="n">
        <v>1.7</v>
      </c>
      <c r="I38" s="28" t="n">
        <v>37</v>
      </c>
      <c r="J38" s="28" t="n">
        <v>1</v>
      </c>
      <c r="K38" s="28" t="n">
        <v>2</v>
      </c>
      <c r="L38" s="28" t="n">
        <v>0</v>
      </c>
      <c r="M38" s="28" t="n">
        <v>40</v>
      </c>
      <c r="N38" s="29" t="n">
        <v>2.5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37</v>
      </c>
      <c r="C39" s="32" t="n">
        <v>13</v>
      </c>
      <c r="D39" s="32" t="n">
        <v>16</v>
      </c>
      <c r="E39" s="32" t="n">
        <v>1</v>
      </c>
      <c r="F39" s="32" t="n">
        <v>267</v>
      </c>
      <c r="G39" s="33" t="n">
        <v>5.2</v>
      </c>
      <c r="H39" s="34" t="n">
        <v>10.3</v>
      </c>
      <c r="I39" s="32" t="n">
        <v>205</v>
      </c>
      <c r="J39" s="32" t="n">
        <v>8</v>
      </c>
      <c r="K39" s="32" t="n">
        <v>9</v>
      </c>
      <c r="L39" s="32" t="n">
        <v>1</v>
      </c>
      <c r="M39" s="32" t="n">
        <v>223</v>
      </c>
      <c r="N39" s="33" t="n">
        <v>4</v>
      </c>
      <c r="O39" s="34" t="n">
        <v>7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21</v>
      </c>
      <c r="C40" s="23" t="n">
        <v>0</v>
      </c>
      <c r="D40" s="23" t="n">
        <v>1</v>
      </c>
      <c r="E40" s="23" t="n">
        <v>3</v>
      </c>
      <c r="F40" s="23" t="n">
        <v>25</v>
      </c>
      <c r="G40" s="24" t="n">
        <v>12</v>
      </c>
      <c r="H40" s="25" t="n">
        <v>1</v>
      </c>
      <c r="I40" s="23" t="n">
        <v>24</v>
      </c>
      <c r="J40" s="23" t="n">
        <v>1</v>
      </c>
      <c r="K40" s="23" t="n">
        <v>3</v>
      </c>
      <c r="L40" s="23" t="n">
        <v>1</v>
      </c>
      <c r="M40" s="23" t="n">
        <v>29</v>
      </c>
      <c r="N40" s="24" t="n">
        <v>6.9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37</v>
      </c>
      <c r="C41" s="28" t="n">
        <v>3</v>
      </c>
      <c r="D41" s="28" t="n">
        <v>5</v>
      </c>
      <c r="E41" s="28" t="n">
        <v>0</v>
      </c>
      <c r="F41" s="28" t="n">
        <v>45</v>
      </c>
      <c r="G41" s="29" t="n">
        <v>6.7</v>
      </c>
      <c r="H41" s="30" t="n">
        <v>1.7</v>
      </c>
      <c r="I41" s="28" t="n">
        <v>53</v>
      </c>
      <c r="J41" s="28" t="n">
        <v>3</v>
      </c>
      <c r="K41" s="28" t="n">
        <v>5</v>
      </c>
      <c r="L41" s="28" t="n">
        <v>1</v>
      </c>
      <c r="M41" s="28" t="n">
        <v>62</v>
      </c>
      <c r="N41" s="29" t="n">
        <v>6.5</v>
      </c>
      <c r="O41" s="30" t="n">
        <v>2.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53</v>
      </c>
      <c r="C42" s="28" t="n">
        <v>3</v>
      </c>
      <c r="D42" s="28" t="n">
        <v>3</v>
      </c>
      <c r="E42" s="28" t="n">
        <v>0</v>
      </c>
      <c r="F42" s="28" t="n">
        <v>59</v>
      </c>
      <c r="G42" s="29" t="n">
        <v>5.1</v>
      </c>
      <c r="H42" s="30" t="n">
        <v>2.3</v>
      </c>
      <c r="I42" s="28" t="n">
        <v>31</v>
      </c>
      <c r="J42" s="28" t="n">
        <v>0</v>
      </c>
      <c r="K42" s="28" t="n">
        <v>4</v>
      </c>
      <c r="L42" s="28" t="n">
        <v>1</v>
      </c>
      <c r="M42" s="28" t="n">
        <v>36</v>
      </c>
      <c r="N42" s="29" t="n">
        <v>2.8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33</v>
      </c>
      <c r="C43" s="28" t="n">
        <v>1</v>
      </c>
      <c r="D43" s="28" t="n">
        <v>0</v>
      </c>
      <c r="E43" s="28" t="n">
        <v>0</v>
      </c>
      <c r="F43" s="28" t="n">
        <v>34</v>
      </c>
      <c r="G43" s="29" t="n">
        <v>2.9</v>
      </c>
      <c r="H43" s="30" t="n">
        <v>1.3</v>
      </c>
      <c r="I43" s="28" t="n">
        <v>37</v>
      </c>
      <c r="J43" s="28" t="n">
        <v>1</v>
      </c>
      <c r="K43" s="28" t="n">
        <v>2</v>
      </c>
      <c r="L43" s="28" t="n">
        <v>2</v>
      </c>
      <c r="M43" s="28" t="n">
        <v>42</v>
      </c>
      <c r="N43" s="29" t="n">
        <v>7.1</v>
      </c>
      <c r="O43" s="30" t="n">
        <v>1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45</v>
      </c>
      <c r="C44" s="28" t="n">
        <v>2</v>
      </c>
      <c r="D44" s="28" t="n">
        <v>3</v>
      </c>
      <c r="E44" s="28" t="n">
        <v>0</v>
      </c>
      <c r="F44" s="28" t="n">
        <v>50</v>
      </c>
      <c r="G44" s="29" t="n">
        <v>4</v>
      </c>
      <c r="H44" s="30" t="n">
        <v>1.9</v>
      </c>
      <c r="I44" s="28" t="n">
        <v>30</v>
      </c>
      <c r="J44" s="28" t="n">
        <v>1</v>
      </c>
      <c r="K44" s="28" t="n">
        <v>2</v>
      </c>
      <c r="L44" s="28" t="n">
        <v>0</v>
      </c>
      <c r="M44" s="28" t="n">
        <v>33</v>
      </c>
      <c r="N44" s="29" t="n">
        <v>3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2</v>
      </c>
      <c r="C45" s="28" t="n">
        <v>2</v>
      </c>
      <c r="D45" s="28" t="n">
        <v>1</v>
      </c>
      <c r="E45" s="28" t="n">
        <v>0</v>
      </c>
      <c r="F45" s="28" t="n">
        <v>35</v>
      </c>
      <c r="G45" s="29" t="n">
        <v>5.7</v>
      </c>
      <c r="H45" s="30" t="n">
        <v>1.4</v>
      </c>
      <c r="I45" s="28" t="n">
        <v>40</v>
      </c>
      <c r="J45" s="28" t="n">
        <v>1</v>
      </c>
      <c r="K45" s="28" t="n">
        <v>1</v>
      </c>
      <c r="L45" s="28" t="n">
        <v>0</v>
      </c>
      <c r="M45" s="28" t="n">
        <v>42</v>
      </c>
      <c r="N45" s="29" t="n">
        <v>2.4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21</v>
      </c>
      <c r="C46" s="32" t="n">
        <v>11</v>
      </c>
      <c r="D46" s="32" t="n">
        <v>13</v>
      </c>
      <c r="E46" s="32" t="n">
        <v>3</v>
      </c>
      <c r="F46" s="32" t="n">
        <v>248</v>
      </c>
      <c r="G46" s="33" t="n">
        <v>5.6</v>
      </c>
      <c r="H46" s="34" t="n">
        <v>9.6</v>
      </c>
      <c r="I46" s="32" t="n">
        <v>215</v>
      </c>
      <c r="J46" s="32" t="n">
        <v>7</v>
      </c>
      <c r="K46" s="32" t="n">
        <v>17</v>
      </c>
      <c r="L46" s="32" t="n">
        <v>5</v>
      </c>
      <c r="M46" s="32" t="n">
        <v>244</v>
      </c>
      <c r="N46" s="33" t="n">
        <v>4.9</v>
      </c>
      <c r="O46" s="34" t="n">
        <v>8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167</v>
      </c>
      <c r="C47" s="32" t="n">
        <v>130</v>
      </c>
      <c r="D47" s="32" t="n">
        <v>228</v>
      </c>
      <c r="E47" s="32" t="n">
        <v>55</v>
      </c>
      <c r="F47" s="32" t="n">
        <v>2580</v>
      </c>
      <c r="G47" s="33" t="n">
        <v>7.2</v>
      </c>
      <c r="H47" s="34" t="n">
        <v>100</v>
      </c>
      <c r="I47" s="32" t="n">
        <v>2432</v>
      </c>
      <c r="J47" s="32" t="n">
        <v>95</v>
      </c>
      <c r="K47" s="32" t="n">
        <v>238</v>
      </c>
      <c r="L47" s="32" t="n">
        <v>46</v>
      </c>
      <c r="M47" s="32" t="n">
        <v>2811</v>
      </c>
      <c r="N47" s="33" t="n">
        <v>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46</v>
      </c>
      <c r="J11" s="23" t="n">
        <v>4</v>
      </c>
      <c r="K11" s="23" t="n">
        <v>5</v>
      </c>
      <c r="L11" s="23" t="n">
        <v>2</v>
      </c>
      <c r="M11" s="23" t="n">
        <v>57</v>
      </c>
      <c r="N11" s="24" t="n">
        <v>10.5</v>
      </c>
      <c r="O11" s="25" t="n">
        <v>1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3</v>
      </c>
      <c r="J12" s="28" t="n">
        <v>3</v>
      </c>
      <c r="K12" s="28" t="n">
        <v>0</v>
      </c>
      <c r="L12" s="28" t="n">
        <v>0</v>
      </c>
      <c r="M12" s="28" t="n">
        <v>46</v>
      </c>
      <c r="N12" s="29" t="n">
        <v>6.5</v>
      </c>
      <c r="O12" s="30" t="n">
        <v>0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63</v>
      </c>
      <c r="J13" s="28" t="n">
        <v>4</v>
      </c>
      <c r="K13" s="28" t="n">
        <v>2</v>
      </c>
      <c r="L13" s="28" t="n">
        <v>0</v>
      </c>
      <c r="M13" s="28" t="n">
        <v>69</v>
      </c>
      <c r="N13" s="29" t="n">
        <v>5.8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58</v>
      </c>
      <c r="J14" s="28" t="n">
        <v>4</v>
      </c>
      <c r="K14" s="28" t="n">
        <v>2</v>
      </c>
      <c r="L14" s="28" t="n">
        <v>0</v>
      </c>
      <c r="M14" s="28" t="n">
        <v>64</v>
      </c>
      <c r="N14" s="29" t="n">
        <v>6.3</v>
      </c>
      <c r="O14" s="30" t="n">
        <v>1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52</v>
      </c>
      <c r="J15" s="28" t="n">
        <v>2</v>
      </c>
      <c r="K15" s="28" t="n">
        <v>1</v>
      </c>
      <c r="L15" s="28" t="n">
        <v>0</v>
      </c>
      <c r="M15" s="28" t="n">
        <v>55</v>
      </c>
      <c r="N15" s="29" t="n">
        <v>3.6</v>
      </c>
      <c r="O15" s="30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70</v>
      </c>
      <c r="J16" s="28" t="n">
        <v>6</v>
      </c>
      <c r="K16" s="28" t="n">
        <v>3</v>
      </c>
      <c r="L16" s="28" t="n">
        <v>2</v>
      </c>
      <c r="M16" s="28" t="n">
        <v>81</v>
      </c>
      <c r="N16" s="29" t="n">
        <v>9.9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32</v>
      </c>
      <c r="J17" s="32" t="n">
        <v>23</v>
      </c>
      <c r="K17" s="32" t="n">
        <v>13</v>
      </c>
      <c r="L17" s="32" t="n">
        <v>4</v>
      </c>
      <c r="M17" s="32" t="n">
        <v>372</v>
      </c>
      <c r="N17" s="33" t="n">
        <v>7.3</v>
      </c>
      <c r="O17" s="34" t="n">
        <v>6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69</v>
      </c>
      <c r="J18" s="23" t="n">
        <v>3</v>
      </c>
      <c r="K18" s="23" t="n">
        <v>6</v>
      </c>
      <c r="L18" s="23" t="n">
        <v>2</v>
      </c>
      <c r="M18" s="23" t="n">
        <v>80</v>
      </c>
      <c r="N18" s="24" t="n">
        <v>6.3</v>
      </c>
      <c r="O18" s="25" t="n">
        <v>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61</v>
      </c>
      <c r="J19" s="28" t="n">
        <v>2</v>
      </c>
      <c r="K19" s="28" t="n">
        <v>8</v>
      </c>
      <c r="L19" s="28" t="n">
        <v>0</v>
      </c>
      <c r="M19" s="28" t="n">
        <v>71</v>
      </c>
      <c r="N19" s="29" t="n">
        <v>2.8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54</v>
      </c>
      <c r="J20" s="28" t="n">
        <v>5</v>
      </c>
      <c r="K20" s="28" t="n">
        <v>6</v>
      </c>
      <c r="L20" s="28" t="n">
        <v>0</v>
      </c>
      <c r="M20" s="28" t="n">
        <v>65</v>
      </c>
      <c r="N20" s="29" t="n">
        <v>7.7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61</v>
      </c>
      <c r="J21" s="28" t="n">
        <v>4</v>
      </c>
      <c r="K21" s="28" t="n">
        <v>5</v>
      </c>
      <c r="L21" s="28" t="n">
        <v>1</v>
      </c>
      <c r="M21" s="28" t="n">
        <v>71</v>
      </c>
      <c r="N21" s="29" t="n">
        <v>7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65</v>
      </c>
      <c r="J22" s="28" t="n">
        <v>3</v>
      </c>
      <c r="K22" s="28" t="n">
        <v>6</v>
      </c>
      <c r="L22" s="28" t="n">
        <v>0</v>
      </c>
      <c r="M22" s="28" t="n">
        <v>74</v>
      </c>
      <c r="N22" s="29" t="n">
        <v>4.1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57</v>
      </c>
      <c r="J23" s="28" t="n">
        <v>5</v>
      </c>
      <c r="K23" s="28" t="n">
        <v>9</v>
      </c>
      <c r="L23" s="28" t="n">
        <v>1</v>
      </c>
      <c r="M23" s="28" t="n">
        <v>72</v>
      </c>
      <c r="N23" s="29" t="n">
        <v>8.3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67</v>
      </c>
      <c r="J24" s="32" t="n">
        <v>22</v>
      </c>
      <c r="K24" s="32" t="n">
        <v>40</v>
      </c>
      <c r="L24" s="32" t="n">
        <v>4</v>
      </c>
      <c r="M24" s="32" t="n">
        <v>433</v>
      </c>
      <c r="N24" s="33" t="n">
        <v>6</v>
      </c>
      <c r="O24" s="34" t="n">
        <v>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23</v>
      </c>
      <c r="J25" s="28" t="n">
        <v>14</v>
      </c>
      <c r="K25" s="28" t="n">
        <v>52</v>
      </c>
      <c r="L25" s="28" t="n">
        <v>21</v>
      </c>
      <c r="M25" s="28" t="n">
        <v>410</v>
      </c>
      <c r="N25" s="29" t="n">
        <v>8.5</v>
      </c>
      <c r="O25" s="30" t="n">
        <v>7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347</v>
      </c>
      <c r="J26" s="28" t="n">
        <v>19</v>
      </c>
      <c r="K26" s="28" t="n">
        <v>51</v>
      </c>
      <c r="L26" s="28" t="n">
        <v>14</v>
      </c>
      <c r="M26" s="28" t="n">
        <v>431</v>
      </c>
      <c r="N26" s="29" t="n">
        <v>7.7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368</v>
      </c>
      <c r="J27" s="28" t="n">
        <v>17</v>
      </c>
      <c r="K27" s="28" t="n">
        <v>36</v>
      </c>
      <c r="L27" s="28" t="n">
        <v>12</v>
      </c>
      <c r="M27" s="28" t="n">
        <v>433</v>
      </c>
      <c r="N27" s="29" t="n">
        <v>6.7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375</v>
      </c>
      <c r="J28" s="28" t="n">
        <v>15</v>
      </c>
      <c r="K28" s="28" t="n">
        <v>43</v>
      </c>
      <c r="L28" s="28" t="n">
        <v>10</v>
      </c>
      <c r="M28" s="28" t="n">
        <v>443</v>
      </c>
      <c r="N28" s="29" t="n">
        <v>5.6</v>
      </c>
      <c r="O28" s="30" t="n">
        <v>8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00</v>
      </c>
      <c r="J29" s="28" t="n">
        <v>13</v>
      </c>
      <c r="K29" s="28" t="n">
        <v>39</v>
      </c>
      <c r="L29" s="28" t="n">
        <v>12</v>
      </c>
      <c r="M29" s="28" t="n">
        <v>464</v>
      </c>
      <c r="N29" s="29" t="n">
        <v>5.4</v>
      </c>
      <c r="O29" s="30" t="n">
        <v>8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396</v>
      </c>
      <c r="J30" s="28" t="n">
        <v>20</v>
      </c>
      <c r="K30" s="28" t="n">
        <v>49</v>
      </c>
      <c r="L30" s="28" t="n">
        <v>5</v>
      </c>
      <c r="M30" s="28" t="n">
        <v>470</v>
      </c>
      <c r="N30" s="29" t="n">
        <v>5.3</v>
      </c>
      <c r="O30" s="30" t="n">
        <v>8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399</v>
      </c>
      <c r="J31" s="28" t="n">
        <v>24</v>
      </c>
      <c r="K31" s="28" t="n">
        <v>58</v>
      </c>
      <c r="L31" s="28" t="n">
        <v>7</v>
      </c>
      <c r="M31" s="28" t="n">
        <v>488</v>
      </c>
      <c r="N31" s="29" t="n">
        <v>6.4</v>
      </c>
      <c r="O31" s="30" t="n">
        <v>9.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14</v>
      </c>
      <c r="J32" s="28" t="n">
        <v>19</v>
      </c>
      <c r="K32" s="28" t="n">
        <v>30</v>
      </c>
      <c r="L32" s="28" t="n">
        <v>2</v>
      </c>
      <c r="M32" s="28" t="n">
        <v>465</v>
      </c>
      <c r="N32" s="29" t="n">
        <v>4.5</v>
      </c>
      <c r="O32" s="30" t="n">
        <v>8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81</v>
      </c>
      <c r="J33" s="23" t="n">
        <v>3</v>
      </c>
      <c r="K33" s="23" t="n">
        <v>3</v>
      </c>
      <c r="L33" s="23" t="n">
        <v>1</v>
      </c>
      <c r="M33" s="23" t="n">
        <v>88</v>
      </c>
      <c r="N33" s="24" t="n">
        <v>4.5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58</v>
      </c>
      <c r="J34" s="28" t="n">
        <v>3</v>
      </c>
      <c r="K34" s="28" t="n">
        <v>5</v>
      </c>
      <c r="L34" s="28" t="n">
        <v>0</v>
      </c>
      <c r="M34" s="28" t="n">
        <v>66</v>
      </c>
      <c r="N34" s="29" t="n">
        <v>4.5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92</v>
      </c>
      <c r="J35" s="28" t="n">
        <v>4</v>
      </c>
      <c r="K35" s="28" t="n">
        <v>3</v>
      </c>
      <c r="L35" s="28" t="n">
        <v>1</v>
      </c>
      <c r="M35" s="28" t="n">
        <v>100</v>
      </c>
      <c r="N35" s="29" t="n">
        <v>5</v>
      </c>
      <c r="O35" s="30" t="n">
        <v>1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67</v>
      </c>
      <c r="J36" s="28" t="n">
        <v>5</v>
      </c>
      <c r="K36" s="28" t="n">
        <v>5</v>
      </c>
      <c r="L36" s="28" t="n">
        <v>0</v>
      </c>
      <c r="M36" s="28" t="n">
        <v>77</v>
      </c>
      <c r="N36" s="29" t="n">
        <v>6.5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0</v>
      </c>
      <c r="J37" s="28" t="n">
        <v>4</v>
      </c>
      <c r="K37" s="28" t="n">
        <v>2</v>
      </c>
      <c r="L37" s="28" t="n">
        <v>0</v>
      </c>
      <c r="M37" s="28" t="n">
        <v>76</v>
      </c>
      <c r="N37" s="29" t="n">
        <v>5.3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74</v>
      </c>
      <c r="J38" s="28" t="n">
        <v>2</v>
      </c>
      <c r="K38" s="28" t="n">
        <v>7</v>
      </c>
      <c r="L38" s="28" t="n">
        <v>0</v>
      </c>
      <c r="M38" s="28" t="n">
        <v>83</v>
      </c>
      <c r="N38" s="29" t="n">
        <v>2.4</v>
      </c>
      <c r="O38" s="30" t="n">
        <v>1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442</v>
      </c>
      <c r="J39" s="32" t="n">
        <v>21</v>
      </c>
      <c r="K39" s="32" t="n">
        <v>25</v>
      </c>
      <c r="L39" s="32" t="n">
        <v>2</v>
      </c>
      <c r="M39" s="32" t="n">
        <v>490</v>
      </c>
      <c r="N39" s="33" t="n">
        <v>4.7</v>
      </c>
      <c r="O39" s="34" t="n">
        <v>9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5</v>
      </c>
      <c r="J40" s="23" t="n">
        <v>1</v>
      </c>
      <c r="K40" s="23" t="n">
        <v>4</v>
      </c>
      <c r="L40" s="23" t="n">
        <v>4</v>
      </c>
      <c r="M40" s="23" t="n">
        <v>54</v>
      </c>
      <c r="N40" s="24" t="n">
        <v>9.3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90</v>
      </c>
      <c r="J41" s="28" t="n">
        <v>6</v>
      </c>
      <c r="K41" s="28" t="n">
        <v>10</v>
      </c>
      <c r="L41" s="28" t="n">
        <v>1</v>
      </c>
      <c r="M41" s="28" t="n">
        <v>107</v>
      </c>
      <c r="N41" s="29" t="n">
        <v>6.5</v>
      </c>
      <c r="O41" s="30" t="n">
        <v>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84</v>
      </c>
      <c r="J42" s="28" t="n">
        <v>3</v>
      </c>
      <c r="K42" s="28" t="n">
        <v>7</v>
      </c>
      <c r="L42" s="28" t="n">
        <v>1</v>
      </c>
      <c r="M42" s="28" t="n">
        <v>95</v>
      </c>
      <c r="N42" s="29" t="n">
        <v>4.2</v>
      </c>
      <c r="O42" s="30" t="n">
        <v>1.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70</v>
      </c>
      <c r="J43" s="28" t="n">
        <v>2</v>
      </c>
      <c r="K43" s="28" t="n">
        <v>2</v>
      </c>
      <c r="L43" s="28" t="n">
        <v>2</v>
      </c>
      <c r="M43" s="28" t="n">
        <v>76</v>
      </c>
      <c r="N43" s="29" t="n">
        <v>5.3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75</v>
      </c>
      <c r="J44" s="28" t="n">
        <v>3</v>
      </c>
      <c r="K44" s="28" t="n">
        <v>5</v>
      </c>
      <c r="L44" s="28" t="n">
        <v>0</v>
      </c>
      <c r="M44" s="28" t="n">
        <v>83</v>
      </c>
      <c r="N44" s="29" t="n">
        <v>3.6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72</v>
      </c>
      <c r="J45" s="28" t="n">
        <v>3</v>
      </c>
      <c r="K45" s="28" t="n">
        <v>2</v>
      </c>
      <c r="L45" s="28" t="n">
        <v>0</v>
      </c>
      <c r="M45" s="28" t="n">
        <v>77</v>
      </c>
      <c r="N45" s="29" t="n">
        <v>3.9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436</v>
      </c>
      <c r="J46" s="32" t="n">
        <v>18</v>
      </c>
      <c r="K46" s="32" t="n">
        <v>30</v>
      </c>
      <c r="L46" s="32" t="n">
        <v>8</v>
      </c>
      <c r="M46" s="32" t="n">
        <v>492</v>
      </c>
      <c r="N46" s="33" t="n">
        <v>5.3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4599</v>
      </c>
      <c r="J47" s="32" t="n">
        <v>225</v>
      </c>
      <c r="K47" s="32" t="n">
        <v>466</v>
      </c>
      <c r="L47" s="32" t="n">
        <v>101</v>
      </c>
      <c r="M47" s="32" t="n">
        <v>5391</v>
      </c>
      <c r="N47" s="33" t="n">
        <v>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60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5" t="n">
        <v>0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2</v>
      </c>
      <c r="N14" s="29" t="n">
        <v>0</v>
      </c>
      <c r="O14" s="30" t="n">
        <v>0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2</v>
      </c>
      <c r="N16" s="29" t="n">
        <v>0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5</v>
      </c>
      <c r="J17" s="32" t="n">
        <v>0</v>
      </c>
      <c r="K17" s="32" t="n">
        <v>0</v>
      </c>
      <c r="L17" s="32" t="n">
        <v>0</v>
      </c>
      <c r="M17" s="32" t="n">
        <v>5</v>
      </c>
      <c r="N17" s="33" t="n">
        <v>0</v>
      </c>
      <c r="O17" s="34" t="n">
        <v>2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2</v>
      </c>
      <c r="N18" s="24" t="n">
        <v>0</v>
      </c>
      <c r="O18" s="25" t="n">
        <v>0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9" t="n">
        <v>0</v>
      </c>
      <c r="O19" s="30" t="n">
        <v>0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0</v>
      </c>
      <c r="J20" s="28" t="n">
        <v>0</v>
      </c>
      <c r="K20" s="28" t="n">
        <v>1</v>
      </c>
      <c r="L20" s="28" t="n">
        <v>0</v>
      </c>
      <c r="M20" s="28" t="n">
        <v>1</v>
      </c>
      <c r="N20" s="29" t="n">
        <v>0</v>
      </c>
      <c r="O20" s="30" t="n">
        <v>0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2</v>
      </c>
      <c r="J21" s="28" t="n">
        <v>0</v>
      </c>
      <c r="K21" s="28" t="n">
        <v>0</v>
      </c>
      <c r="L21" s="28" t="n">
        <v>0</v>
      </c>
      <c r="M21" s="28" t="n">
        <v>2</v>
      </c>
      <c r="N21" s="29" t="n">
        <v>0</v>
      </c>
      <c r="O21" s="30" t="n">
        <v>0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9" t="n">
        <v>0</v>
      </c>
      <c r="O22" s="30" t="n">
        <v>0.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2</v>
      </c>
      <c r="N23" s="29" t="n">
        <v>0</v>
      </c>
      <c r="O23" s="30" t="n">
        <v>0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6</v>
      </c>
      <c r="J24" s="32" t="n">
        <v>0</v>
      </c>
      <c r="K24" s="32" t="n">
        <v>3</v>
      </c>
      <c r="L24" s="32" t="n">
        <v>0</v>
      </c>
      <c r="M24" s="32" t="n">
        <v>9</v>
      </c>
      <c r="N24" s="33" t="n">
        <v>0</v>
      </c>
      <c r="O24" s="34" t="n">
        <v>4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6</v>
      </c>
      <c r="J25" s="28" t="n">
        <v>0</v>
      </c>
      <c r="K25" s="28" t="n">
        <v>9</v>
      </c>
      <c r="L25" s="28" t="n">
        <v>0</v>
      </c>
      <c r="M25" s="28" t="n">
        <v>25</v>
      </c>
      <c r="N25" s="29" t="n">
        <v>0</v>
      </c>
      <c r="O25" s="30" t="n">
        <v>11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6</v>
      </c>
      <c r="J26" s="28" t="n">
        <v>0</v>
      </c>
      <c r="K26" s="28" t="n">
        <v>11</v>
      </c>
      <c r="L26" s="28" t="n">
        <v>3</v>
      </c>
      <c r="M26" s="28" t="n">
        <v>20</v>
      </c>
      <c r="N26" s="29" t="n">
        <v>15</v>
      </c>
      <c r="O26" s="30" t="n">
        <v>9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4</v>
      </c>
      <c r="J27" s="28" t="n">
        <v>0</v>
      </c>
      <c r="K27" s="28" t="n">
        <v>5</v>
      </c>
      <c r="L27" s="28" t="n">
        <v>0</v>
      </c>
      <c r="M27" s="28" t="n">
        <v>19</v>
      </c>
      <c r="N27" s="29" t="n">
        <v>0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1</v>
      </c>
      <c r="J28" s="28" t="n">
        <v>0</v>
      </c>
      <c r="K28" s="28" t="n">
        <v>6</v>
      </c>
      <c r="L28" s="28" t="n">
        <v>2</v>
      </c>
      <c r="M28" s="28" t="n">
        <v>19</v>
      </c>
      <c r="N28" s="29" t="n">
        <v>10.5</v>
      </c>
      <c r="O28" s="30" t="n">
        <v>8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9</v>
      </c>
      <c r="J29" s="28" t="n">
        <v>0</v>
      </c>
      <c r="K29" s="28" t="n">
        <v>6</v>
      </c>
      <c r="L29" s="28" t="n">
        <v>3</v>
      </c>
      <c r="M29" s="28" t="n">
        <v>18</v>
      </c>
      <c r="N29" s="29" t="n">
        <v>16.7</v>
      </c>
      <c r="O29" s="30" t="n">
        <v>8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4</v>
      </c>
      <c r="J30" s="28" t="n">
        <v>0</v>
      </c>
      <c r="K30" s="28" t="n">
        <v>5</v>
      </c>
      <c r="L30" s="28" t="n">
        <v>2</v>
      </c>
      <c r="M30" s="28" t="n">
        <v>21</v>
      </c>
      <c r="N30" s="29" t="n">
        <v>9.5</v>
      </c>
      <c r="O30" s="30" t="n">
        <v>9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8</v>
      </c>
      <c r="J31" s="28" t="n">
        <v>0</v>
      </c>
      <c r="K31" s="28" t="n">
        <v>1</v>
      </c>
      <c r="L31" s="28" t="n">
        <v>0</v>
      </c>
      <c r="M31" s="28" t="n">
        <v>9</v>
      </c>
      <c r="N31" s="29" t="n">
        <v>0</v>
      </c>
      <c r="O31" s="30" t="n">
        <v>4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6</v>
      </c>
      <c r="J32" s="28" t="n">
        <v>0</v>
      </c>
      <c r="K32" s="28" t="n">
        <v>5</v>
      </c>
      <c r="L32" s="28" t="n">
        <v>0</v>
      </c>
      <c r="M32" s="28" t="n">
        <v>21</v>
      </c>
      <c r="N32" s="29" t="n">
        <v>0</v>
      </c>
      <c r="O32" s="30" t="n">
        <v>9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</v>
      </c>
      <c r="J33" s="23" t="n">
        <v>0</v>
      </c>
      <c r="K33" s="23" t="n">
        <v>0</v>
      </c>
      <c r="L33" s="23" t="n">
        <v>0</v>
      </c>
      <c r="M33" s="23" t="n">
        <v>4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</v>
      </c>
      <c r="J34" s="28" t="n">
        <v>0</v>
      </c>
      <c r="K34" s="28" t="n">
        <v>0</v>
      </c>
      <c r="L34" s="28" t="n">
        <v>1</v>
      </c>
      <c r="M34" s="28" t="n">
        <v>4</v>
      </c>
      <c r="N34" s="29" t="n">
        <v>25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6</v>
      </c>
      <c r="J35" s="28" t="n">
        <v>0</v>
      </c>
      <c r="K35" s="28" t="n">
        <v>2</v>
      </c>
      <c r="L35" s="28" t="n">
        <v>0</v>
      </c>
      <c r="M35" s="28" t="n">
        <v>8</v>
      </c>
      <c r="N35" s="29" t="n">
        <v>0</v>
      </c>
      <c r="O35" s="30" t="n">
        <v>3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0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5</v>
      </c>
      <c r="J37" s="28" t="n">
        <v>0</v>
      </c>
      <c r="K37" s="28" t="n">
        <v>0</v>
      </c>
      <c r="L37" s="28" t="n">
        <v>0</v>
      </c>
      <c r="M37" s="28" t="n">
        <v>5</v>
      </c>
      <c r="N37" s="29" t="n">
        <v>0</v>
      </c>
      <c r="O37" s="30" t="n">
        <v>2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</v>
      </c>
      <c r="J38" s="28" t="n">
        <v>0</v>
      </c>
      <c r="K38" s="28" t="n">
        <v>1</v>
      </c>
      <c r="L38" s="28" t="n">
        <v>0</v>
      </c>
      <c r="M38" s="28" t="n">
        <v>4</v>
      </c>
      <c r="N38" s="29" t="n">
        <v>0</v>
      </c>
      <c r="O38" s="30" t="n">
        <v>1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2</v>
      </c>
      <c r="J39" s="32" t="n">
        <v>0</v>
      </c>
      <c r="K39" s="32" t="n">
        <v>3</v>
      </c>
      <c r="L39" s="32" t="n">
        <v>1</v>
      </c>
      <c r="M39" s="32" t="n">
        <v>26</v>
      </c>
      <c r="N39" s="33" t="n">
        <v>3.8</v>
      </c>
      <c r="O39" s="34" t="n">
        <v>12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5" t="n">
        <v>0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2</v>
      </c>
      <c r="J41" s="28" t="n">
        <v>0</v>
      </c>
      <c r="K41" s="28" t="n">
        <v>2</v>
      </c>
      <c r="L41" s="28" t="n">
        <v>0</v>
      </c>
      <c r="M41" s="28" t="n">
        <v>4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</v>
      </c>
      <c r="J42" s="28" t="n">
        <v>0</v>
      </c>
      <c r="K42" s="28" t="n">
        <v>0</v>
      </c>
      <c r="L42" s="28" t="n">
        <v>0</v>
      </c>
      <c r="M42" s="28" t="n">
        <v>3</v>
      </c>
      <c r="N42" s="29" t="n">
        <v>0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5</v>
      </c>
      <c r="J43" s="28" t="n">
        <v>0</v>
      </c>
      <c r="K43" s="28" t="n">
        <v>0</v>
      </c>
      <c r="L43" s="28" t="n">
        <v>0</v>
      </c>
      <c r="M43" s="28" t="n">
        <v>5</v>
      </c>
      <c r="N43" s="29" t="n">
        <v>0</v>
      </c>
      <c r="O43" s="30" t="n">
        <v>2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</v>
      </c>
      <c r="J44" s="28" t="n">
        <v>2</v>
      </c>
      <c r="K44" s="28" t="n">
        <v>0</v>
      </c>
      <c r="L44" s="28" t="n">
        <v>0</v>
      </c>
      <c r="M44" s="28" t="n">
        <v>5</v>
      </c>
      <c r="N44" s="29" t="n">
        <v>40</v>
      </c>
      <c r="O44" s="30" t="n">
        <v>2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</v>
      </c>
      <c r="J45" s="28" t="n">
        <v>2</v>
      </c>
      <c r="K45" s="28" t="n">
        <v>0</v>
      </c>
      <c r="L45" s="28" t="n">
        <v>1</v>
      </c>
      <c r="M45" s="28" t="n">
        <v>5</v>
      </c>
      <c r="N45" s="29" t="n">
        <v>60</v>
      </c>
      <c r="O45" s="30" t="n">
        <v>2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6</v>
      </c>
      <c r="J46" s="32" t="n">
        <v>4</v>
      </c>
      <c r="K46" s="32" t="n">
        <v>2</v>
      </c>
      <c r="L46" s="32" t="n">
        <v>1</v>
      </c>
      <c r="M46" s="32" t="n">
        <v>23</v>
      </c>
      <c r="N46" s="33" t="n">
        <v>21.7</v>
      </c>
      <c r="O46" s="34" t="n">
        <v>10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43</v>
      </c>
      <c r="J47" s="32" t="n">
        <v>4</v>
      </c>
      <c r="K47" s="32" t="n">
        <v>56</v>
      </c>
      <c r="L47" s="32" t="n">
        <v>12</v>
      </c>
      <c r="M47" s="32" t="n">
        <v>215</v>
      </c>
      <c r="N47" s="33" t="n">
        <v>7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61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5" t="n">
        <v>0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2</v>
      </c>
      <c r="N14" s="29" t="n">
        <v>0</v>
      </c>
      <c r="O14" s="30" t="n">
        <v>0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2</v>
      </c>
      <c r="N16" s="29" t="n">
        <v>0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5</v>
      </c>
      <c r="J17" s="32" t="n">
        <v>0</v>
      </c>
      <c r="K17" s="32" t="n">
        <v>0</v>
      </c>
      <c r="L17" s="32" t="n">
        <v>0</v>
      </c>
      <c r="M17" s="32" t="n">
        <v>5</v>
      </c>
      <c r="N17" s="33" t="n">
        <v>0</v>
      </c>
      <c r="O17" s="34" t="n">
        <v>2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2</v>
      </c>
      <c r="N18" s="24" t="n">
        <v>0</v>
      </c>
      <c r="O18" s="25" t="n">
        <v>0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9" t="n">
        <v>0</v>
      </c>
      <c r="O19" s="30" t="n">
        <v>0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0</v>
      </c>
      <c r="J20" s="28" t="n">
        <v>0</v>
      </c>
      <c r="K20" s="28" t="n">
        <v>1</v>
      </c>
      <c r="L20" s="28" t="n">
        <v>0</v>
      </c>
      <c r="M20" s="28" t="n">
        <v>1</v>
      </c>
      <c r="N20" s="29" t="n">
        <v>0</v>
      </c>
      <c r="O20" s="30" t="n">
        <v>0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2</v>
      </c>
      <c r="J21" s="28" t="n">
        <v>0</v>
      </c>
      <c r="K21" s="28" t="n">
        <v>0</v>
      </c>
      <c r="L21" s="28" t="n">
        <v>0</v>
      </c>
      <c r="M21" s="28" t="n">
        <v>2</v>
      </c>
      <c r="N21" s="29" t="n">
        <v>0</v>
      </c>
      <c r="O21" s="30" t="n">
        <v>0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9" t="n">
        <v>0</v>
      </c>
      <c r="O22" s="30" t="n">
        <v>0.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2</v>
      </c>
      <c r="N23" s="29" t="n">
        <v>0</v>
      </c>
      <c r="O23" s="30" t="n">
        <v>0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6</v>
      </c>
      <c r="J24" s="32" t="n">
        <v>0</v>
      </c>
      <c r="K24" s="32" t="n">
        <v>3</v>
      </c>
      <c r="L24" s="32" t="n">
        <v>0</v>
      </c>
      <c r="M24" s="32" t="n">
        <v>9</v>
      </c>
      <c r="N24" s="33" t="n">
        <v>0</v>
      </c>
      <c r="O24" s="34" t="n">
        <v>4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6</v>
      </c>
      <c r="J25" s="28" t="n">
        <v>0</v>
      </c>
      <c r="K25" s="28" t="n">
        <v>9</v>
      </c>
      <c r="L25" s="28" t="n">
        <v>0</v>
      </c>
      <c r="M25" s="28" t="n">
        <v>25</v>
      </c>
      <c r="N25" s="29" t="n">
        <v>0</v>
      </c>
      <c r="O25" s="30" t="n">
        <v>11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6</v>
      </c>
      <c r="J26" s="28" t="n">
        <v>0</v>
      </c>
      <c r="K26" s="28" t="n">
        <v>11</v>
      </c>
      <c r="L26" s="28" t="n">
        <v>3</v>
      </c>
      <c r="M26" s="28" t="n">
        <v>20</v>
      </c>
      <c r="N26" s="29" t="n">
        <v>15</v>
      </c>
      <c r="O26" s="30" t="n">
        <v>9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4</v>
      </c>
      <c r="J27" s="28" t="n">
        <v>0</v>
      </c>
      <c r="K27" s="28" t="n">
        <v>5</v>
      </c>
      <c r="L27" s="28" t="n">
        <v>0</v>
      </c>
      <c r="M27" s="28" t="n">
        <v>19</v>
      </c>
      <c r="N27" s="29" t="n">
        <v>0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1</v>
      </c>
      <c r="J28" s="28" t="n">
        <v>0</v>
      </c>
      <c r="K28" s="28" t="n">
        <v>6</v>
      </c>
      <c r="L28" s="28" t="n">
        <v>2</v>
      </c>
      <c r="M28" s="28" t="n">
        <v>19</v>
      </c>
      <c r="N28" s="29" t="n">
        <v>10.5</v>
      </c>
      <c r="O28" s="30" t="n">
        <v>8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9</v>
      </c>
      <c r="J29" s="28" t="n">
        <v>0</v>
      </c>
      <c r="K29" s="28" t="n">
        <v>6</v>
      </c>
      <c r="L29" s="28" t="n">
        <v>3</v>
      </c>
      <c r="M29" s="28" t="n">
        <v>18</v>
      </c>
      <c r="N29" s="29" t="n">
        <v>16.7</v>
      </c>
      <c r="O29" s="30" t="n">
        <v>8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4</v>
      </c>
      <c r="J30" s="28" t="n">
        <v>0</v>
      </c>
      <c r="K30" s="28" t="n">
        <v>5</v>
      </c>
      <c r="L30" s="28" t="n">
        <v>2</v>
      </c>
      <c r="M30" s="28" t="n">
        <v>21</v>
      </c>
      <c r="N30" s="29" t="n">
        <v>9.5</v>
      </c>
      <c r="O30" s="30" t="n">
        <v>9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8</v>
      </c>
      <c r="J31" s="28" t="n">
        <v>0</v>
      </c>
      <c r="K31" s="28" t="n">
        <v>1</v>
      </c>
      <c r="L31" s="28" t="n">
        <v>0</v>
      </c>
      <c r="M31" s="28" t="n">
        <v>9</v>
      </c>
      <c r="N31" s="29" t="n">
        <v>0</v>
      </c>
      <c r="O31" s="30" t="n">
        <v>4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6</v>
      </c>
      <c r="J32" s="28" t="n">
        <v>0</v>
      </c>
      <c r="K32" s="28" t="n">
        <v>5</v>
      </c>
      <c r="L32" s="28" t="n">
        <v>0</v>
      </c>
      <c r="M32" s="28" t="n">
        <v>21</v>
      </c>
      <c r="N32" s="29" t="n">
        <v>0</v>
      </c>
      <c r="O32" s="30" t="n">
        <v>9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</v>
      </c>
      <c r="J33" s="23" t="n">
        <v>0</v>
      </c>
      <c r="K33" s="23" t="n">
        <v>0</v>
      </c>
      <c r="L33" s="23" t="n">
        <v>0</v>
      </c>
      <c r="M33" s="23" t="n">
        <v>4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</v>
      </c>
      <c r="J34" s="28" t="n">
        <v>0</v>
      </c>
      <c r="K34" s="28" t="n">
        <v>0</v>
      </c>
      <c r="L34" s="28" t="n">
        <v>1</v>
      </c>
      <c r="M34" s="28" t="n">
        <v>4</v>
      </c>
      <c r="N34" s="29" t="n">
        <v>25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6</v>
      </c>
      <c r="J35" s="28" t="n">
        <v>0</v>
      </c>
      <c r="K35" s="28" t="n">
        <v>2</v>
      </c>
      <c r="L35" s="28" t="n">
        <v>0</v>
      </c>
      <c r="M35" s="28" t="n">
        <v>8</v>
      </c>
      <c r="N35" s="29" t="n">
        <v>0</v>
      </c>
      <c r="O35" s="30" t="n">
        <v>3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0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5</v>
      </c>
      <c r="J37" s="28" t="n">
        <v>0</v>
      </c>
      <c r="K37" s="28" t="n">
        <v>0</v>
      </c>
      <c r="L37" s="28" t="n">
        <v>0</v>
      </c>
      <c r="M37" s="28" t="n">
        <v>5</v>
      </c>
      <c r="N37" s="29" t="n">
        <v>0</v>
      </c>
      <c r="O37" s="30" t="n">
        <v>2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</v>
      </c>
      <c r="J38" s="28" t="n">
        <v>0</v>
      </c>
      <c r="K38" s="28" t="n">
        <v>1</v>
      </c>
      <c r="L38" s="28" t="n">
        <v>0</v>
      </c>
      <c r="M38" s="28" t="n">
        <v>4</v>
      </c>
      <c r="N38" s="29" t="n">
        <v>0</v>
      </c>
      <c r="O38" s="30" t="n">
        <v>1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2</v>
      </c>
      <c r="J39" s="32" t="n">
        <v>0</v>
      </c>
      <c r="K39" s="32" t="n">
        <v>3</v>
      </c>
      <c r="L39" s="32" t="n">
        <v>1</v>
      </c>
      <c r="M39" s="32" t="n">
        <v>26</v>
      </c>
      <c r="N39" s="33" t="n">
        <v>3.8</v>
      </c>
      <c r="O39" s="34" t="n">
        <v>12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5" t="n">
        <v>0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2</v>
      </c>
      <c r="J41" s="28" t="n">
        <v>0</v>
      </c>
      <c r="K41" s="28" t="n">
        <v>2</v>
      </c>
      <c r="L41" s="28" t="n">
        <v>0</v>
      </c>
      <c r="M41" s="28" t="n">
        <v>4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</v>
      </c>
      <c r="J42" s="28" t="n">
        <v>0</v>
      </c>
      <c r="K42" s="28" t="n">
        <v>0</v>
      </c>
      <c r="L42" s="28" t="n">
        <v>0</v>
      </c>
      <c r="M42" s="28" t="n">
        <v>3</v>
      </c>
      <c r="N42" s="29" t="n">
        <v>0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5</v>
      </c>
      <c r="J43" s="28" t="n">
        <v>0</v>
      </c>
      <c r="K43" s="28" t="n">
        <v>0</v>
      </c>
      <c r="L43" s="28" t="n">
        <v>0</v>
      </c>
      <c r="M43" s="28" t="n">
        <v>5</v>
      </c>
      <c r="N43" s="29" t="n">
        <v>0</v>
      </c>
      <c r="O43" s="30" t="n">
        <v>2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</v>
      </c>
      <c r="J44" s="28" t="n">
        <v>2</v>
      </c>
      <c r="K44" s="28" t="n">
        <v>0</v>
      </c>
      <c r="L44" s="28" t="n">
        <v>0</v>
      </c>
      <c r="M44" s="28" t="n">
        <v>5</v>
      </c>
      <c r="N44" s="29" t="n">
        <v>40</v>
      </c>
      <c r="O44" s="30" t="n">
        <v>2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</v>
      </c>
      <c r="J45" s="28" t="n">
        <v>2</v>
      </c>
      <c r="K45" s="28" t="n">
        <v>0</v>
      </c>
      <c r="L45" s="28" t="n">
        <v>1</v>
      </c>
      <c r="M45" s="28" t="n">
        <v>5</v>
      </c>
      <c r="N45" s="29" t="n">
        <v>60</v>
      </c>
      <c r="O45" s="30" t="n">
        <v>2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6</v>
      </c>
      <c r="J46" s="32" t="n">
        <v>4</v>
      </c>
      <c r="K46" s="32" t="n">
        <v>2</v>
      </c>
      <c r="L46" s="32" t="n">
        <v>1</v>
      </c>
      <c r="M46" s="32" t="n">
        <v>23</v>
      </c>
      <c r="N46" s="33" t="n">
        <v>21.7</v>
      </c>
      <c r="O46" s="34" t="n">
        <v>10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43</v>
      </c>
      <c r="J47" s="32" t="n">
        <v>4</v>
      </c>
      <c r="K47" s="32" t="n">
        <v>56</v>
      </c>
      <c r="L47" s="32" t="n">
        <v>12</v>
      </c>
      <c r="M47" s="32" t="n">
        <v>215</v>
      </c>
      <c r="N47" s="33" t="n">
        <v>7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6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30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0</v>
      </c>
      <c r="J16" s="28" t="n">
        <v>0</v>
      </c>
      <c r="K16" s="28" t="n">
        <v>1</v>
      </c>
      <c r="L16" s="28" t="n">
        <v>0</v>
      </c>
      <c r="M16" s="28" t="n">
        <v>1</v>
      </c>
      <c r="N16" s="29" t="n">
        <v>0</v>
      </c>
      <c r="O16" s="30" t="n">
        <v>3.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0</v>
      </c>
      <c r="J17" s="32" t="n">
        <v>0</v>
      </c>
      <c r="K17" s="32" t="n">
        <v>1</v>
      </c>
      <c r="L17" s="32" t="n">
        <v>0</v>
      </c>
      <c r="M17" s="32" t="n">
        <v>1</v>
      </c>
      <c r="N17" s="33" t="n">
        <v>0</v>
      </c>
      <c r="O17" s="34" t="n">
        <v>3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2</v>
      </c>
      <c r="J21" s="28" t="n">
        <v>0</v>
      </c>
      <c r="K21" s="28" t="n">
        <v>0</v>
      </c>
      <c r="L21" s="28" t="n">
        <v>0</v>
      </c>
      <c r="M21" s="28" t="n">
        <v>2</v>
      </c>
      <c r="N21" s="29" t="n">
        <v>0</v>
      </c>
      <c r="O21" s="30" t="n">
        <v>6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0</v>
      </c>
      <c r="O22" s="30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</v>
      </c>
      <c r="J24" s="32" t="n">
        <v>0</v>
      </c>
      <c r="K24" s="32" t="n">
        <v>0</v>
      </c>
      <c r="L24" s="32" t="n">
        <v>0</v>
      </c>
      <c r="M24" s="32" t="n">
        <v>2</v>
      </c>
      <c r="N24" s="33" t="n">
        <v>0</v>
      </c>
      <c r="O24" s="34" t="n">
        <v>6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</v>
      </c>
      <c r="J25" s="28" t="n">
        <v>0</v>
      </c>
      <c r="K25" s="28" t="n">
        <v>0</v>
      </c>
      <c r="L25" s="28" t="n">
        <v>0</v>
      </c>
      <c r="M25" s="28" t="n">
        <v>1</v>
      </c>
      <c r="N25" s="29" t="n">
        <v>0</v>
      </c>
      <c r="O25" s="30" t="n">
        <v>3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</v>
      </c>
      <c r="J26" s="28" t="n">
        <v>0</v>
      </c>
      <c r="K26" s="28" t="n">
        <v>0</v>
      </c>
      <c r="L26" s="28" t="n">
        <v>0</v>
      </c>
      <c r="M26" s="28" t="n">
        <v>2</v>
      </c>
      <c r="N26" s="29" t="n">
        <v>0</v>
      </c>
      <c r="O26" s="30" t="n">
        <v>6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30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0</v>
      </c>
      <c r="J28" s="28" t="n">
        <v>0</v>
      </c>
      <c r="K28" s="28" t="n">
        <v>2</v>
      </c>
      <c r="L28" s="28" t="n">
        <v>2</v>
      </c>
      <c r="M28" s="28" t="n">
        <v>4</v>
      </c>
      <c r="N28" s="29" t="n">
        <v>50</v>
      </c>
      <c r="O28" s="30" t="n">
        <v>13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</v>
      </c>
      <c r="J29" s="28" t="n">
        <v>0</v>
      </c>
      <c r="K29" s="28" t="n">
        <v>0</v>
      </c>
      <c r="L29" s="28" t="n">
        <v>0</v>
      </c>
      <c r="M29" s="28" t="n">
        <v>4</v>
      </c>
      <c r="N29" s="29" t="n">
        <v>0</v>
      </c>
      <c r="O29" s="30" t="n">
        <v>13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4</v>
      </c>
      <c r="J30" s="28" t="n">
        <v>0</v>
      </c>
      <c r="K30" s="28" t="n">
        <v>2</v>
      </c>
      <c r="L30" s="28" t="n">
        <v>0</v>
      </c>
      <c r="M30" s="28" t="n">
        <v>6</v>
      </c>
      <c r="N30" s="29" t="n">
        <v>0</v>
      </c>
      <c r="O30" s="30" t="n">
        <v>20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</v>
      </c>
      <c r="J31" s="28" t="n">
        <v>0</v>
      </c>
      <c r="K31" s="28" t="n">
        <v>1</v>
      </c>
      <c r="L31" s="28" t="n">
        <v>0</v>
      </c>
      <c r="M31" s="28" t="n">
        <v>2</v>
      </c>
      <c r="N31" s="29" t="n">
        <v>0</v>
      </c>
      <c r="O31" s="30" t="n">
        <v>6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</v>
      </c>
      <c r="J32" s="28" t="n">
        <v>0</v>
      </c>
      <c r="K32" s="28" t="n">
        <v>0</v>
      </c>
      <c r="L32" s="28" t="n">
        <v>0</v>
      </c>
      <c r="M32" s="28" t="n">
        <v>4</v>
      </c>
      <c r="N32" s="29" t="n">
        <v>0</v>
      </c>
      <c r="O32" s="30" t="n">
        <v>13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  <c r="O34" s="30" t="n">
        <v>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1</v>
      </c>
      <c r="N35" s="29" t="n">
        <v>0</v>
      </c>
      <c r="O35" s="30" t="n">
        <v>3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3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  <c r="O37" s="30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  <c r="O38" s="30" t="n"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</v>
      </c>
      <c r="J39" s="32" t="n">
        <v>0</v>
      </c>
      <c r="K39" s="32" t="n">
        <v>0</v>
      </c>
      <c r="L39" s="32" t="n">
        <v>0</v>
      </c>
      <c r="M39" s="32" t="n">
        <v>2</v>
      </c>
      <c r="N39" s="33" t="n">
        <v>0</v>
      </c>
      <c r="O39" s="34" t="n">
        <v>6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5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1</v>
      </c>
      <c r="N41" s="29" t="n">
        <v>0</v>
      </c>
      <c r="O41" s="30" t="n">
        <v>3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n">
        <v>0</v>
      </c>
      <c r="O42" s="30" t="n"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30" t="n"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30" t="n"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n">
        <v>0</v>
      </c>
      <c r="O45" s="30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1</v>
      </c>
      <c r="N46" s="33" t="n">
        <v>0</v>
      </c>
      <c r="O46" s="34" t="n">
        <v>3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1</v>
      </c>
      <c r="J47" s="32" t="n">
        <v>0</v>
      </c>
      <c r="K47" s="32" t="n">
        <v>6</v>
      </c>
      <c r="L47" s="32" t="n">
        <v>2</v>
      </c>
      <c r="M47" s="32" t="n">
        <v>29</v>
      </c>
      <c r="N47" s="33" t="n">
        <v>6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6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30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0</v>
      </c>
      <c r="J16" s="28" t="n">
        <v>0</v>
      </c>
      <c r="K16" s="28" t="n">
        <v>1</v>
      </c>
      <c r="L16" s="28" t="n">
        <v>0</v>
      </c>
      <c r="M16" s="28" t="n">
        <v>1</v>
      </c>
      <c r="N16" s="29" t="n">
        <v>0</v>
      </c>
      <c r="O16" s="30" t="n">
        <v>3.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0</v>
      </c>
      <c r="J17" s="32" t="n">
        <v>0</v>
      </c>
      <c r="K17" s="32" t="n">
        <v>1</v>
      </c>
      <c r="L17" s="32" t="n">
        <v>0</v>
      </c>
      <c r="M17" s="32" t="n">
        <v>1</v>
      </c>
      <c r="N17" s="33" t="n">
        <v>0</v>
      </c>
      <c r="O17" s="34" t="n">
        <v>3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2</v>
      </c>
      <c r="J21" s="28" t="n">
        <v>0</v>
      </c>
      <c r="K21" s="28" t="n">
        <v>0</v>
      </c>
      <c r="L21" s="28" t="n">
        <v>0</v>
      </c>
      <c r="M21" s="28" t="n">
        <v>2</v>
      </c>
      <c r="N21" s="29" t="n">
        <v>0</v>
      </c>
      <c r="O21" s="30" t="n">
        <v>6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0</v>
      </c>
      <c r="O22" s="30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</v>
      </c>
      <c r="J24" s="32" t="n">
        <v>0</v>
      </c>
      <c r="K24" s="32" t="n">
        <v>0</v>
      </c>
      <c r="L24" s="32" t="n">
        <v>0</v>
      </c>
      <c r="M24" s="32" t="n">
        <v>2</v>
      </c>
      <c r="N24" s="33" t="n">
        <v>0</v>
      </c>
      <c r="O24" s="34" t="n">
        <v>6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</v>
      </c>
      <c r="J25" s="28" t="n">
        <v>0</v>
      </c>
      <c r="K25" s="28" t="n">
        <v>0</v>
      </c>
      <c r="L25" s="28" t="n">
        <v>0</v>
      </c>
      <c r="M25" s="28" t="n">
        <v>1</v>
      </c>
      <c r="N25" s="29" t="n">
        <v>0</v>
      </c>
      <c r="O25" s="30" t="n">
        <v>3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</v>
      </c>
      <c r="J26" s="28" t="n">
        <v>0</v>
      </c>
      <c r="K26" s="28" t="n">
        <v>0</v>
      </c>
      <c r="L26" s="28" t="n">
        <v>0</v>
      </c>
      <c r="M26" s="28" t="n">
        <v>2</v>
      </c>
      <c r="N26" s="29" t="n">
        <v>0</v>
      </c>
      <c r="O26" s="30" t="n">
        <v>6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30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0</v>
      </c>
      <c r="J28" s="28" t="n">
        <v>0</v>
      </c>
      <c r="K28" s="28" t="n">
        <v>2</v>
      </c>
      <c r="L28" s="28" t="n">
        <v>2</v>
      </c>
      <c r="M28" s="28" t="n">
        <v>4</v>
      </c>
      <c r="N28" s="29" t="n">
        <v>50</v>
      </c>
      <c r="O28" s="30" t="n">
        <v>13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</v>
      </c>
      <c r="J29" s="28" t="n">
        <v>0</v>
      </c>
      <c r="K29" s="28" t="n">
        <v>0</v>
      </c>
      <c r="L29" s="28" t="n">
        <v>0</v>
      </c>
      <c r="M29" s="28" t="n">
        <v>4</v>
      </c>
      <c r="N29" s="29" t="n">
        <v>0</v>
      </c>
      <c r="O29" s="30" t="n">
        <v>13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4</v>
      </c>
      <c r="J30" s="28" t="n">
        <v>0</v>
      </c>
      <c r="K30" s="28" t="n">
        <v>2</v>
      </c>
      <c r="L30" s="28" t="n">
        <v>0</v>
      </c>
      <c r="M30" s="28" t="n">
        <v>6</v>
      </c>
      <c r="N30" s="29" t="n">
        <v>0</v>
      </c>
      <c r="O30" s="30" t="n">
        <v>20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</v>
      </c>
      <c r="J31" s="28" t="n">
        <v>0</v>
      </c>
      <c r="K31" s="28" t="n">
        <v>1</v>
      </c>
      <c r="L31" s="28" t="n">
        <v>0</v>
      </c>
      <c r="M31" s="28" t="n">
        <v>2</v>
      </c>
      <c r="N31" s="29" t="n">
        <v>0</v>
      </c>
      <c r="O31" s="30" t="n">
        <v>6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</v>
      </c>
      <c r="J32" s="28" t="n">
        <v>0</v>
      </c>
      <c r="K32" s="28" t="n">
        <v>0</v>
      </c>
      <c r="L32" s="28" t="n">
        <v>0</v>
      </c>
      <c r="M32" s="28" t="n">
        <v>4</v>
      </c>
      <c r="N32" s="29" t="n">
        <v>0</v>
      </c>
      <c r="O32" s="30" t="n">
        <v>13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  <c r="O34" s="30" t="n">
        <v>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1</v>
      </c>
      <c r="N35" s="29" t="n">
        <v>0</v>
      </c>
      <c r="O35" s="30" t="n">
        <v>3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3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  <c r="O37" s="30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  <c r="O38" s="30" t="n"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</v>
      </c>
      <c r="J39" s="32" t="n">
        <v>0</v>
      </c>
      <c r="K39" s="32" t="n">
        <v>0</v>
      </c>
      <c r="L39" s="32" t="n">
        <v>0</v>
      </c>
      <c r="M39" s="32" t="n">
        <v>2</v>
      </c>
      <c r="N39" s="33" t="n">
        <v>0</v>
      </c>
      <c r="O39" s="34" t="n">
        <v>6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5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1</v>
      </c>
      <c r="N41" s="29" t="n">
        <v>0</v>
      </c>
      <c r="O41" s="30" t="n">
        <v>3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n">
        <v>0</v>
      </c>
      <c r="O42" s="30" t="n"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30" t="n"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30" t="n"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n">
        <v>0</v>
      </c>
      <c r="O45" s="30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1</v>
      </c>
      <c r="N46" s="33" t="n">
        <v>0</v>
      </c>
      <c r="O46" s="34" t="n">
        <v>3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1</v>
      </c>
      <c r="J47" s="32" t="n">
        <v>0</v>
      </c>
      <c r="K47" s="32" t="n">
        <v>6</v>
      </c>
      <c r="L47" s="32" t="n">
        <v>2</v>
      </c>
      <c r="M47" s="32" t="n">
        <v>29</v>
      </c>
      <c r="N47" s="33" t="n">
        <v>6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n">
        <v>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4</v>
      </c>
      <c r="C11" s="23" t="n">
        <v>0</v>
      </c>
      <c r="D11" s="23" t="n">
        <v>3</v>
      </c>
      <c r="E11" s="23" t="n">
        <v>2</v>
      </c>
      <c r="F11" s="23" t="n">
        <v>29</v>
      </c>
      <c r="G11" s="24" t="n">
        <v>6.9</v>
      </c>
      <c r="H11" s="25" t="n">
        <v>1.3</v>
      </c>
      <c r="I11" s="23" t="n">
        <v>21</v>
      </c>
      <c r="J11" s="23" t="n">
        <v>5</v>
      </c>
      <c r="K11" s="23" t="n">
        <v>1</v>
      </c>
      <c r="L11" s="23" t="n">
        <v>1</v>
      </c>
      <c r="M11" s="23" t="n">
        <v>28</v>
      </c>
      <c r="N11" s="24" t="n">
        <v>21.4</v>
      </c>
      <c r="O11" s="25" t="n">
        <v>2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16</v>
      </c>
      <c r="C12" s="28" t="n">
        <v>0</v>
      </c>
      <c r="D12" s="28" t="n">
        <v>0</v>
      </c>
      <c r="E12" s="28" t="n">
        <v>0</v>
      </c>
      <c r="F12" s="28" t="n">
        <v>16</v>
      </c>
      <c r="G12" s="29" t="n">
        <v>0</v>
      </c>
      <c r="H12" s="30" t="n">
        <v>0.7</v>
      </c>
      <c r="I12" s="28" t="n">
        <v>17</v>
      </c>
      <c r="J12" s="28" t="n">
        <v>6</v>
      </c>
      <c r="K12" s="28" t="n">
        <v>0</v>
      </c>
      <c r="L12" s="28" t="n">
        <v>0</v>
      </c>
      <c r="M12" s="28" t="n">
        <v>23</v>
      </c>
      <c r="N12" s="29" t="n">
        <v>26.1</v>
      </c>
      <c r="O12" s="30" t="n">
        <v>1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30</v>
      </c>
      <c r="C13" s="28" t="n">
        <v>0</v>
      </c>
      <c r="D13" s="28" t="n">
        <v>1</v>
      </c>
      <c r="E13" s="28" t="n">
        <v>0</v>
      </c>
      <c r="F13" s="28" t="n">
        <v>31</v>
      </c>
      <c r="G13" s="29" t="n">
        <v>0</v>
      </c>
      <c r="H13" s="30" t="n">
        <v>1.4</v>
      </c>
      <c r="I13" s="28" t="n">
        <v>10</v>
      </c>
      <c r="J13" s="28" t="n">
        <v>5</v>
      </c>
      <c r="K13" s="28" t="n">
        <v>3</v>
      </c>
      <c r="L13" s="28" t="n">
        <v>0</v>
      </c>
      <c r="M13" s="28" t="n">
        <v>18</v>
      </c>
      <c r="N13" s="29" t="n">
        <v>27.8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4</v>
      </c>
      <c r="C14" s="28" t="n">
        <v>0</v>
      </c>
      <c r="D14" s="28" t="n">
        <v>1</v>
      </c>
      <c r="E14" s="28" t="n">
        <v>0</v>
      </c>
      <c r="F14" s="28" t="n">
        <v>25</v>
      </c>
      <c r="G14" s="29" t="n">
        <v>0</v>
      </c>
      <c r="H14" s="30" t="n">
        <v>1.1</v>
      </c>
      <c r="I14" s="28" t="n">
        <v>15</v>
      </c>
      <c r="J14" s="28" t="n">
        <v>7</v>
      </c>
      <c r="K14" s="28" t="n">
        <v>1</v>
      </c>
      <c r="L14" s="28" t="n">
        <v>0</v>
      </c>
      <c r="M14" s="28" t="n">
        <v>23</v>
      </c>
      <c r="N14" s="29" t="n">
        <v>30.4</v>
      </c>
      <c r="O14" s="30" t="n">
        <v>1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26</v>
      </c>
      <c r="C15" s="28" t="n">
        <v>0</v>
      </c>
      <c r="D15" s="28" t="n">
        <v>1</v>
      </c>
      <c r="E15" s="28" t="n">
        <v>0</v>
      </c>
      <c r="F15" s="28" t="n">
        <v>27</v>
      </c>
      <c r="G15" s="29" t="n">
        <v>0</v>
      </c>
      <c r="H15" s="30" t="n">
        <v>1.2</v>
      </c>
      <c r="I15" s="28" t="n">
        <v>9</v>
      </c>
      <c r="J15" s="28" t="n">
        <v>4</v>
      </c>
      <c r="K15" s="28" t="n">
        <v>0</v>
      </c>
      <c r="L15" s="28" t="n">
        <v>2</v>
      </c>
      <c r="M15" s="28" t="n">
        <v>15</v>
      </c>
      <c r="N15" s="29" t="n">
        <v>40</v>
      </c>
      <c r="O15" s="30" t="n">
        <v>1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33</v>
      </c>
      <c r="C16" s="28" t="n">
        <v>0</v>
      </c>
      <c r="D16" s="28" t="n">
        <v>1</v>
      </c>
      <c r="E16" s="28" t="n">
        <v>0</v>
      </c>
      <c r="F16" s="28" t="n">
        <v>34</v>
      </c>
      <c r="G16" s="29" t="n">
        <v>0</v>
      </c>
      <c r="H16" s="30" t="n">
        <v>1.5</v>
      </c>
      <c r="I16" s="28" t="n">
        <v>17</v>
      </c>
      <c r="J16" s="28" t="n">
        <v>8</v>
      </c>
      <c r="K16" s="28" t="n">
        <v>3</v>
      </c>
      <c r="L16" s="28" t="n">
        <v>0</v>
      </c>
      <c r="M16" s="28" t="n">
        <v>28</v>
      </c>
      <c r="N16" s="29" t="n">
        <v>28.6</v>
      </c>
      <c r="O16" s="30" t="n">
        <v>2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53</v>
      </c>
      <c r="C17" s="32" t="n">
        <v>0</v>
      </c>
      <c r="D17" s="32" t="n">
        <v>7</v>
      </c>
      <c r="E17" s="32" t="n">
        <v>2</v>
      </c>
      <c r="F17" s="32" t="n">
        <v>162</v>
      </c>
      <c r="G17" s="33" t="n">
        <v>1.2</v>
      </c>
      <c r="H17" s="34" t="n">
        <v>7.1</v>
      </c>
      <c r="I17" s="32" t="n">
        <v>89</v>
      </c>
      <c r="J17" s="32" t="n">
        <v>35</v>
      </c>
      <c r="K17" s="32" t="n">
        <v>8</v>
      </c>
      <c r="L17" s="32" t="n">
        <v>3</v>
      </c>
      <c r="M17" s="32" t="n">
        <v>135</v>
      </c>
      <c r="N17" s="33" t="n">
        <v>28.1</v>
      </c>
      <c r="O17" s="34" t="n">
        <v>10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33</v>
      </c>
      <c r="C18" s="23" t="n">
        <v>0</v>
      </c>
      <c r="D18" s="23" t="n">
        <v>3</v>
      </c>
      <c r="E18" s="23" t="n">
        <v>1</v>
      </c>
      <c r="F18" s="23" t="n">
        <v>37</v>
      </c>
      <c r="G18" s="24" t="n">
        <v>2.7</v>
      </c>
      <c r="H18" s="25" t="n">
        <v>1.6</v>
      </c>
      <c r="I18" s="23" t="n">
        <v>16</v>
      </c>
      <c r="J18" s="23" t="n">
        <v>8</v>
      </c>
      <c r="K18" s="23" t="n">
        <v>2</v>
      </c>
      <c r="L18" s="23" t="n">
        <v>1</v>
      </c>
      <c r="M18" s="23" t="n">
        <v>27</v>
      </c>
      <c r="N18" s="24" t="n">
        <v>33.3</v>
      </c>
      <c r="O18" s="25" t="n">
        <v>2.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32</v>
      </c>
      <c r="C19" s="28" t="n">
        <v>0</v>
      </c>
      <c r="D19" s="28" t="n">
        <v>6</v>
      </c>
      <c r="E19" s="28" t="n">
        <v>0</v>
      </c>
      <c r="F19" s="28" t="n">
        <v>38</v>
      </c>
      <c r="G19" s="29" t="n">
        <v>0</v>
      </c>
      <c r="H19" s="30" t="n">
        <v>1.7</v>
      </c>
      <c r="I19" s="28" t="n">
        <v>11</v>
      </c>
      <c r="J19" s="28" t="n">
        <v>4</v>
      </c>
      <c r="K19" s="28" t="n">
        <v>1</v>
      </c>
      <c r="L19" s="28" t="n">
        <v>1</v>
      </c>
      <c r="M19" s="28" t="n">
        <v>17</v>
      </c>
      <c r="N19" s="29" t="n">
        <v>29.4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29</v>
      </c>
      <c r="C20" s="28" t="n">
        <v>0</v>
      </c>
      <c r="D20" s="28" t="n">
        <v>3</v>
      </c>
      <c r="E20" s="28" t="n">
        <v>0</v>
      </c>
      <c r="F20" s="28" t="n">
        <v>32</v>
      </c>
      <c r="G20" s="29" t="n">
        <v>0</v>
      </c>
      <c r="H20" s="30" t="n">
        <v>1.4</v>
      </c>
      <c r="I20" s="28" t="n">
        <v>19</v>
      </c>
      <c r="J20" s="28" t="n">
        <v>8</v>
      </c>
      <c r="K20" s="28" t="n">
        <v>0</v>
      </c>
      <c r="L20" s="28" t="n">
        <v>0</v>
      </c>
      <c r="M20" s="28" t="n">
        <v>27</v>
      </c>
      <c r="N20" s="29" t="n">
        <v>29.6</v>
      </c>
      <c r="O20" s="30" t="n">
        <v>2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43</v>
      </c>
      <c r="C21" s="28" t="n">
        <v>0</v>
      </c>
      <c r="D21" s="28" t="n">
        <v>2</v>
      </c>
      <c r="E21" s="28" t="n">
        <v>0</v>
      </c>
      <c r="F21" s="28" t="n">
        <v>45</v>
      </c>
      <c r="G21" s="29" t="n">
        <v>0</v>
      </c>
      <c r="H21" s="30" t="n">
        <v>2</v>
      </c>
      <c r="I21" s="28" t="n">
        <v>11</v>
      </c>
      <c r="J21" s="28" t="n">
        <v>6</v>
      </c>
      <c r="K21" s="28" t="n">
        <v>1</v>
      </c>
      <c r="L21" s="28" t="n">
        <v>0</v>
      </c>
      <c r="M21" s="28" t="n">
        <v>18</v>
      </c>
      <c r="N21" s="29" t="n">
        <v>33.3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3</v>
      </c>
      <c r="C22" s="28" t="n">
        <v>1</v>
      </c>
      <c r="D22" s="28" t="n">
        <v>5</v>
      </c>
      <c r="E22" s="28" t="n">
        <v>0</v>
      </c>
      <c r="F22" s="28" t="n">
        <v>39</v>
      </c>
      <c r="G22" s="29" t="n">
        <v>2.6</v>
      </c>
      <c r="H22" s="30" t="n">
        <v>1.7</v>
      </c>
      <c r="I22" s="28" t="n">
        <v>15</v>
      </c>
      <c r="J22" s="28" t="n">
        <v>6</v>
      </c>
      <c r="K22" s="28" t="n">
        <v>3</v>
      </c>
      <c r="L22" s="28" t="n">
        <v>1</v>
      </c>
      <c r="M22" s="28" t="n">
        <v>25</v>
      </c>
      <c r="N22" s="29" t="n">
        <v>28</v>
      </c>
      <c r="O22" s="30" t="n">
        <v>1.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23</v>
      </c>
      <c r="C23" s="28" t="n">
        <v>0</v>
      </c>
      <c r="D23" s="28" t="n">
        <v>7</v>
      </c>
      <c r="E23" s="28" t="n">
        <v>0</v>
      </c>
      <c r="F23" s="28" t="n">
        <v>30</v>
      </c>
      <c r="G23" s="29" t="n">
        <v>0</v>
      </c>
      <c r="H23" s="30" t="n">
        <v>1.3</v>
      </c>
      <c r="I23" s="28" t="n">
        <v>15</v>
      </c>
      <c r="J23" s="28" t="n">
        <v>4</v>
      </c>
      <c r="K23" s="28" t="n">
        <v>0</v>
      </c>
      <c r="L23" s="28" t="n">
        <v>0</v>
      </c>
      <c r="M23" s="28" t="n">
        <v>19</v>
      </c>
      <c r="N23" s="29" t="n">
        <v>21.1</v>
      </c>
      <c r="O23" s="30" t="n">
        <v>1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93</v>
      </c>
      <c r="C24" s="32" t="n">
        <v>1</v>
      </c>
      <c r="D24" s="32" t="n">
        <v>26</v>
      </c>
      <c r="E24" s="32" t="n">
        <v>1</v>
      </c>
      <c r="F24" s="32" t="n">
        <v>221</v>
      </c>
      <c r="G24" s="33" t="n">
        <v>0.9</v>
      </c>
      <c r="H24" s="34" t="n">
        <v>9.7</v>
      </c>
      <c r="I24" s="32" t="n">
        <v>87</v>
      </c>
      <c r="J24" s="32" t="n">
        <v>36</v>
      </c>
      <c r="K24" s="32" t="n">
        <v>7</v>
      </c>
      <c r="L24" s="32" t="n">
        <v>3</v>
      </c>
      <c r="M24" s="32" t="n">
        <v>133</v>
      </c>
      <c r="N24" s="33" t="n">
        <v>29.3</v>
      </c>
      <c r="O24" s="34" t="n">
        <v>10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67</v>
      </c>
      <c r="C25" s="28" t="n">
        <v>0</v>
      </c>
      <c r="D25" s="28" t="n">
        <v>23</v>
      </c>
      <c r="E25" s="28" t="n">
        <v>9</v>
      </c>
      <c r="F25" s="28" t="n">
        <v>199</v>
      </c>
      <c r="G25" s="29" t="n">
        <v>4.5</v>
      </c>
      <c r="H25" s="30" t="n">
        <v>8.7</v>
      </c>
      <c r="I25" s="28" t="n">
        <v>90</v>
      </c>
      <c r="J25" s="28" t="n">
        <v>34</v>
      </c>
      <c r="K25" s="28" t="n">
        <v>2</v>
      </c>
      <c r="L25" s="28" t="n">
        <v>2</v>
      </c>
      <c r="M25" s="28" t="n">
        <v>128</v>
      </c>
      <c r="N25" s="29" t="n">
        <v>28.1</v>
      </c>
      <c r="O25" s="30" t="n">
        <v>1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185</v>
      </c>
      <c r="C26" s="28" t="n">
        <v>0</v>
      </c>
      <c r="D26" s="28" t="n">
        <v>24</v>
      </c>
      <c r="E26" s="28" t="n">
        <v>4</v>
      </c>
      <c r="F26" s="28" t="n">
        <v>213</v>
      </c>
      <c r="G26" s="29" t="n">
        <v>1.9</v>
      </c>
      <c r="H26" s="30" t="n">
        <v>9.4</v>
      </c>
      <c r="I26" s="28" t="n">
        <v>76</v>
      </c>
      <c r="J26" s="28" t="n">
        <v>27</v>
      </c>
      <c r="K26" s="28" t="n">
        <v>5</v>
      </c>
      <c r="L26" s="28" t="n">
        <v>1</v>
      </c>
      <c r="M26" s="28" t="n">
        <v>109</v>
      </c>
      <c r="N26" s="29" t="n">
        <v>25.7</v>
      </c>
      <c r="O26" s="30" t="n">
        <v>8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185</v>
      </c>
      <c r="C27" s="28" t="n">
        <v>1</v>
      </c>
      <c r="D27" s="28" t="n">
        <v>22</v>
      </c>
      <c r="E27" s="28" t="n">
        <v>2</v>
      </c>
      <c r="F27" s="28" t="n">
        <v>210</v>
      </c>
      <c r="G27" s="29" t="n">
        <v>1.4</v>
      </c>
      <c r="H27" s="30" t="n">
        <v>9.2</v>
      </c>
      <c r="I27" s="28" t="n">
        <v>59</v>
      </c>
      <c r="J27" s="28" t="n">
        <v>26</v>
      </c>
      <c r="K27" s="28" t="n">
        <v>8</v>
      </c>
      <c r="L27" s="28" t="n">
        <v>1</v>
      </c>
      <c r="M27" s="28" t="n">
        <v>94</v>
      </c>
      <c r="N27" s="29" t="n">
        <v>28.7</v>
      </c>
      <c r="O27" s="30" t="n">
        <v>7.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54</v>
      </c>
      <c r="C28" s="28" t="n">
        <v>0</v>
      </c>
      <c r="D28" s="28" t="n">
        <v>17</v>
      </c>
      <c r="E28" s="28" t="n">
        <v>3</v>
      </c>
      <c r="F28" s="28" t="n">
        <v>174</v>
      </c>
      <c r="G28" s="29" t="n">
        <v>1.7</v>
      </c>
      <c r="H28" s="30" t="n">
        <v>7.6</v>
      </c>
      <c r="I28" s="28" t="n">
        <v>74</v>
      </c>
      <c r="J28" s="28" t="n">
        <v>22</v>
      </c>
      <c r="K28" s="28" t="n">
        <v>5</v>
      </c>
      <c r="L28" s="28" t="n">
        <v>1</v>
      </c>
      <c r="M28" s="28" t="n">
        <v>102</v>
      </c>
      <c r="N28" s="29" t="n">
        <v>22.5</v>
      </c>
      <c r="O28" s="30" t="n">
        <v>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165</v>
      </c>
      <c r="C29" s="28" t="n">
        <v>1</v>
      </c>
      <c r="D29" s="28" t="n">
        <v>20</v>
      </c>
      <c r="E29" s="28" t="n">
        <v>5</v>
      </c>
      <c r="F29" s="28" t="n">
        <v>191</v>
      </c>
      <c r="G29" s="29" t="n">
        <v>3.1</v>
      </c>
      <c r="H29" s="30" t="n">
        <v>8.4</v>
      </c>
      <c r="I29" s="28" t="n">
        <v>48</v>
      </c>
      <c r="J29" s="28" t="n">
        <v>21</v>
      </c>
      <c r="K29" s="28" t="n">
        <v>9</v>
      </c>
      <c r="L29" s="28" t="n">
        <v>3</v>
      </c>
      <c r="M29" s="28" t="n">
        <v>81</v>
      </c>
      <c r="N29" s="29" t="n">
        <v>29.6</v>
      </c>
      <c r="O29" s="30" t="n">
        <v>6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147</v>
      </c>
      <c r="C30" s="28" t="n">
        <v>3</v>
      </c>
      <c r="D30" s="28" t="n">
        <v>20</v>
      </c>
      <c r="E30" s="28" t="n">
        <v>1</v>
      </c>
      <c r="F30" s="28" t="n">
        <v>171</v>
      </c>
      <c r="G30" s="29" t="n">
        <v>2.3</v>
      </c>
      <c r="H30" s="30" t="n">
        <v>7.5</v>
      </c>
      <c r="I30" s="28" t="n">
        <v>70</v>
      </c>
      <c r="J30" s="28" t="n">
        <v>27</v>
      </c>
      <c r="K30" s="28" t="n">
        <v>3</v>
      </c>
      <c r="L30" s="28" t="n">
        <v>6</v>
      </c>
      <c r="M30" s="28" t="n">
        <v>106</v>
      </c>
      <c r="N30" s="29" t="n">
        <v>31.1</v>
      </c>
      <c r="O30" s="30" t="n">
        <v>8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54</v>
      </c>
      <c r="C31" s="28" t="n">
        <v>2</v>
      </c>
      <c r="D31" s="28" t="n">
        <v>26</v>
      </c>
      <c r="E31" s="28" t="n">
        <v>4</v>
      </c>
      <c r="F31" s="28" t="n">
        <v>186</v>
      </c>
      <c r="G31" s="29" t="n">
        <v>3.2</v>
      </c>
      <c r="H31" s="30" t="n">
        <v>8.2</v>
      </c>
      <c r="I31" s="28" t="n">
        <v>56</v>
      </c>
      <c r="J31" s="28" t="n">
        <v>25</v>
      </c>
      <c r="K31" s="28" t="n">
        <v>10</v>
      </c>
      <c r="L31" s="28" t="n">
        <v>2</v>
      </c>
      <c r="M31" s="28" t="n">
        <v>93</v>
      </c>
      <c r="N31" s="29" t="n">
        <v>29</v>
      </c>
      <c r="O31" s="30" t="n">
        <v>7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174</v>
      </c>
      <c r="C32" s="28" t="n">
        <v>2</v>
      </c>
      <c r="D32" s="28" t="n">
        <v>11</v>
      </c>
      <c r="E32" s="28" t="n">
        <v>0</v>
      </c>
      <c r="F32" s="28" t="n">
        <v>187</v>
      </c>
      <c r="G32" s="29" t="n">
        <v>1.1</v>
      </c>
      <c r="H32" s="30" t="n">
        <v>8.2</v>
      </c>
      <c r="I32" s="28" t="n">
        <v>68</v>
      </c>
      <c r="J32" s="28" t="n">
        <v>30</v>
      </c>
      <c r="K32" s="28" t="n">
        <v>6</v>
      </c>
      <c r="L32" s="28" t="n">
        <v>4</v>
      </c>
      <c r="M32" s="28" t="n">
        <v>108</v>
      </c>
      <c r="N32" s="29" t="n">
        <v>31.5</v>
      </c>
      <c r="O32" s="30" t="n">
        <v>8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33</v>
      </c>
      <c r="C33" s="23" t="n">
        <v>0</v>
      </c>
      <c r="D33" s="23" t="n">
        <v>0</v>
      </c>
      <c r="E33" s="23" t="n">
        <v>1</v>
      </c>
      <c r="F33" s="23" t="n">
        <v>34</v>
      </c>
      <c r="G33" s="24" t="n">
        <v>2.9</v>
      </c>
      <c r="H33" s="25" t="n">
        <v>1.5</v>
      </c>
      <c r="I33" s="23" t="n">
        <v>12</v>
      </c>
      <c r="J33" s="23" t="n">
        <v>5</v>
      </c>
      <c r="K33" s="23" t="n">
        <v>0</v>
      </c>
      <c r="L33" s="23" t="n">
        <v>0</v>
      </c>
      <c r="M33" s="23" t="n">
        <v>17</v>
      </c>
      <c r="N33" s="24" t="n">
        <v>29.4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18</v>
      </c>
      <c r="C34" s="28" t="n">
        <v>0</v>
      </c>
      <c r="D34" s="28" t="n">
        <v>2</v>
      </c>
      <c r="E34" s="28" t="n">
        <v>0</v>
      </c>
      <c r="F34" s="28" t="n">
        <v>20</v>
      </c>
      <c r="G34" s="29" t="n">
        <v>0</v>
      </c>
      <c r="H34" s="30" t="n">
        <v>0.9</v>
      </c>
      <c r="I34" s="28" t="n">
        <v>5</v>
      </c>
      <c r="J34" s="28" t="n">
        <v>6</v>
      </c>
      <c r="K34" s="28" t="n">
        <v>1</v>
      </c>
      <c r="L34" s="28" t="n">
        <v>0</v>
      </c>
      <c r="M34" s="28" t="n">
        <v>12</v>
      </c>
      <c r="N34" s="29" t="n">
        <v>50</v>
      </c>
      <c r="O34" s="30" t="n">
        <v>0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35</v>
      </c>
      <c r="C35" s="28" t="n">
        <v>0</v>
      </c>
      <c r="D35" s="28" t="n">
        <v>0</v>
      </c>
      <c r="E35" s="28" t="n">
        <v>0</v>
      </c>
      <c r="F35" s="28" t="n">
        <v>35</v>
      </c>
      <c r="G35" s="29" t="n">
        <v>0</v>
      </c>
      <c r="H35" s="30" t="n">
        <v>1.5</v>
      </c>
      <c r="I35" s="28" t="n">
        <v>9</v>
      </c>
      <c r="J35" s="28" t="n">
        <v>4</v>
      </c>
      <c r="K35" s="28" t="n">
        <v>1</v>
      </c>
      <c r="L35" s="28" t="n">
        <v>1</v>
      </c>
      <c r="M35" s="28" t="n">
        <v>15</v>
      </c>
      <c r="N35" s="29" t="n">
        <v>33.3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22</v>
      </c>
      <c r="C36" s="28" t="n">
        <v>1</v>
      </c>
      <c r="D36" s="28" t="n">
        <v>2</v>
      </c>
      <c r="E36" s="28" t="n">
        <v>0</v>
      </c>
      <c r="F36" s="28" t="n">
        <v>25</v>
      </c>
      <c r="G36" s="29" t="n">
        <v>4</v>
      </c>
      <c r="H36" s="30" t="n">
        <v>1.1</v>
      </c>
      <c r="I36" s="28" t="n">
        <v>7</v>
      </c>
      <c r="J36" s="28" t="n">
        <v>5</v>
      </c>
      <c r="K36" s="28" t="n">
        <v>1</v>
      </c>
      <c r="L36" s="28" t="n">
        <v>0</v>
      </c>
      <c r="M36" s="28" t="n">
        <v>13</v>
      </c>
      <c r="N36" s="29" t="n">
        <v>38.5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27</v>
      </c>
      <c r="C37" s="28" t="n">
        <v>0</v>
      </c>
      <c r="D37" s="28" t="n">
        <v>2</v>
      </c>
      <c r="E37" s="28" t="n">
        <v>0</v>
      </c>
      <c r="F37" s="28" t="n">
        <v>29</v>
      </c>
      <c r="G37" s="29" t="n">
        <v>0</v>
      </c>
      <c r="H37" s="30" t="n">
        <v>1.3</v>
      </c>
      <c r="I37" s="28" t="n">
        <v>9</v>
      </c>
      <c r="J37" s="28" t="n">
        <v>4</v>
      </c>
      <c r="K37" s="28" t="n">
        <v>1</v>
      </c>
      <c r="L37" s="28" t="n">
        <v>0</v>
      </c>
      <c r="M37" s="28" t="n">
        <v>14</v>
      </c>
      <c r="N37" s="29" t="n">
        <v>28.6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0</v>
      </c>
      <c r="C38" s="28" t="n">
        <v>0</v>
      </c>
      <c r="D38" s="28" t="n">
        <v>0</v>
      </c>
      <c r="E38" s="28" t="n">
        <v>0</v>
      </c>
      <c r="F38" s="28" t="n">
        <v>30</v>
      </c>
      <c r="G38" s="29" t="n">
        <v>0</v>
      </c>
      <c r="H38" s="30" t="n">
        <v>1.3</v>
      </c>
      <c r="I38" s="28" t="n">
        <v>16</v>
      </c>
      <c r="J38" s="28" t="n">
        <v>4</v>
      </c>
      <c r="K38" s="28" t="n">
        <v>1</v>
      </c>
      <c r="L38" s="28" t="n">
        <v>0</v>
      </c>
      <c r="M38" s="28" t="n">
        <v>21</v>
      </c>
      <c r="N38" s="29" t="n">
        <v>19</v>
      </c>
      <c r="O38" s="30" t="n">
        <v>1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65</v>
      </c>
      <c r="C39" s="32" t="n">
        <v>1</v>
      </c>
      <c r="D39" s="32" t="n">
        <v>6</v>
      </c>
      <c r="E39" s="32" t="n">
        <v>1</v>
      </c>
      <c r="F39" s="32" t="n">
        <v>173</v>
      </c>
      <c r="G39" s="33" t="n">
        <v>1.2</v>
      </c>
      <c r="H39" s="34" t="n">
        <v>7.6</v>
      </c>
      <c r="I39" s="32" t="n">
        <v>58</v>
      </c>
      <c r="J39" s="32" t="n">
        <v>28</v>
      </c>
      <c r="K39" s="32" t="n">
        <v>5</v>
      </c>
      <c r="L39" s="32" t="n">
        <v>1</v>
      </c>
      <c r="M39" s="32" t="n">
        <v>92</v>
      </c>
      <c r="N39" s="33" t="n">
        <v>31.5</v>
      </c>
      <c r="O39" s="34" t="n">
        <v>7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21</v>
      </c>
      <c r="C40" s="23" t="n">
        <v>0</v>
      </c>
      <c r="D40" s="23" t="n">
        <v>3</v>
      </c>
      <c r="E40" s="23" t="n">
        <v>1</v>
      </c>
      <c r="F40" s="23" t="n">
        <v>25</v>
      </c>
      <c r="G40" s="24" t="n">
        <v>4</v>
      </c>
      <c r="H40" s="25" t="n">
        <v>1.1</v>
      </c>
      <c r="I40" s="23" t="n">
        <v>11</v>
      </c>
      <c r="J40" s="23" t="n">
        <v>10</v>
      </c>
      <c r="K40" s="23" t="n">
        <v>2</v>
      </c>
      <c r="L40" s="23" t="n">
        <v>0</v>
      </c>
      <c r="M40" s="23" t="n">
        <v>23</v>
      </c>
      <c r="N40" s="24" t="n">
        <v>43.5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45</v>
      </c>
      <c r="C41" s="28" t="n">
        <v>0</v>
      </c>
      <c r="D41" s="28" t="n">
        <v>4</v>
      </c>
      <c r="E41" s="28" t="n">
        <v>0</v>
      </c>
      <c r="F41" s="28" t="n">
        <v>49</v>
      </c>
      <c r="G41" s="29" t="n">
        <v>0</v>
      </c>
      <c r="H41" s="30" t="n">
        <v>2.2</v>
      </c>
      <c r="I41" s="28" t="n">
        <v>9</v>
      </c>
      <c r="J41" s="28" t="n">
        <v>6</v>
      </c>
      <c r="K41" s="28" t="n">
        <v>1</v>
      </c>
      <c r="L41" s="28" t="n">
        <v>0</v>
      </c>
      <c r="M41" s="28" t="n">
        <v>16</v>
      </c>
      <c r="N41" s="29" t="n">
        <v>37.5</v>
      </c>
      <c r="O41" s="30" t="n">
        <v>1.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21</v>
      </c>
      <c r="C42" s="28" t="n">
        <v>0</v>
      </c>
      <c r="D42" s="28" t="n">
        <v>3</v>
      </c>
      <c r="E42" s="28" t="n">
        <v>1</v>
      </c>
      <c r="F42" s="28" t="n">
        <v>25</v>
      </c>
      <c r="G42" s="29" t="n">
        <v>4</v>
      </c>
      <c r="H42" s="30" t="n">
        <v>1.1</v>
      </c>
      <c r="I42" s="28" t="n">
        <v>7</v>
      </c>
      <c r="J42" s="28" t="n">
        <v>3</v>
      </c>
      <c r="K42" s="28" t="n">
        <v>1</v>
      </c>
      <c r="L42" s="28" t="n">
        <v>0</v>
      </c>
      <c r="M42" s="28" t="n">
        <v>11</v>
      </c>
      <c r="N42" s="29" t="n">
        <v>27.3</v>
      </c>
      <c r="O42" s="30" t="n">
        <v>0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26</v>
      </c>
      <c r="C43" s="28" t="n">
        <v>0</v>
      </c>
      <c r="D43" s="28" t="n">
        <v>2</v>
      </c>
      <c r="E43" s="28" t="n">
        <v>2</v>
      </c>
      <c r="F43" s="28" t="n">
        <v>30</v>
      </c>
      <c r="G43" s="29" t="n">
        <v>6.7</v>
      </c>
      <c r="H43" s="30" t="n">
        <v>1.3</v>
      </c>
      <c r="I43" s="28" t="n">
        <v>10</v>
      </c>
      <c r="J43" s="28" t="n">
        <v>5</v>
      </c>
      <c r="K43" s="28" t="n">
        <v>0</v>
      </c>
      <c r="L43" s="28" t="n">
        <v>0</v>
      </c>
      <c r="M43" s="28" t="n">
        <v>15</v>
      </c>
      <c r="N43" s="29" t="n">
        <v>33.3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25</v>
      </c>
      <c r="C44" s="28" t="n">
        <v>0</v>
      </c>
      <c r="D44" s="28" t="n">
        <v>2</v>
      </c>
      <c r="E44" s="28" t="n">
        <v>0</v>
      </c>
      <c r="F44" s="28" t="n">
        <v>27</v>
      </c>
      <c r="G44" s="29" t="n">
        <v>0</v>
      </c>
      <c r="H44" s="30" t="n">
        <v>1.2</v>
      </c>
      <c r="I44" s="28" t="n">
        <v>11</v>
      </c>
      <c r="J44" s="28" t="n">
        <v>5</v>
      </c>
      <c r="K44" s="28" t="n">
        <v>2</v>
      </c>
      <c r="L44" s="28" t="n">
        <v>0</v>
      </c>
      <c r="M44" s="28" t="n">
        <v>18</v>
      </c>
      <c r="N44" s="29" t="n">
        <v>27.8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3</v>
      </c>
      <c r="C45" s="28" t="n">
        <v>0</v>
      </c>
      <c r="D45" s="28" t="n">
        <v>0</v>
      </c>
      <c r="E45" s="28" t="n">
        <v>0</v>
      </c>
      <c r="F45" s="28" t="n">
        <v>33</v>
      </c>
      <c r="G45" s="29" t="n">
        <v>0</v>
      </c>
      <c r="H45" s="30" t="n">
        <v>1.4</v>
      </c>
      <c r="I45" s="28" t="n">
        <v>12</v>
      </c>
      <c r="J45" s="28" t="n">
        <v>6</v>
      </c>
      <c r="K45" s="28" t="n">
        <v>1</v>
      </c>
      <c r="L45" s="28" t="n">
        <v>0</v>
      </c>
      <c r="M45" s="28" t="n">
        <v>19</v>
      </c>
      <c r="N45" s="29" t="n">
        <v>31.6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71</v>
      </c>
      <c r="C46" s="32" t="n">
        <v>0</v>
      </c>
      <c r="D46" s="32" t="n">
        <v>14</v>
      </c>
      <c r="E46" s="32" t="n">
        <v>4</v>
      </c>
      <c r="F46" s="32" t="n">
        <v>189</v>
      </c>
      <c r="G46" s="33" t="n">
        <v>2.1</v>
      </c>
      <c r="H46" s="34" t="n">
        <v>8.3</v>
      </c>
      <c r="I46" s="32" t="n">
        <v>60</v>
      </c>
      <c r="J46" s="32" t="n">
        <v>35</v>
      </c>
      <c r="K46" s="32" t="n">
        <v>7</v>
      </c>
      <c r="L46" s="32" t="n">
        <v>0</v>
      </c>
      <c r="M46" s="32" t="n">
        <v>102</v>
      </c>
      <c r="N46" s="33" t="n">
        <v>34.3</v>
      </c>
      <c r="O46" s="34" t="n">
        <v>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013</v>
      </c>
      <c r="C47" s="32" t="n">
        <v>11</v>
      </c>
      <c r="D47" s="32" t="n">
        <v>216</v>
      </c>
      <c r="E47" s="32" t="n">
        <v>36</v>
      </c>
      <c r="F47" s="32" t="n">
        <v>2276</v>
      </c>
      <c r="G47" s="33" t="n">
        <v>2.1</v>
      </c>
      <c r="H47" s="34" t="n">
        <v>100</v>
      </c>
      <c r="I47" s="32" t="n">
        <v>835</v>
      </c>
      <c r="J47" s="32" t="n">
        <v>346</v>
      </c>
      <c r="K47" s="32" t="n">
        <v>75</v>
      </c>
      <c r="L47" s="32" t="n">
        <v>27</v>
      </c>
      <c r="M47" s="32" t="n">
        <v>1283</v>
      </c>
      <c r="N47" s="33" t="n">
        <v>29.1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65</v>
      </c>
      <c r="C9" s="42"/>
      <c r="D9" s="42"/>
      <c r="E9" s="42"/>
      <c r="F9" s="42" t="s">
        <v>66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0</v>
      </c>
      <c r="C11" s="52" t="n">
        <v>0</v>
      </c>
      <c r="D11" s="52" t="n">
        <v>0</v>
      </c>
      <c r="E11" s="53" t="n">
        <v>0</v>
      </c>
      <c r="F11" s="52" t="n">
        <v>1</v>
      </c>
      <c r="G11" s="52" t="n">
        <v>0</v>
      </c>
      <c r="H11" s="52" t="n">
        <v>1</v>
      </c>
      <c r="I11" s="53" t="n">
        <v>0.2</v>
      </c>
      <c r="J11" s="52" t="n">
        <v>1</v>
      </c>
      <c r="K11" s="52" t="n">
        <v>0</v>
      </c>
      <c r="L11" s="52" t="n">
        <v>1</v>
      </c>
      <c r="M11" s="53" t="n">
        <v>0.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2</v>
      </c>
      <c r="C12" s="56" t="n">
        <v>0</v>
      </c>
      <c r="D12" s="56" t="n">
        <v>2</v>
      </c>
      <c r="E12" s="57" t="n">
        <v>0.2</v>
      </c>
      <c r="F12" s="56" t="n">
        <v>2</v>
      </c>
      <c r="G12" s="56" t="n">
        <v>0</v>
      </c>
      <c r="H12" s="56" t="n">
        <v>2</v>
      </c>
      <c r="I12" s="57" t="n">
        <v>0.3</v>
      </c>
      <c r="J12" s="56" t="n">
        <v>4</v>
      </c>
      <c r="K12" s="56" t="n">
        <v>0</v>
      </c>
      <c r="L12" s="56" t="n">
        <v>4</v>
      </c>
      <c r="M12" s="57" t="n">
        <v>0.3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2</v>
      </c>
      <c r="C13" s="56" t="n">
        <v>6</v>
      </c>
      <c r="D13" s="56" t="n">
        <v>8</v>
      </c>
      <c r="E13" s="57" t="n">
        <v>0.9</v>
      </c>
      <c r="F13" s="56" t="n">
        <v>3</v>
      </c>
      <c r="G13" s="56" t="n">
        <v>2</v>
      </c>
      <c r="H13" s="56" t="n">
        <v>5</v>
      </c>
      <c r="I13" s="57" t="n">
        <v>0.9</v>
      </c>
      <c r="J13" s="56" t="n">
        <v>5</v>
      </c>
      <c r="K13" s="56" t="n">
        <v>8</v>
      </c>
      <c r="L13" s="56" t="n">
        <v>13</v>
      </c>
      <c r="M13" s="57" t="n">
        <v>0.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1</v>
      </c>
      <c r="C14" s="56" t="n">
        <v>6</v>
      </c>
      <c r="D14" s="56" t="n">
        <v>7</v>
      </c>
      <c r="E14" s="57" t="n">
        <v>0.8</v>
      </c>
      <c r="F14" s="56" t="n">
        <v>3</v>
      </c>
      <c r="G14" s="56" t="n">
        <v>2</v>
      </c>
      <c r="H14" s="56" t="n">
        <v>5</v>
      </c>
      <c r="I14" s="57" t="n">
        <v>0.9</v>
      </c>
      <c r="J14" s="56" t="n">
        <v>4</v>
      </c>
      <c r="K14" s="56" t="n">
        <v>8</v>
      </c>
      <c r="L14" s="56" t="n">
        <v>12</v>
      </c>
      <c r="M14" s="57" t="n">
        <v>0.8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3</v>
      </c>
      <c r="C15" s="56" t="n">
        <v>4</v>
      </c>
      <c r="D15" s="56" t="n">
        <v>7</v>
      </c>
      <c r="E15" s="57" t="n">
        <v>0.8</v>
      </c>
      <c r="F15" s="56" t="n">
        <v>4</v>
      </c>
      <c r="G15" s="56" t="n">
        <v>0</v>
      </c>
      <c r="H15" s="56" t="n">
        <v>4</v>
      </c>
      <c r="I15" s="57" t="n">
        <v>0.7</v>
      </c>
      <c r="J15" s="56" t="n">
        <v>7</v>
      </c>
      <c r="K15" s="56" t="n">
        <v>4</v>
      </c>
      <c r="L15" s="56" t="n">
        <v>11</v>
      </c>
      <c r="M15" s="57" t="n">
        <v>0.8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3</v>
      </c>
      <c r="C16" s="56" t="n">
        <v>5</v>
      </c>
      <c r="D16" s="56" t="n">
        <v>8</v>
      </c>
      <c r="E16" s="57" t="n">
        <v>0.9</v>
      </c>
      <c r="F16" s="56" t="n">
        <v>2</v>
      </c>
      <c r="G16" s="56" t="n">
        <v>3</v>
      </c>
      <c r="H16" s="56" t="n">
        <v>5</v>
      </c>
      <c r="I16" s="57" t="n">
        <v>0.9</v>
      </c>
      <c r="J16" s="56" t="n">
        <v>5</v>
      </c>
      <c r="K16" s="56" t="n">
        <v>8</v>
      </c>
      <c r="L16" s="56" t="n">
        <v>13</v>
      </c>
      <c r="M16" s="57" t="n">
        <v>0.9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11</v>
      </c>
      <c r="C17" s="59" t="n">
        <v>21</v>
      </c>
      <c r="D17" s="59" t="n">
        <v>32</v>
      </c>
      <c r="E17" s="60" t="n">
        <v>3.7</v>
      </c>
      <c r="F17" s="59" t="n">
        <v>15</v>
      </c>
      <c r="G17" s="59" t="n">
        <v>7</v>
      </c>
      <c r="H17" s="59" t="n">
        <v>22</v>
      </c>
      <c r="I17" s="60" t="n">
        <v>3.8</v>
      </c>
      <c r="J17" s="59" t="n">
        <v>26</v>
      </c>
      <c r="K17" s="59" t="n">
        <v>28</v>
      </c>
      <c r="L17" s="59" t="n">
        <v>54</v>
      </c>
      <c r="M17" s="60" t="n">
        <v>3.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7</v>
      </c>
      <c r="C18" s="52" t="n">
        <v>15</v>
      </c>
      <c r="D18" s="52" t="n">
        <v>22</v>
      </c>
      <c r="E18" s="53" t="n">
        <v>2.5</v>
      </c>
      <c r="F18" s="52" t="n">
        <v>4</v>
      </c>
      <c r="G18" s="52" t="n">
        <v>1</v>
      </c>
      <c r="H18" s="52" t="n">
        <v>5</v>
      </c>
      <c r="I18" s="53" t="n">
        <v>0.9</v>
      </c>
      <c r="J18" s="52" t="n">
        <v>11</v>
      </c>
      <c r="K18" s="52" t="n">
        <v>16</v>
      </c>
      <c r="L18" s="52" t="n">
        <v>27</v>
      </c>
      <c r="M18" s="53" t="n">
        <v>1.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16</v>
      </c>
      <c r="C19" s="56" t="n">
        <v>10</v>
      </c>
      <c r="D19" s="56" t="n">
        <v>26</v>
      </c>
      <c r="E19" s="57" t="n">
        <v>3</v>
      </c>
      <c r="F19" s="56" t="n">
        <v>2</v>
      </c>
      <c r="G19" s="56" t="n">
        <v>1</v>
      </c>
      <c r="H19" s="56" t="n">
        <v>3</v>
      </c>
      <c r="I19" s="57" t="n">
        <v>0.5</v>
      </c>
      <c r="J19" s="56" t="n">
        <v>18</v>
      </c>
      <c r="K19" s="56" t="n">
        <v>11</v>
      </c>
      <c r="L19" s="56" t="n">
        <v>29</v>
      </c>
      <c r="M19" s="57" t="n">
        <v>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9</v>
      </c>
      <c r="C20" s="56" t="n">
        <v>10</v>
      </c>
      <c r="D20" s="56" t="n">
        <v>19</v>
      </c>
      <c r="E20" s="57" t="n">
        <v>2.2</v>
      </c>
      <c r="F20" s="56" t="n">
        <v>2</v>
      </c>
      <c r="G20" s="56" t="n">
        <v>0</v>
      </c>
      <c r="H20" s="56" t="n">
        <v>2</v>
      </c>
      <c r="I20" s="57" t="n">
        <v>0.3</v>
      </c>
      <c r="J20" s="56" t="n">
        <v>11</v>
      </c>
      <c r="K20" s="56" t="n">
        <v>10</v>
      </c>
      <c r="L20" s="56" t="n">
        <v>21</v>
      </c>
      <c r="M20" s="57" t="n">
        <v>1.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6</v>
      </c>
      <c r="C21" s="56" t="n">
        <v>11</v>
      </c>
      <c r="D21" s="56" t="n">
        <v>17</v>
      </c>
      <c r="E21" s="57" t="n">
        <v>2</v>
      </c>
      <c r="F21" s="56" t="n">
        <v>6</v>
      </c>
      <c r="G21" s="56" t="n">
        <v>1</v>
      </c>
      <c r="H21" s="56" t="n">
        <v>7</v>
      </c>
      <c r="I21" s="57" t="n">
        <v>1.2</v>
      </c>
      <c r="J21" s="56" t="n">
        <v>12</v>
      </c>
      <c r="K21" s="56" t="n">
        <v>12</v>
      </c>
      <c r="L21" s="56" t="n">
        <v>24</v>
      </c>
      <c r="M21" s="57" t="n">
        <v>1.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10</v>
      </c>
      <c r="C22" s="56" t="n">
        <v>13</v>
      </c>
      <c r="D22" s="56" t="n">
        <v>23</v>
      </c>
      <c r="E22" s="57" t="n">
        <v>2.6</v>
      </c>
      <c r="F22" s="56" t="n">
        <v>9</v>
      </c>
      <c r="G22" s="56" t="n">
        <v>3</v>
      </c>
      <c r="H22" s="56" t="n">
        <v>12</v>
      </c>
      <c r="I22" s="57" t="n">
        <v>2.1</v>
      </c>
      <c r="J22" s="56" t="n">
        <v>19</v>
      </c>
      <c r="K22" s="56" t="n">
        <v>16</v>
      </c>
      <c r="L22" s="56" t="n">
        <v>35</v>
      </c>
      <c r="M22" s="57" t="n">
        <v>2.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7</v>
      </c>
      <c r="C23" s="56" t="n">
        <v>3</v>
      </c>
      <c r="D23" s="56" t="n">
        <v>10</v>
      </c>
      <c r="E23" s="57" t="n">
        <v>1.2</v>
      </c>
      <c r="F23" s="56" t="n">
        <v>4</v>
      </c>
      <c r="G23" s="56" t="n">
        <v>2</v>
      </c>
      <c r="H23" s="56" t="n">
        <v>6</v>
      </c>
      <c r="I23" s="57" t="n">
        <v>1</v>
      </c>
      <c r="J23" s="56" t="n">
        <v>11</v>
      </c>
      <c r="K23" s="56" t="n">
        <v>5</v>
      </c>
      <c r="L23" s="56" t="n">
        <v>16</v>
      </c>
      <c r="M23" s="57" t="n">
        <v>1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55</v>
      </c>
      <c r="C24" s="59" t="n">
        <v>62</v>
      </c>
      <c r="D24" s="59" t="n">
        <v>117</v>
      </c>
      <c r="E24" s="60" t="n">
        <v>13.5</v>
      </c>
      <c r="F24" s="59" t="n">
        <v>27</v>
      </c>
      <c r="G24" s="59" t="n">
        <v>8</v>
      </c>
      <c r="H24" s="59" t="n">
        <v>35</v>
      </c>
      <c r="I24" s="60" t="n">
        <v>6</v>
      </c>
      <c r="J24" s="59" t="n">
        <v>82</v>
      </c>
      <c r="K24" s="59" t="n">
        <v>70</v>
      </c>
      <c r="L24" s="59" t="n">
        <v>152</v>
      </c>
      <c r="M24" s="60" t="n">
        <v>10.5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39</v>
      </c>
      <c r="C25" s="56" t="n">
        <v>34</v>
      </c>
      <c r="D25" s="56" t="n">
        <v>73</v>
      </c>
      <c r="E25" s="57" t="n">
        <v>8.4</v>
      </c>
      <c r="F25" s="56" t="n">
        <v>35</v>
      </c>
      <c r="G25" s="56" t="n">
        <v>8</v>
      </c>
      <c r="H25" s="56" t="n">
        <v>43</v>
      </c>
      <c r="I25" s="57" t="n">
        <v>7.4</v>
      </c>
      <c r="J25" s="56" t="n">
        <v>74</v>
      </c>
      <c r="K25" s="56" t="n">
        <v>42</v>
      </c>
      <c r="L25" s="56" t="n">
        <v>116</v>
      </c>
      <c r="M25" s="57" t="n">
        <v>8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45</v>
      </c>
      <c r="C26" s="56" t="n">
        <v>19</v>
      </c>
      <c r="D26" s="56" t="n">
        <v>64</v>
      </c>
      <c r="E26" s="57" t="n">
        <v>7.4</v>
      </c>
      <c r="F26" s="56" t="n">
        <v>37</v>
      </c>
      <c r="G26" s="56" t="n">
        <v>2</v>
      </c>
      <c r="H26" s="56" t="n">
        <v>39</v>
      </c>
      <c r="I26" s="57" t="n">
        <v>6.7</v>
      </c>
      <c r="J26" s="56" t="n">
        <v>82</v>
      </c>
      <c r="K26" s="56" t="n">
        <v>21</v>
      </c>
      <c r="L26" s="56" t="n">
        <v>103</v>
      </c>
      <c r="M26" s="57" t="n">
        <v>7.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48</v>
      </c>
      <c r="C27" s="56" t="n">
        <v>11</v>
      </c>
      <c r="D27" s="56" t="n">
        <v>59</v>
      </c>
      <c r="E27" s="57" t="n">
        <v>6.8</v>
      </c>
      <c r="F27" s="56" t="n">
        <v>33</v>
      </c>
      <c r="G27" s="56" t="n">
        <v>8</v>
      </c>
      <c r="H27" s="56" t="n">
        <v>41</v>
      </c>
      <c r="I27" s="57" t="n">
        <v>7</v>
      </c>
      <c r="J27" s="56" t="n">
        <v>81</v>
      </c>
      <c r="K27" s="56" t="n">
        <v>19</v>
      </c>
      <c r="L27" s="56" t="n">
        <v>100</v>
      </c>
      <c r="M27" s="57" t="n">
        <v>6.9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54</v>
      </c>
      <c r="C28" s="56" t="n">
        <v>36</v>
      </c>
      <c r="D28" s="56" t="n">
        <v>90</v>
      </c>
      <c r="E28" s="57" t="n">
        <v>10.4</v>
      </c>
      <c r="F28" s="56" t="n">
        <v>46</v>
      </c>
      <c r="G28" s="56" t="n">
        <v>15</v>
      </c>
      <c r="H28" s="56" t="n">
        <v>61</v>
      </c>
      <c r="I28" s="57" t="n">
        <v>10.4</v>
      </c>
      <c r="J28" s="56" t="n">
        <v>100</v>
      </c>
      <c r="K28" s="56" t="n">
        <v>51</v>
      </c>
      <c r="L28" s="56" t="n">
        <v>151</v>
      </c>
      <c r="M28" s="57" t="n">
        <v>10.4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27</v>
      </c>
      <c r="C29" s="56" t="n">
        <v>30</v>
      </c>
      <c r="D29" s="56" t="n">
        <v>57</v>
      </c>
      <c r="E29" s="57" t="n">
        <v>6.6</v>
      </c>
      <c r="F29" s="56" t="n">
        <v>40</v>
      </c>
      <c r="G29" s="56" t="n">
        <v>12</v>
      </c>
      <c r="H29" s="56" t="n">
        <v>52</v>
      </c>
      <c r="I29" s="57" t="n">
        <v>8.9</v>
      </c>
      <c r="J29" s="56" t="n">
        <v>67</v>
      </c>
      <c r="K29" s="56" t="n">
        <v>42</v>
      </c>
      <c r="L29" s="56" t="n">
        <v>109</v>
      </c>
      <c r="M29" s="57" t="n">
        <v>7.5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36</v>
      </c>
      <c r="C30" s="56" t="n">
        <v>40</v>
      </c>
      <c r="D30" s="56" t="n">
        <v>76</v>
      </c>
      <c r="E30" s="57" t="n">
        <v>8.8</v>
      </c>
      <c r="F30" s="56" t="n">
        <v>31</v>
      </c>
      <c r="G30" s="56" t="n">
        <v>16</v>
      </c>
      <c r="H30" s="56" t="n">
        <v>47</v>
      </c>
      <c r="I30" s="57" t="n">
        <v>8</v>
      </c>
      <c r="J30" s="56" t="n">
        <v>67</v>
      </c>
      <c r="K30" s="56" t="n">
        <v>56</v>
      </c>
      <c r="L30" s="56" t="n">
        <v>123</v>
      </c>
      <c r="M30" s="57" t="n">
        <v>8.5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59</v>
      </c>
      <c r="C31" s="56" t="n">
        <v>33</v>
      </c>
      <c r="D31" s="56" t="n">
        <v>92</v>
      </c>
      <c r="E31" s="57" t="n">
        <v>10.6</v>
      </c>
      <c r="F31" s="56" t="n">
        <v>49</v>
      </c>
      <c r="G31" s="56" t="n">
        <v>12</v>
      </c>
      <c r="H31" s="56" t="n">
        <v>61</v>
      </c>
      <c r="I31" s="57" t="n">
        <v>10.4</v>
      </c>
      <c r="J31" s="56" t="n">
        <v>108</v>
      </c>
      <c r="K31" s="56" t="n">
        <v>45</v>
      </c>
      <c r="L31" s="56" t="n">
        <v>153</v>
      </c>
      <c r="M31" s="57" t="n">
        <v>10.5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55</v>
      </c>
      <c r="C32" s="56" t="n">
        <v>23</v>
      </c>
      <c r="D32" s="56" t="n">
        <v>78</v>
      </c>
      <c r="E32" s="57" t="n">
        <v>9</v>
      </c>
      <c r="F32" s="56" t="n">
        <v>39</v>
      </c>
      <c r="G32" s="56" t="n">
        <v>15</v>
      </c>
      <c r="H32" s="56" t="n">
        <v>54</v>
      </c>
      <c r="I32" s="57" t="n">
        <v>9.2</v>
      </c>
      <c r="J32" s="56" t="n">
        <v>94</v>
      </c>
      <c r="K32" s="56" t="n">
        <v>38</v>
      </c>
      <c r="L32" s="56" t="n">
        <v>132</v>
      </c>
      <c r="M32" s="57" t="n">
        <v>9.1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7</v>
      </c>
      <c r="C33" s="52" t="n">
        <v>3</v>
      </c>
      <c r="D33" s="52" t="n">
        <v>10</v>
      </c>
      <c r="E33" s="53" t="n">
        <v>1.2</v>
      </c>
      <c r="F33" s="52" t="n">
        <v>6</v>
      </c>
      <c r="G33" s="52" t="n">
        <v>2</v>
      </c>
      <c r="H33" s="52" t="n">
        <v>8</v>
      </c>
      <c r="I33" s="53" t="n">
        <v>1.4</v>
      </c>
      <c r="J33" s="52" t="n">
        <v>13</v>
      </c>
      <c r="K33" s="52" t="n">
        <v>5</v>
      </c>
      <c r="L33" s="52" t="n">
        <v>18</v>
      </c>
      <c r="M33" s="53" t="n">
        <v>1.2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5</v>
      </c>
      <c r="C34" s="56" t="n">
        <v>3</v>
      </c>
      <c r="D34" s="56" t="n">
        <v>8</v>
      </c>
      <c r="E34" s="57" t="n">
        <v>0.9</v>
      </c>
      <c r="F34" s="56" t="n">
        <v>6</v>
      </c>
      <c r="G34" s="56" t="n">
        <v>1</v>
      </c>
      <c r="H34" s="56" t="n">
        <v>7</v>
      </c>
      <c r="I34" s="57" t="n">
        <v>1.2</v>
      </c>
      <c r="J34" s="56" t="n">
        <v>11</v>
      </c>
      <c r="K34" s="56" t="n">
        <v>4</v>
      </c>
      <c r="L34" s="56" t="n">
        <v>15</v>
      </c>
      <c r="M34" s="57" t="n">
        <v>1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10</v>
      </c>
      <c r="C35" s="56" t="n">
        <v>1</v>
      </c>
      <c r="D35" s="56" t="n">
        <v>11</v>
      </c>
      <c r="E35" s="57" t="n">
        <v>1.3</v>
      </c>
      <c r="F35" s="56" t="n">
        <v>3</v>
      </c>
      <c r="G35" s="56" t="n">
        <v>5</v>
      </c>
      <c r="H35" s="56" t="n">
        <v>8</v>
      </c>
      <c r="I35" s="57" t="n">
        <v>1.4</v>
      </c>
      <c r="J35" s="56" t="n">
        <v>13</v>
      </c>
      <c r="K35" s="56" t="n">
        <v>6</v>
      </c>
      <c r="L35" s="56" t="n">
        <v>19</v>
      </c>
      <c r="M35" s="57" t="n">
        <v>1.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14</v>
      </c>
      <c r="C36" s="56" t="n">
        <v>3</v>
      </c>
      <c r="D36" s="56" t="n">
        <v>17</v>
      </c>
      <c r="E36" s="57" t="n">
        <v>2</v>
      </c>
      <c r="F36" s="56" t="n">
        <v>8</v>
      </c>
      <c r="G36" s="56" t="n">
        <v>0</v>
      </c>
      <c r="H36" s="56" t="n">
        <v>8</v>
      </c>
      <c r="I36" s="57" t="n">
        <v>1.4</v>
      </c>
      <c r="J36" s="56" t="n">
        <v>22</v>
      </c>
      <c r="K36" s="56" t="n">
        <v>3</v>
      </c>
      <c r="L36" s="56" t="n">
        <v>25</v>
      </c>
      <c r="M36" s="57" t="n">
        <v>1.7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7</v>
      </c>
      <c r="C37" s="56" t="n">
        <v>1</v>
      </c>
      <c r="D37" s="56" t="n">
        <v>8</v>
      </c>
      <c r="E37" s="57" t="n">
        <v>0.9</v>
      </c>
      <c r="F37" s="56" t="n">
        <v>22</v>
      </c>
      <c r="G37" s="56" t="n">
        <v>3</v>
      </c>
      <c r="H37" s="56" t="n">
        <v>25</v>
      </c>
      <c r="I37" s="57" t="n">
        <v>4.3</v>
      </c>
      <c r="J37" s="56" t="n">
        <v>29</v>
      </c>
      <c r="K37" s="56" t="n">
        <v>4</v>
      </c>
      <c r="L37" s="56" t="n">
        <v>33</v>
      </c>
      <c r="M37" s="57" t="n">
        <v>2.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6</v>
      </c>
      <c r="C38" s="56" t="n">
        <v>7</v>
      </c>
      <c r="D38" s="56" t="n">
        <v>13</v>
      </c>
      <c r="E38" s="57" t="n">
        <v>1.5</v>
      </c>
      <c r="F38" s="56" t="n">
        <v>4</v>
      </c>
      <c r="G38" s="56" t="n">
        <v>7</v>
      </c>
      <c r="H38" s="56" t="n">
        <v>11</v>
      </c>
      <c r="I38" s="57" t="n">
        <v>1.9</v>
      </c>
      <c r="J38" s="56" t="n">
        <v>10</v>
      </c>
      <c r="K38" s="56" t="n">
        <v>14</v>
      </c>
      <c r="L38" s="56" t="n">
        <v>24</v>
      </c>
      <c r="M38" s="57" t="n">
        <v>1.7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49</v>
      </c>
      <c r="C39" s="59" t="n">
        <v>18</v>
      </c>
      <c r="D39" s="59" t="n">
        <v>67</v>
      </c>
      <c r="E39" s="60" t="n">
        <v>7.7</v>
      </c>
      <c r="F39" s="59" t="n">
        <v>49</v>
      </c>
      <c r="G39" s="59" t="n">
        <v>18</v>
      </c>
      <c r="H39" s="59" t="n">
        <v>67</v>
      </c>
      <c r="I39" s="60" t="n">
        <v>11.5</v>
      </c>
      <c r="J39" s="59" t="n">
        <v>98</v>
      </c>
      <c r="K39" s="59" t="n">
        <v>36</v>
      </c>
      <c r="L39" s="59" t="n">
        <v>134</v>
      </c>
      <c r="M39" s="60" t="n">
        <v>9.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4</v>
      </c>
      <c r="C40" s="52" t="n">
        <v>3</v>
      </c>
      <c r="D40" s="52" t="n">
        <v>7</v>
      </c>
      <c r="E40" s="53" t="n">
        <v>0.8</v>
      </c>
      <c r="F40" s="52" t="n">
        <v>5</v>
      </c>
      <c r="G40" s="52" t="n">
        <v>0</v>
      </c>
      <c r="H40" s="52" t="n">
        <v>5</v>
      </c>
      <c r="I40" s="53" t="n">
        <v>0.9</v>
      </c>
      <c r="J40" s="52" t="n">
        <v>9</v>
      </c>
      <c r="K40" s="52" t="n">
        <v>3</v>
      </c>
      <c r="L40" s="52" t="n">
        <v>12</v>
      </c>
      <c r="M40" s="53" t="n">
        <v>0.8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7</v>
      </c>
      <c r="C41" s="56" t="n">
        <v>2</v>
      </c>
      <c r="D41" s="56" t="n">
        <v>9</v>
      </c>
      <c r="E41" s="57" t="n">
        <v>1</v>
      </c>
      <c r="F41" s="56" t="n">
        <v>13</v>
      </c>
      <c r="G41" s="56" t="n">
        <v>4</v>
      </c>
      <c r="H41" s="56" t="n">
        <v>17</v>
      </c>
      <c r="I41" s="57" t="n">
        <v>2.9</v>
      </c>
      <c r="J41" s="56" t="n">
        <v>20</v>
      </c>
      <c r="K41" s="56" t="n">
        <v>6</v>
      </c>
      <c r="L41" s="56" t="n">
        <v>26</v>
      </c>
      <c r="M41" s="57" t="n">
        <v>1.8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5</v>
      </c>
      <c r="C42" s="56" t="n">
        <v>3</v>
      </c>
      <c r="D42" s="56" t="n">
        <v>8</v>
      </c>
      <c r="E42" s="57" t="n">
        <v>0.9</v>
      </c>
      <c r="F42" s="56" t="n">
        <v>8</v>
      </c>
      <c r="G42" s="56" t="n">
        <v>4</v>
      </c>
      <c r="H42" s="56" t="n">
        <v>12</v>
      </c>
      <c r="I42" s="57" t="n">
        <v>2.1</v>
      </c>
      <c r="J42" s="56" t="n">
        <v>13</v>
      </c>
      <c r="K42" s="56" t="n">
        <v>7</v>
      </c>
      <c r="L42" s="56" t="n">
        <v>20</v>
      </c>
      <c r="M42" s="57" t="n">
        <v>1.4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13</v>
      </c>
      <c r="C43" s="56" t="n">
        <v>3</v>
      </c>
      <c r="D43" s="56" t="n">
        <v>16</v>
      </c>
      <c r="E43" s="57" t="n">
        <v>1.8</v>
      </c>
      <c r="F43" s="56" t="n">
        <v>14</v>
      </c>
      <c r="G43" s="56" t="n">
        <v>4</v>
      </c>
      <c r="H43" s="56" t="n">
        <v>18</v>
      </c>
      <c r="I43" s="57" t="n">
        <v>3.1</v>
      </c>
      <c r="J43" s="56" t="n">
        <v>27</v>
      </c>
      <c r="K43" s="56" t="n">
        <v>7</v>
      </c>
      <c r="L43" s="56" t="n">
        <v>34</v>
      </c>
      <c r="M43" s="57" t="n">
        <v>2.3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9</v>
      </c>
      <c r="C44" s="56" t="n">
        <v>2</v>
      </c>
      <c r="D44" s="56" t="n">
        <v>11</v>
      </c>
      <c r="E44" s="57" t="n">
        <v>1.3</v>
      </c>
      <c r="F44" s="56" t="n">
        <v>4</v>
      </c>
      <c r="G44" s="56" t="n">
        <v>2</v>
      </c>
      <c r="H44" s="56" t="n">
        <v>6</v>
      </c>
      <c r="I44" s="57" t="n">
        <v>1</v>
      </c>
      <c r="J44" s="56" t="n">
        <v>13</v>
      </c>
      <c r="K44" s="56" t="n">
        <v>4</v>
      </c>
      <c r="L44" s="56" t="n">
        <v>17</v>
      </c>
      <c r="M44" s="57" t="n">
        <v>1.2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9</v>
      </c>
      <c r="C45" s="56" t="n">
        <v>3</v>
      </c>
      <c r="D45" s="56" t="n">
        <v>12</v>
      </c>
      <c r="E45" s="57" t="n">
        <v>1.4</v>
      </c>
      <c r="F45" s="56" t="n">
        <v>3</v>
      </c>
      <c r="G45" s="56" t="n">
        <v>2</v>
      </c>
      <c r="H45" s="56" t="n">
        <v>5</v>
      </c>
      <c r="I45" s="57" t="n">
        <v>0.9</v>
      </c>
      <c r="J45" s="56" t="n">
        <v>12</v>
      </c>
      <c r="K45" s="56" t="n">
        <v>5</v>
      </c>
      <c r="L45" s="56" t="n">
        <v>17</v>
      </c>
      <c r="M45" s="57" t="n">
        <v>1.2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47</v>
      </c>
      <c r="C46" s="59" t="n">
        <v>16</v>
      </c>
      <c r="D46" s="59" t="n">
        <v>63</v>
      </c>
      <c r="E46" s="60" t="n">
        <v>7.3</v>
      </c>
      <c r="F46" s="59" t="n">
        <v>47</v>
      </c>
      <c r="G46" s="59" t="n">
        <v>16</v>
      </c>
      <c r="H46" s="59" t="n">
        <v>63</v>
      </c>
      <c r="I46" s="60" t="n">
        <v>10.8</v>
      </c>
      <c r="J46" s="59" t="n">
        <v>94</v>
      </c>
      <c r="K46" s="59" t="n">
        <v>32</v>
      </c>
      <c r="L46" s="59" t="n">
        <v>126</v>
      </c>
      <c r="M46" s="60" t="n">
        <v>8.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525</v>
      </c>
      <c r="C47" s="59" t="n">
        <v>343</v>
      </c>
      <c r="D47" s="59" t="n">
        <v>868</v>
      </c>
      <c r="E47" s="60" t="n">
        <v>100</v>
      </c>
      <c r="F47" s="59" t="n">
        <v>448</v>
      </c>
      <c r="G47" s="59" t="n">
        <v>137</v>
      </c>
      <c r="H47" s="59" t="n">
        <v>585</v>
      </c>
      <c r="I47" s="60" t="n">
        <v>100</v>
      </c>
      <c r="J47" s="59" t="n">
        <v>973</v>
      </c>
      <c r="K47" s="59" t="n">
        <v>480</v>
      </c>
      <c r="L47" s="59" t="n">
        <v>1453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72</v>
      </c>
      <c r="C9" s="42"/>
      <c r="D9" s="42"/>
      <c r="E9" s="42"/>
      <c r="F9" s="42" t="s">
        <v>73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1</v>
      </c>
      <c r="C11" s="52" t="n">
        <v>0</v>
      </c>
      <c r="D11" s="52" t="n">
        <v>1</v>
      </c>
      <c r="E11" s="53" t="n">
        <v>0.1</v>
      </c>
      <c r="F11" s="52" t="n">
        <v>10</v>
      </c>
      <c r="G11" s="52" t="n">
        <v>0</v>
      </c>
      <c r="H11" s="52" t="n">
        <v>10</v>
      </c>
      <c r="I11" s="53" t="n">
        <v>0.7</v>
      </c>
      <c r="J11" s="52" t="n">
        <v>11</v>
      </c>
      <c r="K11" s="52" t="n">
        <v>0</v>
      </c>
      <c r="L11" s="52" t="n">
        <v>11</v>
      </c>
      <c r="M11" s="53" t="n">
        <v>0.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4</v>
      </c>
      <c r="C12" s="56" t="n">
        <v>0</v>
      </c>
      <c r="D12" s="56" t="n">
        <v>4</v>
      </c>
      <c r="E12" s="57" t="n">
        <v>0.4</v>
      </c>
      <c r="F12" s="56" t="n">
        <v>14</v>
      </c>
      <c r="G12" s="56" t="n">
        <v>0</v>
      </c>
      <c r="H12" s="56" t="n">
        <v>14</v>
      </c>
      <c r="I12" s="57" t="n">
        <v>0.9</v>
      </c>
      <c r="J12" s="56" t="n">
        <v>18</v>
      </c>
      <c r="K12" s="56" t="n">
        <v>0</v>
      </c>
      <c r="L12" s="56" t="n">
        <v>18</v>
      </c>
      <c r="M12" s="57" t="n">
        <v>0.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8</v>
      </c>
      <c r="C13" s="56" t="n">
        <v>2</v>
      </c>
      <c r="D13" s="56" t="n">
        <v>10</v>
      </c>
      <c r="E13" s="57" t="n">
        <v>1.1</v>
      </c>
      <c r="F13" s="56" t="n">
        <v>13</v>
      </c>
      <c r="G13" s="56" t="n">
        <v>4</v>
      </c>
      <c r="H13" s="56" t="n">
        <v>17</v>
      </c>
      <c r="I13" s="57" t="n">
        <v>1.1</v>
      </c>
      <c r="J13" s="56" t="n">
        <v>21</v>
      </c>
      <c r="K13" s="56" t="n">
        <v>6</v>
      </c>
      <c r="L13" s="56" t="n">
        <v>27</v>
      </c>
      <c r="M13" s="57" t="n">
        <v>1.1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3</v>
      </c>
      <c r="C14" s="56" t="n">
        <v>0</v>
      </c>
      <c r="D14" s="56" t="n">
        <v>3</v>
      </c>
      <c r="E14" s="57" t="n">
        <v>0.3</v>
      </c>
      <c r="F14" s="56" t="n">
        <v>18</v>
      </c>
      <c r="G14" s="56" t="n">
        <v>1</v>
      </c>
      <c r="H14" s="56" t="n">
        <v>19</v>
      </c>
      <c r="I14" s="57" t="n">
        <v>1.3</v>
      </c>
      <c r="J14" s="56" t="n">
        <v>21</v>
      </c>
      <c r="K14" s="56" t="n">
        <v>1</v>
      </c>
      <c r="L14" s="56" t="n">
        <v>22</v>
      </c>
      <c r="M14" s="57" t="n">
        <v>0.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3</v>
      </c>
      <c r="C15" s="56" t="n">
        <v>0</v>
      </c>
      <c r="D15" s="56" t="n">
        <v>3</v>
      </c>
      <c r="E15" s="57" t="n">
        <v>0.3</v>
      </c>
      <c r="F15" s="56" t="n">
        <v>23</v>
      </c>
      <c r="G15" s="56" t="n">
        <v>2</v>
      </c>
      <c r="H15" s="56" t="n">
        <v>25</v>
      </c>
      <c r="I15" s="57" t="n">
        <v>1.7</v>
      </c>
      <c r="J15" s="56" t="n">
        <v>26</v>
      </c>
      <c r="K15" s="56" t="n">
        <v>2</v>
      </c>
      <c r="L15" s="56" t="n">
        <v>28</v>
      </c>
      <c r="M15" s="57" t="n">
        <v>1.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2</v>
      </c>
      <c r="C16" s="56" t="n">
        <v>0</v>
      </c>
      <c r="D16" s="56" t="n">
        <v>2</v>
      </c>
      <c r="E16" s="57" t="n">
        <v>0.2</v>
      </c>
      <c r="F16" s="56" t="n">
        <v>22</v>
      </c>
      <c r="G16" s="56" t="n">
        <v>5</v>
      </c>
      <c r="H16" s="56" t="n">
        <v>27</v>
      </c>
      <c r="I16" s="57" t="n">
        <v>1.8</v>
      </c>
      <c r="J16" s="56" t="n">
        <v>24</v>
      </c>
      <c r="K16" s="56" t="n">
        <v>5</v>
      </c>
      <c r="L16" s="56" t="n">
        <v>29</v>
      </c>
      <c r="M16" s="57" t="n">
        <v>1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21</v>
      </c>
      <c r="C17" s="59" t="n">
        <v>2</v>
      </c>
      <c r="D17" s="59" t="n">
        <v>23</v>
      </c>
      <c r="E17" s="60" t="n">
        <v>2.4</v>
      </c>
      <c r="F17" s="59" t="n">
        <v>100</v>
      </c>
      <c r="G17" s="59" t="n">
        <v>12</v>
      </c>
      <c r="H17" s="59" t="n">
        <v>112</v>
      </c>
      <c r="I17" s="60" t="n">
        <v>7.5</v>
      </c>
      <c r="J17" s="59" t="n">
        <v>121</v>
      </c>
      <c r="K17" s="59" t="n">
        <v>14</v>
      </c>
      <c r="L17" s="59" t="n">
        <v>135</v>
      </c>
      <c r="M17" s="60" t="n">
        <v>5.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5</v>
      </c>
      <c r="C18" s="52" t="n">
        <v>3</v>
      </c>
      <c r="D18" s="52" t="n">
        <v>8</v>
      </c>
      <c r="E18" s="53" t="n">
        <v>0.9</v>
      </c>
      <c r="F18" s="52" t="n">
        <v>36</v>
      </c>
      <c r="G18" s="52" t="n">
        <v>2</v>
      </c>
      <c r="H18" s="52" t="n">
        <v>38</v>
      </c>
      <c r="I18" s="53" t="n">
        <v>2.5</v>
      </c>
      <c r="J18" s="52" t="n">
        <v>41</v>
      </c>
      <c r="K18" s="52" t="n">
        <v>5</v>
      </c>
      <c r="L18" s="52" t="n">
        <v>46</v>
      </c>
      <c r="M18" s="53" t="n">
        <v>1.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9</v>
      </c>
      <c r="C19" s="56" t="n">
        <v>4</v>
      </c>
      <c r="D19" s="56" t="n">
        <v>13</v>
      </c>
      <c r="E19" s="57" t="n">
        <v>1.4</v>
      </c>
      <c r="F19" s="56" t="n">
        <v>17</v>
      </c>
      <c r="G19" s="56" t="n">
        <v>3</v>
      </c>
      <c r="H19" s="56" t="n">
        <v>20</v>
      </c>
      <c r="I19" s="57" t="n">
        <v>1.3</v>
      </c>
      <c r="J19" s="56" t="n">
        <v>26</v>
      </c>
      <c r="K19" s="56" t="n">
        <v>7</v>
      </c>
      <c r="L19" s="56" t="n">
        <v>33</v>
      </c>
      <c r="M19" s="57" t="n">
        <v>1.4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10</v>
      </c>
      <c r="C20" s="56" t="n">
        <v>1</v>
      </c>
      <c r="D20" s="56" t="n">
        <v>11</v>
      </c>
      <c r="E20" s="57" t="n">
        <v>1.2</v>
      </c>
      <c r="F20" s="56" t="n">
        <v>18</v>
      </c>
      <c r="G20" s="56" t="n">
        <v>6</v>
      </c>
      <c r="H20" s="56" t="n">
        <v>24</v>
      </c>
      <c r="I20" s="57" t="n">
        <v>1.6</v>
      </c>
      <c r="J20" s="56" t="n">
        <v>28</v>
      </c>
      <c r="K20" s="56" t="n">
        <v>7</v>
      </c>
      <c r="L20" s="56" t="n">
        <v>35</v>
      </c>
      <c r="M20" s="57" t="n">
        <v>1.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3</v>
      </c>
      <c r="C21" s="56" t="n">
        <v>1</v>
      </c>
      <c r="D21" s="56" t="n">
        <v>4</v>
      </c>
      <c r="E21" s="57" t="n">
        <v>0.4</v>
      </c>
      <c r="F21" s="56" t="n">
        <v>20</v>
      </c>
      <c r="G21" s="56" t="n">
        <v>5</v>
      </c>
      <c r="H21" s="56" t="n">
        <v>25</v>
      </c>
      <c r="I21" s="57" t="n">
        <v>1.7</v>
      </c>
      <c r="J21" s="56" t="n">
        <v>23</v>
      </c>
      <c r="K21" s="56" t="n">
        <v>6</v>
      </c>
      <c r="L21" s="56" t="n">
        <v>29</v>
      </c>
      <c r="M21" s="57" t="n">
        <v>1.2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18</v>
      </c>
      <c r="C22" s="56" t="n">
        <v>3</v>
      </c>
      <c r="D22" s="56" t="n">
        <v>21</v>
      </c>
      <c r="E22" s="57" t="n">
        <v>2.2</v>
      </c>
      <c r="F22" s="56" t="n">
        <v>22</v>
      </c>
      <c r="G22" s="56" t="n">
        <v>4</v>
      </c>
      <c r="H22" s="56" t="n">
        <v>26</v>
      </c>
      <c r="I22" s="57" t="n">
        <v>1.7</v>
      </c>
      <c r="J22" s="56" t="n">
        <v>40</v>
      </c>
      <c r="K22" s="56" t="n">
        <v>7</v>
      </c>
      <c r="L22" s="56" t="n">
        <v>47</v>
      </c>
      <c r="M22" s="57" t="n">
        <v>1.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13</v>
      </c>
      <c r="C23" s="56" t="n">
        <v>2</v>
      </c>
      <c r="D23" s="56" t="n">
        <v>15</v>
      </c>
      <c r="E23" s="57" t="n">
        <v>1.6</v>
      </c>
      <c r="F23" s="56" t="n">
        <v>12</v>
      </c>
      <c r="G23" s="56" t="n">
        <v>1</v>
      </c>
      <c r="H23" s="56" t="n">
        <v>13</v>
      </c>
      <c r="I23" s="57" t="n">
        <v>0.9</v>
      </c>
      <c r="J23" s="56" t="n">
        <v>25</v>
      </c>
      <c r="K23" s="56" t="n">
        <v>3</v>
      </c>
      <c r="L23" s="56" t="n">
        <v>28</v>
      </c>
      <c r="M23" s="57" t="n">
        <v>1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58</v>
      </c>
      <c r="C24" s="59" t="n">
        <v>14</v>
      </c>
      <c r="D24" s="59" t="n">
        <v>72</v>
      </c>
      <c r="E24" s="60" t="n">
        <v>7.7</v>
      </c>
      <c r="F24" s="59" t="n">
        <v>125</v>
      </c>
      <c r="G24" s="59" t="n">
        <v>21</v>
      </c>
      <c r="H24" s="59" t="n">
        <v>146</v>
      </c>
      <c r="I24" s="60" t="n">
        <v>9.7</v>
      </c>
      <c r="J24" s="59" t="n">
        <v>183</v>
      </c>
      <c r="K24" s="59" t="n">
        <v>35</v>
      </c>
      <c r="L24" s="59" t="n">
        <v>218</v>
      </c>
      <c r="M24" s="60" t="n">
        <v>8.9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59</v>
      </c>
      <c r="C25" s="56" t="n">
        <v>10</v>
      </c>
      <c r="D25" s="56" t="n">
        <v>69</v>
      </c>
      <c r="E25" s="57" t="n">
        <v>7.3</v>
      </c>
      <c r="F25" s="56" t="n">
        <v>65</v>
      </c>
      <c r="G25" s="56" t="n">
        <v>15</v>
      </c>
      <c r="H25" s="56" t="n">
        <v>80</v>
      </c>
      <c r="I25" s="57" t="n">
        <v>5.3</v>
      </c>
      <c r="J25" s="56" t="n">
        <v>124</v>
      </c>
      <c r="K25" s="56" t="n">
        <v>25</v>
      </c>
      <c r="L25" s="56" t="n">
        <v>149</v>
      </c>
      <c r="M25" s="57" t="n">
        <v>6.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63</v>
      </c>
      <c r="C26" s="56" t="n">
        <v>7</v>
      </c>
      <c r="D26" s="56" t="n">
        <v>70</v>
      </c>
      <c r="E26" s="57" t="n">
        <v>7.4</v>
      </c>
      <c r="F26" s="56" t="n">
        <v>105</v>
      </c>
      <c r="G26" s="56" t="n">
        <v>24</v>
      </c>
      <c r="H26" s="56" t="n">
        <v>129</v>
      </c>
      <c r="I26" s="57" t="n">
        <v>8.6</v>
      </c>
      <c r="J26" s="56" t="n">
        <v>168</v>
      </c>
      <c r="K26" s="56" t="n">
        <v>31</v>
      </c>
      <c r="L26" s="56" t="n">
        <v>199</v>
      </c>
      <c r="M26" s="57" t="n">
        <v>8.2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71</v>
      </c>
      <c r="C27" s="56" t="n">
        <v>11</v>
      </c>
      <c r="D27" s="56" t="n">
        <v>82</v>
      </c>
      <c r="E27" s="57" t="n">
        <v>8.7</v>
      </c>
      <c r="F27" s="56" t="n">
        <v>105</v>
      </c>
      <c r="G27" s="56" t="n">
        <v>17</v>
      </c>
      <c r="H27" s="56" t="n">
        <v>122</v>
      </c>
      <c r="I27" s="57" t="n">
        <v>8.1</v>
      </c>
      <c r="J27" s="56" t="n">
        <v>176</v>
      </c>
      <c r="K27" s="56" t="n">
        <v>28</v>
      </c>
      <c r="L27" s="56" t="n">
        <v>204</v>
      </c>
      <c r="M27" s="57" t="n">
        <v>8.4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90</v>
      </c>
      <c r="C28" s="56" t="n">
        <v>12</v>
      </c>
      <c r="D28" s="56" t="n">
        <v>102</v>
      </c>
      <c r="E28" s="57" t="n">
        <v>10.8</v>
      </c>
      <c r="F28" s="56" t="n">
        <v>127</v>
      </c>
      <c r="G28" s="56" t="n">
        <v>18</v>
      </c>
      <c r="H28" s="56" t="n">
        <v>145</v>
      </c>
      <c r="I28" s="57" t="n">
        <v>9.7</v>
      </c>
      <c r="J28" s="56" t="n">
        <v>217</v>
      </c>
      <c r="K28" s="56" t="n">
        <v>30</v>
      </c>
      <c r="L28" s="56" t="n">
        <v>247</v>
      </c>
      <c r="M28" s="57" t="n">
        <v>10.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45</v>
      </c>
      <c r="C29" s="56" t="n">
        <v>14</v>
      </c>
      <c r="D29" s="56" t="n">
        <v>59</v>
      </c>
      <c r="E29" s="57" t="n">
        <v>6.3</v>
      </c>
      <c r="F29" s="56" t="n">
        <v>90</v>
      </c>
      <c r="G29" s="56" t="n">
        <v>15</v>
      </c>
      <c r="H29" s="56" t="n">
        <v>105</v>
      </c>
      <c r="I29" s="57" t="n">
        <v>7</v>
      </c>
      <c r="J29" s="56" t="n">
        <v>135</v>
      </c>
      <c r="K29" s="56" t="n">
        <v>29</v>
      </c>
      <c r="L29" s="56" t="n">
        <v>164</v>
      </c>
      <c r="M29" s="57" t="n">
        <v>6.7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64</v>
      </c>
      <c r="C30" s="56" t="n">
        <v>9</v>
      </c>
      <c r="D30" s="56" t="n">
        <v>73</v>
      </c>
      <c r="E30" s="57" t="n">
        <v>7.8</v>
      </c>
      <c r="F30" s="56" t="n">
        <v>87</v>
      </c>
      <c r="G30" s="56" t="n">
        <v>21</v>
      </c>
      <c r="H30" s="56" t="n">
        <v>108</v>
      </c>
      <c r="I30" s="57" t="n">
        <v>7.2</v>
      </c>
      <c r="J30" s="56" t="n">
        <v>151</v>
      </c>
      <c r="K30" s="56" t="n">
        <v>30</v>
      </c>
      <c r="L30" s="56" t="n">
        <v>181</v>
      </c>
      <c r="M30" s="57" t="n">
        <v>7.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42</v>
      </c>
      <c r="C31" s="56" t="n">
        <v>11</v>
      </c>
      <c r="D31" s="56" t="n">
        <v>53</v>
      </c>
      <c r="E31" s="57" t="n">
        <v>5.6</v>
      </c>
      <c r="F31" s="56" t="n">
        <v>109</v>
      </c>
      <c r="G31" s="56" t="n">
        <v>25</v>
      </c>
      <c r="H31" s="56" t="n">
        <v>134</v>
      </c>
      <c r="I31" s="57" t="n">
        <v>8.9</v>
      </c>
      <c r="J31" s="56" t="n">
        <v>151</v>
      </c>
      <c r="K31" s="56" t="n">
        <v>36</v>
      </c>
      <c r="L31" s="56" t="n">
        <v>187</v>
      </c>
      <c r="M31" s="57" t="n">
        <v>7.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82</v>
      </c>
      <c r="C32" s="56" t="n">
        <v>22</v>
      </c>
      <c r="D32" s="56" t="n">
        <v>104</v>
      </c>
      <c r="E32" s="57" t="n">
        <v>11.1</v>
      </c>
      <c r="F32" s="56" t="n">
        <v>142</v>
      </c>
      <c r="G32" s="56" t="n">
        <v>34</v>
      </c>
      <c r="H32" s="56" t="n">
        <v>176</v>
      </c>
      <c r="I32" s="57" t="n">
        <v>11.7</v>
      </c>
      <c r="J32" s="56" t="n">
        <v>224</v>
      </c>
      <c r="K32" s="56" t="n">
        <v>56</v>
      </c>
      <c r="L32" s="56" t="n">
        <v>280</v>
      </c>
      <c r="M32" s="57" t="n">
        <v>11.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11</v>
      </c>
      <c r="C33" s="52" t="n">
        <v>4</v>
      </c>
      <c r="D33" s="52" t="n">
        <v>15</v>
      </c>
      <c r="E33" s="53" t="n">
        <v>1.6</v>
      </c>
      <c r="F33" s="52" t="n">
        <v>27</v>
      </c>
      <c r="G33" s="52" t="n">
        <v>5</v>
      </c>
      <c r="H33" s="52" t="n">
        <v>32</v>
      </c>
      <c r="I33" s="53" t="n">
        <v>2.1</v>
      </c>
      <c r="J33" s="52" t="n">
        <v>38</v>
      </c>
      <c r="K33" s="52" t="n">
        <v>9</v>
      </c>
      <c r="L33" s="52" t="n">
        <v>47</v>
      </c>
      <c r="M33" s="53" t="n">
        <v>1.9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14</v>
      </c>
      <c r="C34" s="56" t="n">
        <v>3</v>
      </c>
      <c r="D34" s="56" t="n">
        <v>17</v>
      </c>
      <c r="E34" s="57" t="n">
        <v>1.8</v>
      </c>
      <c r="F34" s="56" t="n">
        <v>21</v>
      </c>
      <c r="G34" s="56" t="n">
        <v>3</v>
      </c>
      <c r="H34" s="56" t="n">
        <v>24</v>
      </c>
      <c r="I34" s="57" t="n">
        <v>1.6</v>
      </c>
      <c r="J34" s="56" t="n">
        <v>35</v>
      </c>
      <c r="K34" s="56" t="n">
        <v>6</v>
      </c>
      <c r="L34" s="56" t="n">
        <v>41</v>
      </c>
      <c r="M34" s="57" t="n">
        <v>1.7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15</v>
      </c>
      <c r="C35" s="56" t="n">
        <v>8</v>
      </c>
      <c r="D35" s="56" t="n">
        <v>23</v>
      </c>
      <c r="E35" s="57" t="n">
        <v>2.4</v>
      </c>
      <c r="F35" s="56" t="n">
        <v>9</v>
      </c>
      <c r="G35" s="56" t="n">
        <v>6</v>
      </c>
      <c r="H35" s="56" t="n">
        <v>15</v>
      </c>
      <c r="I35" s="57" t="n">
        <v>1</v>
      </c>
      <c r="J35" s="56" t="n">
        <v>24</v>
      </c>
      <c r="K35" s="56" t="n">
        <v>14</v>
      </c>
      <c r="L35" s="56" t="n">
        <v>38</v>
      </c>
      <c r="M35" s="57" t="n">
        <v>1.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12</v>
      </c>
      <c r="C36" s="56" t="n">
        <v>1</v>
      </c>
      <c r="D36" s="56" t="n">
        <v>13</v>
      </c>
      <c r="E36" s="57" t="n">
        <v>1.4</v>
      </c>
      <c r="F36" s="56" t="n">
        <v>20</v>
      </c>
      <c r="G36" s="56" t="n">
        <v>4</v>
      </c>
      <c r="H36" s="56" t="n">
        <v>24</v>
      </c>
      <c r="I36" s="57" t="n">
        <v>1.6</v>
      </c>
      <c r="J36" s="56" t="n">
        <v>32</v>
      </c>
      <c r="K36" s="56" t="n">
        <v>5</v>
      </c>
      <c r="L36" s="56" t="n">
        <v>37</v>
      </c>
      <c r="M36" s="57" t="n">
        <v>1.5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17</v>
      </c>
      <c r="C37" s="56" t="n">
        <v>5</v>
      </c>
      <c r="D37" s="56" t="n">
        <v>22</v>
      </c>
      <c r="E37" s="57" t="n">
        <v>2.3</v>
      </c>
      <c r="F37" s="56" t="n">
        <v>27</v>
      </c>
      <c r="G37" s="56" t="n">
        <v>3</v>
      </c>
      <c r="H37" s="56" t="n">
        <v>30</v>
      </c>
      <c r="I37" s="57" t="n">
        <v>2</v>
      </c>
      <c r="J37" s="56" t="n">
        <v>44</v>
      </c>
      <c r="K37" s="56" t="n">
        <v>8</v>
      </c>
      <c r="L37" s="56" t="n">
        <v>52</v>
      </c>
      <c r="M37" s="57" t="n">
        <v>2.1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12</v>
      </c>
      <c r="C38" s="56" t="n">
        <v>1</v>
      </c>
      <c r="D38" s="56" t="n">
        <v>13</v>
      </c>
      <c r="E38" s="57" t="n">
        <v>1.4</v>
      </c>
      <c r="F38" s="56" t="n">
        <v>14</v>
      </c>
      <c r="G38" s="56" t="n">
        <v>9</v>
      </c>
      <c r="H38" s="56" t="n">
        <v>23</v>
      </c>
      <c r="I38" s="57" t="n">
        <v>1.5</v>
      </c>
      <c r="J38" s="56" t="n">
        <v>26</v>
      </c>
      <c r="K38" s="56" t="n">
        <v>10</v>
      </c>
      <c r="L38" s="56" t="n">
        <v>36</v>
      </c>
      <c r="M38" s="57" t="n">
        <v>1.5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81</v>
      </c>
      <c r="C39" s="59" t="n">
        <v>22</v>
      </c>
      <c r="D39" s="59" t="n">
        <v>103</v>
      </c>
      <c r="E39" s="60" t="n">
        <v>10.9</v>
      </c>
      <c r="F39" s="59" t="n">
        <v>118</v>
      </c>
      <c r="G39" s="59" t="n">
        <v>30</v>
      </c>
      <c r="H39" s="59" t="n">
        <v>148</v>
      </c>
      <c r="I39" s="60" t="n">
        <v>9.9</v>
      </c>
      <c r="J39" s="59" t="n">
        <v>199</v>
      </c>
      <c r="K39" s="59" t="n">
        <v>52</v>
      </c>
      <c r="L39" s="59" t="n">
        <v>251</v>
      </c>
      <c r="M39" s="60" t="n">
        <v>10.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17</v>
      </c>
      <c r="C40" s="52" t="n">
        <v>3</v>
      </c>
      <c r="D40" s="52" t="n">
        <v>20</v>
      </c>
      <c r="E40" s="53" t="n">
        <v>2.1</v>
      </c>
      <c r="F40" s="52" t="n">
        <v>18</v>
      </c>
      <c r="G40" s="52" t="n">
        <v>2</v>
      </c>
      <c r="H40" s="52" t="n">
        <v>20</v>
      </c>
      <c r="I40" s="53" t="n">
        <v>1.3</v>
      </c>
      <c r="J40" s="52" t="n">
        <v>35</v>
      </c>
      <c r="K40" s="52" t="n">
        <v>5</v>
      </c>
      <c r="L40" s="52" t="n">
        <v>40</v>
      </c>
      <c r="M40" s="53" t="n">
        <v>1.6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20</v>
      </c>
      <c r="C41" s="56" t="n">
        <v>4</v>
      </c>
      <c r="D41" s="56" t="n">
        <v>24</v>
      </c>
      <c r="E41" s="57" t="n">
        <v>2.6</v>
      </c>
      <c r="F41" s="56" t="n">
        <v>10</v>
      </c>
      <c r="G41" s="56" t="n">
        <v>3</v>
      </c>
      <c r="H41" s="56" t="n">
        <v>13</v>
      </c>
      <c r="I41" s="57" t="n">
        <v>0.9</v>
      </c>
      <c r="J41" s="56" t="n">
        <v>30</v>
      </c>
      <c r="K41" s="56" t="n">
        <v>7</v>
      </c>
      <c r="L41" s="56" t="n">
        <v>37</v>
      </c>
      <c r="M41" s="57" t="n">
        <v>1.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19</v>
      </c>
      <c r="C42" s="56" t="n">
        <v>1</v>
      </c>
      <c r="D42" s="56" t="n">
        <v>20</v>
      </c>
      <c r="E42" s="57" t="n">
        <v>2.1</v>
      </c>
      <c r="F42" s="56" t="n">
        <v>18</v>
      </c>
      <c r="G42" s="56" t="n">
        <v>5</v>
      </c>
      <c r="H42" s="56" t="n">
        <v>23</v>
      </c>
      <c r="I42" s="57" t="n">
        <v>1.5</v>
      </c>
      <c r="J42" s="56" t="n">
        <v>37</v>
      </c>
      <c r="K42" s="56" t="n">
        <v>6</v>
      </c>
      <c r="L42" s="56" t="n">
        <v>43</v>
      </c>
      <c r="M42" s="57" t="n">
        <v>1.8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21</v>
      </c>
      <c r="C43" s="56" t="n">
        <v>3</v>
      </c>
      <c r="D43" s="56" t="n">
        <v>24</v>
      </c>
      <c r="E43" s="57" t="n">
        <v>2.6</v>
      </c>
      <c r="F43" s="56" t="n">
        <v>9</v>
      </c>
      <c r="G43" s="56" t="n">
        <v>1</v>
      </c>
      <c r="H43" s="56" t="n">
        <v>10</v>
      </c>
      <c r="I43" s="57" t="n">
        <v>0.7</v>
      </c>
      <c r="J43" s="56" t="n">
        <v>30</v>
      </c>
      <c r="K43" s="56" t="n">
        <v>4</v>
      </c>
      <c r="L43" s="56" t="n">
        <v>34</v>
      </c>
      <c r="M43" s="57" t="n">
        <v>1.4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13</v>
      </c>
      <c r="C44" s="56" t="n">
        <v>4</v>
      </c>
      <c r="D44" s="56" t="n">
        <v>17</v>
      </c>
      <c r="E44" s="57" t="n">
        <v>1.8</v>
      </c>
      <c r="F44" s="56" t="n">
        <v>14</v>
      </c>
      <c r="G44" s="56" t="n">
        <v>1</v>
      </c>
      <c r="H44" s="56" t="n">
        <v>15</v>
      </c>
      <c r="I44" s="57" t="n">
        <v>1</v>
      </c>
      <c r="J44" s="56" t="n">
        <v>27</v>
      </c>
      <c r="K44" s="56" t="n">
        <v>5</v>
      </c>
      <c r="L44" s="56" t="n">
        <v>32</v>
      </c>
      <c r="M44" s="57" t="n">
        <v>1.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24</v>
      </c>
      <c r="C45" s="56" t="n">
        <v>2</v>
      </c>
      <c r="D45" s="56" t="n">
        <v>26</v>
      </c>
      <c r="E45" s="57" t="n">
        <v>2.8</v>
      </c>
      <c r="F45" s="56" t="n">
        <v>12</v>
      </c>
      <c r="G45" s="56" t="n">
        <v>2</v>
      </c>
      <c r="H45" s="56" t="n">
        <v>14</v>
      </c>
      <c r="I45" s="57" t="n">
        <v>0.9</v>
      </c>
      <c r="J45" s="56" t="n">
        <v>36</v>
      </c>
      <c r="K45" s="56" t="n">
        <v>4</v>
      </c>
      <c r="L45" s="56" t="n">
        <v>40</v>
      </c>
      <c r="M45" s="57" t="n">
        <v>1.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114</v>
      </c>
      <c r="C46" s="59" t="n">
        <v>17</v>
      </c>
      <c r="D46" s="59" t="n">
        <v>131</v>
      </c>
      <c r="E46" s="60" t="n">
        <v>13.9</v>
      </c>
      <c r="F46" s="59" t="n">
        <v>81</v>
      </c>
      <c r="G46" s="59" t="n">
        <v>14</v>
      </c>
      <c r="H46" s="59" t="n">
        <v>95</v>
      </c>
      <c r="I46" s="60" t="n">
        <v>6.3</v>
      </c>
      <c r="J46" s="59" t="n">
        <v>195</v>
      </c>
      <c r="K46" s="59" t="n">
        <v>31</v>
      </c>
      <c r="L46" s="59" t="n">
        <v>226</v>
      </c>
      <c r="M46" s="60" t="n">
        <v>9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790</v>
      </c>
      <c r="C47" s="59" t="n">
        <v>151</v>
      </c>
      <c r="D47" s="59" t="n">
        <v>941</v>
      </c>
      <c r="E47" s="60" t="n">
        <v>100</v>
      </c>
      <c r="F47" s="59" t="n">
        <v>1254</v>
      </c>
      <c r="G47" s="59" t="n">
        <v>246</v>
      </c>
      <c r="H47" s="59" t="n">
        <v>1500</v>
      </c>
      <c r="I47" s="60" t="n">
        <v>100</v>
      </c>
      <c r="J47" s="59" t="n">
        <v>2044</v>
      </c>
      <c r="K47" s="59" t="n">
        <v>397</v>
      </c>
      <c r="L47" s="59" t="n">
        <v>2441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74</v>
      </c>
      <c r="C9" s="42"/>
      <c r="D9" s="42"/>
      <c r="E9" s="42"/>
      <c r="F9" s="42" t="s">
        <v>75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3</v>
      </c>
      <c r="C11" s="52" t="n">
        <v>2</v>
      </c>
      <c r="D11" s="52" t="n">
        <v>5</v>
      </c>
      <c r="E11" s="53" t="n">
        <v>0.3</v>
      </c>
      <c r="F11" s="52" t="n">
        <v>3</v>
      </c>
      <c r="G11" s="52" t="n">
        <v>1</v>
      </c>
      <c r="H11" s="52" t="n">
        <v>4</v>
      </c>
      <c r="I11" s="53" t="n">
        <v>0.3</v>
      </c>
      <c r="J11" s="52" t="n">
        <v>6</v>
      </c>
      <c r="K11" s="52" t="n">
        <v>3</v>
      </c>
      <c r="L11" s="52" t="n">
        <v>9</v>
      </c>
      <c r="M11" s="53" t="n">
        <v>0.3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3</v>
      </c>
      <c r="C12" s="56" t="n">
        <v>0</v>
      </c>
      <c r="D12" s="56" t="n">
        <v>3</v>
      </c>
      <c r="E12" s="57" t="n">
        <v>0.2</v>
      </c>
      <c r="F12" s="56" t="n">
        <v>2</v>
      </c>
      <c r="G12" s="56" t="n">
        <v>0</v>
      </c>
      <c r="H12" s="56" t="n">
        <v>2</v>
      </c>
      <c r="I12" s="57" t="n">
        <v>0.1</v>
      </c>
      <c r="J12" s="56" t="n">
        <v>5</v>
      </c>
      <c r="K12" s="56" t="n">
        <v>0</v>
      </c>
      <c r="L12" s="56" t="n">
        <v>5</v>
      </c>
      <c r="M12" s="57" t="n">
        <v>0.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1</v>
      </c>
      <c r="C13" s="56" t="n">
        <v>1</v>
      </c>
      <c r="D13" s="56" t="n">
        <v>2</v>
      </c>
      <c r="E13" s="57" t="n">
        <v>0.1</v>
      </c>
      <c r="F13" s="56" t="n">
        <v>0</v>
      </c>
      <c r="G13" s="56" t="n">
        <v>2</v>
      </c>
      <c r="H13" s="56" t="n">
        <v>2</v>
      </c>
      <c r="I13" s="57" t="n">
        <v>0.1</v>
      </c>
      <c r="J13" s="56" t="n">
        <v>1</v>
      </c>
      <c r="K13" s="56" t="n">
        <v>3</v>
      </c>
      <c r="L13" s="56" t="n">
        <v>4</v>
      </c>
      <c r="M13" s="57" t="n">
        <v>0.1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3</v>
      </c>
      <c r="C14" s="56" t="n">
        <v>3</v>
      </c>
      <c r="D14" s="56" t="n">
        <v>6</v>
      </c>
      <c r="E14" s="57" t="n">
        <v>0.4</v>
      </c>
      <c r="F14" s="56" t="n">
        <v>2</v>
      </c>
      <c r="G14" s="56" t="n">
        <v>1</v>
      </c>
      <c r="H14" s="56" t="n">
        <v>3</v>
      </c>
      <c r="I14" s="57" t="n">
        <v>0.2</v>
      </c>
      <c r="J14" s="56" t="n">
        <v>5</v>
      </c>
      <c r="K14" s="56" t="n">
        <v>4</v>
      </c>
      <c r="L14" s="56" t="n">
        <v>9</v>
      </c>
      <c r="M14" s="57" t="n">
        <v>0.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1</v>
      </c>
      <c r="C15" s="56" t="n">
        <v>2</v>
      </c>
      <c r="D15" s="56" t="n">
        <v>3</v>
      </c>
      <c r="E15" s="57" t="n">
        <v>0.2</v>
      </c>
      <c r="F15" s="56" t="n">
        <v>2</v>
      </c>
      <c r="G15" s="56" t="n">
        <v>2</v>
      </c>
      <c r="H15" s="56" t="n">
        <v>4</v>
      </c>
      <c r="I15" s="57" t="n">
        <v>0.3</v>
      </c>
      <c r="J15" s="56" t="n">
        <v>3</v>
      </c>
      <c r="K15" s="56" t="n">
        <v>4</v>
      </c>
      <c r="L15" s="56" t="n">
        <v>7</v>
      </c>
      <c r="M15" s="57" t="n">
        <v>0.2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4</v>
      </c>
      <c r="C16" s="56" t="n">
        <v>1</v>
      </c>
      <c r="D16" s="56" t="n">
        <v>5</v>
      </c>
      <c r="E16" s="57" t="n">
        <v>0.3</v>
      </c>
      <c r="F16" s="56" t="n">
        <v>3</v>
      </c>
      <c r="G16" s="56" t="n">
        <v>1</v>
      </c>
      <c r="H16" s="56" t="n">
        <v>4</v>
      </c>
      <c r="I16" s="57" t="n">
        <v>0.3</v>
      </c>
      <c r="J16" s="56" t="n">
        <v>7</v>
      </c>
      <c r="K16" s="56" t="n">
        <v>2</v>
      </c>
      <c r="L16" s="56" t="n">
        <v>9</v>
      </c>
      <c r="M16" s="57" t="n">
        <v>0.3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15</v>
      </c>
      <c r="C17" s="59" t="n">
        <v>9</v>
      </c>
      <c r="D17" s="59" t="n">
        <v>24</v>
      </c>
      <c r="E17" s="60" t="n">
        <v>1.5</v>
      </c>
      <c r="F17" s="59" t="n">
        <v>12</v>
      </c>
      <c r="G17" s="59" t="n">
        <v>7</v>
      </c>
      <c r="H17" s="59" t="n">
        <v>19</v>
      </c>
      <c r="I17" s="60" t="n">
        <v>1.3</v>
      </c>
      <c r="J17" s="59" t="n">
        <v>27</v>
      </c>
      <c r="K17" s="59" t="n">
        <v>16</v>
      </c>
      <c r="L17" s="59" t="n">
        <v>43</v>
      </c>
      <c r="M17" s="60" t="n">
        <v>1.4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2</v>
      </c>
      <c r="C18" s="52" t="n">
        <v>3</v>
      </c>
      <c r="D18" s="52" t="n">
        <v>5</v>
      </c>
      <c r="E18" s="53" t="n">
        <v>0.3</v>
      </c>
      <c r="F18" s="52" t="n">
        <v>5</v>
      </c>
      <c r="G18" s="52" t="n">
        <v>5</v>
      </c>
      <c r="H18" s="52" t="n">
        <v>10</v>
      </c>
      <c r="I18" s="53" t="n">
        <v>0.7</v>
      </c>
      <c r="J18" s="52" t="n">
        <v>7</v>
      </c>
      <c r="K18" s="52" t="n">
        <v>8</v>
      </c>
      <c r="L18" s="52" t="n">
        <v>15</v>
      </c>
      <c r="M18" s="53" t="n">
        <v>0.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2</v>
      </c>
      <c r="C19" s="56" t="n">
        <v>1</v>
      </c>
      <c r="D19" s="56" t="n">
        <v>3</v>
      </c>
      <c r="E19" s="57" t="n">
        <v>0.2</v>
      </c>
      <c r="F19" s="56" t="n">
        <v>4</v>
      </c>
      <c r="G19" s="56" t="n">
        <v>0</v>
      </c>
      <c r="H19" s="56" t="n">
        <v>4</v>
      </c>
      <c r="I19" s="57" t="n">
        <v>0.3</v>
      </c>
      <c r="J19" s="56" t="n">
        <v>6</v>
      </c>
      <c r="K19" s="56" t="n">
        <v>1</v>
      </c>
      <c r="L19" s="56" t="n">
        <v>7</v>
      </c>
      <c r="M19" s="57" t="n">
        <v>0.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6</v>
      </c>
      <c r="C20" s="56" t="n">
        <v>2</v>
      </c>
      <c r="D20" s="56" t="n">
        <v>8</v>
      </c>
      <c r="E20" s="57" t="n">
        <v>0.5</v>
      </c>
      <c r="F20" s="56" t="n">
        <v>3</v>
      </c>
      <c r="G20" s="56" t="n">
        <v>1</v>
      </c>
      <c r="H20" s="56" t="n">
        <v>4</v>
      </c>
      <c r="I20" s="57" t="n">
        <v>0.3</v>
      </c>
      <c r="J20" s="56" t="n">
        <v>9</v>
      </c>
      <c r="K20" s="56" t="n">
        <v>3</v>
      </c>
      <c r="L20" s="56" t="n">
        <v>12</v>
      </c>
      <c r="M20" s="57" t="n">
        <v>0.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7</v>
      </c>
      <c r="C21" s="56" t="n">
        <v>3</v>
      </c>
      <c r="D21" s="56" t="n">
        <v>10</v>
      </c>
      <c r="E21" s="57" t="n">
        <v>0.6</v>
      </c>
      <c r="F21" s="56" t="n">
        <v>2</v>
      </c>
      <c r="G21" s="56" t="n">
        <v>3</v>
      </c>
      <c r="H21" s="56" t="n">
        <v>5</v>
      </c>
      <c r="I21" s="57" t="n">
        <v>0.3</v>
      </c>
      <c r="J21" s="56" t="n">
        <v>9</v>
      </c>
      <c r="K21" s="56" t="n">
        <v>6</v>
      </c>
      <c r="L21" s="56" t="n">
        <v>15</v>
      </c>
      <c r="M21" s="57" t="n">
        <v>0.5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5</v>
      </c>
      <c r="C22" s="56" t="n">
        <v>1</v>
      </c>
      <c r="D22" s="56" t="n">
        <v>6</v>
      </c>
      <c r="E22" s="57" t="n">
        <v>0.4</v>
      </c>
      <c r="F22" s="56" t="n">
        <v>3</v>
      </c>
      <c r="G22" s="56" t="n">
        <v>3</v>
      </c>
      <c r="H22" s="56" t="n">
        <v>6</v>
      </c>
      <c r="I22" s="57" t="n">
        <v>0.4</v>
      </c>
      <c r="J22" s="56" t="n">
        <v>8</v>
      </c>
      <c r="K22" s="56" t="n">
        <v>4</v>
      </c>
      <c r="L22" s="56" t="n">
        <v>12</v>
      </c>
      <c r="M22" s="57" t="n">
        <v>0.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7</v>
      </c>
      <c r="C23" s="56" t="n">
        <v>2</v>
      </c>
      <c r="D23" s="56" t="n">
        <v>9</v>
      </c>
      <c r="E23" s="57" t="n">
        <v>0.6</v>
      </c>
      <c r="F23" s="56" t="n">
        <v>5</v>
      </c>
      <c r="G23" s="56" t="n">
        <v>4</v>
      </c>
      <c r="H23" s="56" t="n">
        <v>9</v>
      </c>
      <c r="I23" s="57" t="n">
        <v>0.6</v>
      </c>
      <c r="J23" s="56" t="n">
        <v>12</v>
      </c>
      <c r="K23" s="56" t="n">
        <v>6</v>
      </c>
      <c r="L23" s="56" t="n">
        <v>18</v>
      </c>
      <c r="M23" s="57" t="n">
        <v>0.6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29</v>
      </c>
      <c r="C24" s="59" t="n">
        <v>12</v>
      </c>
      <c r="D24" s="59" t="n">
        <v>41</v>
      </c>
      <c r="E24" s="60" t="n">
        <v>2.6</v>
      </c>
      <c r="F24" s="59" t="n">
        <v>22</v>
      </c>
      <c r="G24" s="59" t="n">
        <v>16</v>
      </c>
      <c r="H24" s="59" t="n">
        <v>38</v>
      </c>
      <c r="I24" s="60" t="n">
        <v>2.6</v>
      </c>
      <c r="J24" s="59" t="n">
        <v>51</v>
      </c>
      <c r="K24" s="59" t="n">
        <v>28</v>
      </c>
      <c r="L24" s="59" t="n">
        <v>79</v>
      </c>
      <c r="M24" s="60" t="n">
        <v>2.6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58</v>
      </c>
      <c r="C25" s="56" t="n">
        <v>25</v>
      </c>
      <c r="D25" s="56" t="n">
        <v>83</v>
      </c>
      <c r="E25" s="57" t="n">
        <v>5.2</v>
      </c>
      <c r="F25" s="56" t="n">
        <v>70</v>
      </c>
      <c r="G25" s="56" t="n">
        <v>23</v>
      </c>
      <c r="H25" s="56" t="n">
        <v>93</v>
      </c>
      <c r="I25" s="57" t="n">
        <v>6.3</v>
      </c>
      <c r="J25" s="56" t="n">
        <v>128</v>
      </c>
      <c r="K25" s="56" t="n">
        <v>48</v>
      </c>
      <c r="L25" s="56" t="n">
        <v>176</v>
      </c>
      <c r="M25" s="57" t="n">
        <v>5.7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98</v>
      </c>
      <c r="C26" s="56" t="n">
        <v>30</v>
      </c>
      <c r="D26" s="56" t="n">
        <v>128</v>
      </c>
      <c r="E26" s="57" t="n">
        <v>8</v>
      </c>
      <c r="F26" s="56" t="n">
        <v>136</v>
      </c>
      <c r="G26" s="56" t="n">
        <v>22</v>
      </c>
      <c r="H26" s="56" t="n">
        <v>158</v>
      </c>
      <c r="I26" s="57" t="n">
        <v>10.6</v>
      </c>
      <c r="J26" s="56" t="n">
        <v>234</v>
      </c>
      <c r="K26" s="56" t="n">
        <v>52</v>
      </c>
      <c r="L26" s="56" t="n">
        <v>286</v>
      </c>
      <c r="M26" s="57" t="n">
        <v>9.3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91</v>
      </c>
      <c r="C27" s="56" t="n">
        <v>34</v>
      </c>
      <c r="D27" s="56" t="n">
        <v>125</v>
      </c>
      <c r="E27" s="57" t="n">
        <v>7.8</v>
      </c>
      <c r="F27" s="56" t="n">
        <v>131</v>
      </c>
      <c r="G27" s="56" t="n">
        <v>26</v>
      </c>
      <c r="H27" s="56" t="n">
        <v>157</v>
      </c>
      <c r="I27" s="57" t="n">
        <v>10.6</v>
      </c>
      <c r="J27" s="56" t="n">
        <v>222</v>
      </c>
      <c r="K27" s="56" t="n">
        <v>60</v>
      </c>
      <c r="L27" s="56" t="n">
        <v>282</v>
      </c>
      <c r="M27" s="57" t="n">
        <v>9.2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136</v>
      </c>
      <c r="C28" s="56" t="n">
        <v>39</v>
      </c>
      <c r="D28" s="56" t="n">
        <v>175</v>
      </c>
      <c r="E28" s="57" t="n">
        <v>11</v>
      </c>
      <c r="F28" s="56" t="n">
        <v>163</v>
      </c>
      <c r="G28" s="56" t="n">
        <v>37</v>
      </c>
      <c r="H28" s="56" t="n">
        <v>200</v>
      </c>
      <c r="I28" s="57" t="n">
        <v>13.4</v>
      </c>
      <c r="J28" s="56" t="n">
        <v>299</v>
      </c>
      <c r="K28" s="56" t="n">
        <v>76</v>
      </c>
      <c r="L28" s="56" t="n">
        <v>375</v>
      </c>
      <c r="M28" s="57" t="n">
        <v>12.2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94</v>
      </c>
      <c r="C29" s="56" t="n">
        <v>38</v>
      </c>
      <c r="D29" s="56" t="n">
        <v>132</v>
      </c>
      <c r="E29" s="57" t="n">
        <v>8.3</v>
      </c>
      <c r="F29" s="56" t="n">
        <v>109</v>
      </c>
      <c r="G29" s="56" t="n">
        <v>29</v>
      </c>
      <c r="H29" s="56" t="n">
        <v>138</v>
      </c>
      <c r="I29" s="57" t="n">
        <v>9.3</v>
      </c>
      <c r="J29" s="56" t="n">
        <v>203</v>
      </c>
      <c r="K29" s="56" t="n">
        <v>67</v>
      </c>
      <c r="L29" s="56" t="n">
        <v>270</v>
      </c>
      <c r="M29" s="57" t="n">
        <v>8.8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105</v>
      </c>
      <c r="C30" s="56" t="n">
        <v>54</v>
      </c>
      <c r="D30" s="56" t="n">
        <v>159</v>
      </c>
      <c r="E30" s="57" t="n">
        <v>10</v>
      </c>
      <c r="F30" s="56" t="n">
        <v>98</v>
      </c>
      <c r="G30" s="56" t="n">
        <v>33</v>
      </c>
      <c r="H30" s="56" t="n">
        <v>131</v>
      </c>
      <c r="I30" s="57" t="n">
        <v>8.8</v>
      </c>
      <c r="J30" s="56" t="n">
        <v>203</v>
      </c>
      <c r="K30" s="56" t="n">
        <v>87</v>
      </c>
      <c r="L30" s="56" t="n">
        <v>290</v>
      </c>
      <c r="M30" s="57" t="n">
        <v>9.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108</v>
      </c>
      <c r="C31" s="56" t="n">
        <v>55</v>
      </c>
      <c r="D31" s="56" t="n">
        <v>163</v>
      </c>
      <c r="E31" s="57" t="n">
        <v>10.2</v>
      </c>
      <c r="F31" s="56" t="n">
        <v>123</v>
      </c>
      <c r="G31" s="56" t="n">
        <v>35</v>
      </c>
      <c r="H31" s="56" t="n">
        <v>158</v>
      </c>
      <c r="I31" s="57" t="n">
        <v>10.6</v>
      </c>
      <c r="J31" s="56" t="n">
        <v>231</v>
      </c>
      <c r="K31" s="56" t="n">
        <v>90</v>
      </c>
      <c r="L31" s="56" t="n">
        <v>321</v>
      </c>
      <c r="M31" s="57" t="n">
        <v>10.4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104</v>
      </c>
      <c r="C32" s="56" t="n">
        <v>63</v>
      </c>
      <c r="D32" s="56" t="n">
        <v>167</v>
      </c>
      <c r="E32" s="57" t="n">
        <v>10.5</v>
      </c>
      <c r="F32" s="56" t="n">
        <v>110</v>
      </c>
      <c r="G32" s="56" t="n">
        <v>43</v>
      </c>
      <c r="H32" s="56" t="n">
        <v>153</v>
      </c>
      <c r="I32" s="57" t="n">
        <v>10.3</v>
      </c>
      <c r="J32" s="56" t="n">
        <v>214</v>
      </c>
      <c r="K32" s="56" t="n">
        <v>106</v>
      </c>
      <c r="L32" s="56" t="n">
        <v>320</v>
      </c>
      <c r="M32" s="57" t="n">
        <v>10.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17</v>
      </c>
      <c r="C33" s="52" t="n">
        <v>13</v>
      </c>
      <c r="D33" s="52" t="n">
        <v>30</v>
      </c>
      <c r="E33" s="53" t="n">
        <v>1.9</v>
      </c>
      <c r="F33" s="52" t="n">
        <v>10</v>
      </c>
      <c r="G33" s="52" t="n">
        <v>6</v>
      </c>
      <c r="H33" s="52" t="n">
        <v>16</v>
      </c>
      <c r="I33" s="53" t="n">
        <v>1.1</v>
      </c>
      <c r="J33" s="52" t="n">
        <v>27</v>
      </c>
      <c r="K33" s="52" t="n">
        <v>19</v>
      </c>
      <c r="L33" s="52" t="n">
        <v>46</v>
      </c>
      <c r="M33" s="53" t="n">
        <v>1.5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19</v>
      </c>
      <c r="C34" s="56" t="n">
        <v>16</v>
      </c>
      <c r="D34" s="56" t="n">
        <v>35</v>
      </c>
      <c r="E34" s="57" t="n">
        <v>2.2</v>
      </c>
      <c r="F34" s="56" t="n">
        <v>10</v>
      </c>
      <c r="G34" s="56" t="n">
        <v>7</v>
      </c>
      <c r="H34" s="56" t="n">
        <v>17</v>
      </c>
      <c r="I34" s="57" t="n">
        <v>1.1</v>
      </c>
      <c r="J34" s="56" t="n">
        <v>29</v>
      </c>
      <c r="K34" s="56" t="n">
        <v>23</v>
      </c>
      <c r="L34" s="56" t="n">
        <v>52</v>
      </c>
      <c r="M34" s="57" t="n">
        <v>1.7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21</v>
      </c>
      <c r="C35" s="56" t="n">
        <v>9</v>
      </c>
      <c r="D35" s="56" t="n">
        <v>30</v>
      </c>
      <c r="E35" s="57" t="n">
        <v>1.9</v>
      </c>
      <c r="F35" s="56" t="n">
        <v>9</v>
      </c>
      <c r="G35" s="56" t="n">
        <v>3</v>
      </c>
      <c r="H35" s="56" t="n">
        <v>12</v>
      </c>
      <c r="I35" s="57" t="n">
        <v>0.8</v>
      </c>
      <c r="J35" s="56" t="n">
        <v>30</v>
      </c>
      <c r="K35" s="56" t="n">
        <v>12</v>
      </c>
      <c r="L35" s="56" t="n">
        <v>42</v>
      </c>
      <c r="M35" s="57" t="n">
        <v>1.4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11</v>
      </c>
      <c r="C36" s="56" t="n">
        <v>8</v>
      </c>
      <c r="D36" s="56" t="n">
        <v>19</v>
      </c>
      <c r="E36" s="57" t="n">
        <v>1.2</v>
      </c>
      <c r="F36" s="56" t="n">
        <v>10</v>
      </c>
      <c r="G36" s="56" t="n">
        <v>5</v>
      </c>
      <c r="H36" s="56" t="n">
        <v>15</v>
      </c>
      <c r="I36" s="57" t="n">
        <v>1</v>
      </c>
      <c r="J36" s="56" t="n">
        <v>21</v>
      </c>
      <c r="K36" s="56" t="n">
        <v>13</v>
      </c>
      <c r="L36" s="56" t="n">
        <v>34</v>
      </c>
      <c r="M36" s="57" t="n">
        <v>1.1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35</v>
      </c>
      <c r="C37" s="56" t="n">
        <v>14</v>
      </c>
      <c r="D37" s="56" t="n">
        <v>49</v>
      </c>
      <c r="E37" s="57" t="n">
        <v>3.1</v>
      </c>
      <c r="F37" s="56" t="n">
        <v>23</v>
      </c>
      <c r="G37" s="56" t="n">
        <v>8</v>
      </c>
      <c r="H37" s="56" t="n">
        <v>31</v>
      </c>
      <c r="I37" s="57" t="n">
        <v>2.1</v>
      </c>
      <c r="J37" s="56" t="n">
        <v>58</v>
      </c>
      <c r="K37" s="56" t="n">
        <v>22</v>
      </c>
      <c r="L37" s="56" t="n">
        <v>80</v>
      </c>
      <c r="M37" s="57" t="n">
        <v>2.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34</v>
      </c>
      <c r="C38" s="56" t="n">
        <v>14</v>
      </c>
      <c r="D38" s="56" t="n">
        <v>48</v>
      </c>
      <c r="E38" s="57" t="n">
        <v>3</v>
      </c>
      <c r="F38" s="56" t="n">
        <v>14</v>
      </c>
      <c r="G38" s="56" t="n">
        <v>2</v>
      </c>
      <c r="H38" s="56" t="n">
        <v>16</v>
      </c>
      <c r="I38" s="57" t="n">
        <v>1.1</v>
      </c>
      <c r="J38" s="56" t="n">
        <v>48</v>
      </c>
      <c r="K38" s="56" t="n">
        <v>16</v>
      </c>
      <c r="L38" s="56" t="n">
        <v>64</v>
      </c>
      <c r="M38" s="57" t="n">
        <v>2.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137</v>
      </c>
      <c r="C39" s="59" t="n">
        <v>74</v>
      </c>
      <c r="D39" s="59" t="n">
        <v>211</v>
      </c>
      <c r="E39" s="60" t="n">
        <v>13.2</v>
      </c>
      <c r="F39" s="59" t="n">
        <v>76</v>
      </c>
      <c r="G39" s="59" t="n">
        <v>31</v>
      </c>
      <c r="H39" s="59" t="n">
        <v>107</v>
      </c>
      <c r="I39" s="60" t="n">
        <v>7.2</v>
      </c>
      <c r="J39" s="59" t="n">
        <v>213</v>
      </c>
      <c r="K39" s="59" t="n">
        <v>105</v>
      </c>
      <c r="L39" s="59" t="n">
        <v>318</v>
      </c>
      <c r="M39" s="60" t="n">
        <v>10.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20</v>
      </c>
      <c r="C40" s="52" t="n">
        <v>14</v>
      </c>
      <c r="D40" s="52" t="n">
        <v>34</v>
      </c>
      <c r="E40" s="53" t="n">
        <v>2.1</v>
      </c>
      <c r="F40" s="52" t="n">
        <v>23</v>
      </c>
      <c r="G40" s="52" t="n">
        <v>10</v>
      </c>
      <c r="H40" s="52" t="n">
        <v>33</v>
      </c>
      <c r="I40" s="53" t="n">
        <v>2.2</v>
      </c>
      <c r="J40" s="52" t="n">
        <v>43</v>
      </c>
      <c r="K40" s="52" t="n">
        <v>24</v>
      </c>
      <c r="L40" s="52" t="n">
        <v>67</v>
      </c>
      <c r="M40" s="53" t="n">
        <v>2.2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27</v>
      </c>
      <c r="C41" s="56" t="n">
        <v>8</v>
      </c>
      <c r="D41" s="56" t="n">
        <v>35</v>
      </c>
      <c r="E41" s="57" t="n">
        <v>2.2</v>
      </c>
      <c r="F41" s="56" t="n">
        <v>15</v>
      </c>
      <c r="G41" s="56" t="n">
        <v>5</v>
      </c>
      <c r="H41" s="56" t="n">
        <v>20</v>
      </c>
      <c r="I41" s="57" t="n">
        <v>1.3</v>
      </c>
      <c r="J41" s="56" t="n">
        <v>42</v>
      </c>
      <c r="K41" s="56" t="n">
        <v>13</v>
      </c>
      <c r="L41" s="56" t="n">
        <v>55</v>
      </c>
      <c r="M41" s="57" t="n">
        <v>1.8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16</v>
      </c>
      <c r="C42" s="56" t="n">
        <v>13</v>
      </c>
      <c r="D42" s="56" t="n">
        <v>29</v>
      </c>
      <c r="E42" s="57" t="n">
        <v>1.8</v>
      </c>
      <c r="F42" s="56" t="n">
        <v>9</v>
      </c>
      <c r="G42" s="56" t="n">
        <v>7</v>
      </c>
      <c r="H42" s="56" t="n">
        <v>16</v>
      </c>
      <c r="I42" s="57" t="n">
        <v>1.1</v>
      </c>
      <c r="J42" s="56" t="n">
        <v>25</v>
      </c>
      <c r="K42" s="56" t="n">
        <v>20</v>
      </c>
      <c r="L42" s="56" t="n">
        <v>45</v>
      </c>
      <c r="M42" s="57" t="n">
        <v>1.5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20</v>
      </c>
      <c r="C43" s="56" t="n">
        <v>7</v>
      </c>
      <c r="D43" s="56" t="n">
        <v>27</v>
      </c>
      <c r="E43" s="57" t="n">
        <v>1.7</v>
      </c>
      <c r="F43" s="56" t="n">
        <v>18</v>
      </c>
      <c r="G43" s="56" t="n">
        <v>5</v>
      </c>
      <c r="H43" s="56" t="n">
        <v>23</v>
      </c>
      <c r="I43" s="57" t="n">
        <v>1.5</v>
      </c>
      <c r="J43" s="56" t="n">
        <v>38</v>
      </c>
      <c r="K43" s="56" t="n">
        <v>12</v>
      </c>
      <c r="L43" s="56" t="n">
        <v>50</v>
      </c>
      <c r="M43" s="57" t="n">
        <v>1.6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18</v>
      </c>
      <c r="C44" s="56" t="n">
        <v>6</v>
      </c>
      <c r="D44" s="56" t="n">
        <v>24</v>
      </c>
      <c r="E44" s="57" t="n">
        <v>1.5</v>
      </c>
      <c r="F44" s="56" t="n">
        <v>13</v>
      </c>
      <c r="G44" s="56" t="n">
        <v>2</v>
      </c>
      <c r="H44" s="56" t="n">
        <v>15</v>
      </c>
      <c r="I44" s="57" t="n">
        <v>1</v>
      </c>
      <c r="J44" s="56" t="n">
        <v>31</v>
      </c>
      <c r="K44" s="56" t="n">
        <v>8</v>
      </c>
      <c r="L44" s="56" t="n">
        <v>39</v>
      </c>
      <c r="M44" s="57" t="n">
        <v>1.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26</v>
      </c>
      <c r="C45" s="56" t="n">
        <v>10</v>
      </c>
      <c r="D45" s="56" t="n">
        <v>36</v>
      </c>
      <c r="E45" s="57" t="n">
        <v>2.3</v>
      </c>
      <c r="F45" s="56" t="n">
        <v>21</v>
      </c>
      <c r="G45" s="56" t="n">
        <v>7</v>
      </c>
      <c r="H45" s="56" t="n">
        <v>28</v>
      </c>
      <c r="I45" s="57" t="n">
        <v>1.9</v>
      </c>
      <c r="J45" s="56" t="n">
        <v>47</v>
      </c>
      <c r="K45" s="56" t="n">
        <v>17</v>
      </c>
      <c r="L45" s="56" t="n">
        <v>64</v>
      </c>
      <c r="M45" s="57" t="n">
        <v>2.1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127</v>
      </c>
      <c r="C46" s="59" t="n">
        <v>58</v>
      </c>
      <c r="D46" s="59" t="n">
        <v>185</v>
      </c>
      <c r="E46" s="60" t="n">
        <v>11.6</v>
      </c>
      <c r="F46" s="59" t="n">
        <v>99</v>
      </c>
      <c r="G46" s="59" t="n">
        <v>36</v>
      </c>
      <c r="H46" s="59" t="n">
        <v>135</v>
      </c>
      <c r="I46" s="60" t="n">
        <v>9.1</v>
      </c>
      <c r="J46" s="59" t="n">
        <v>226</v>
      </c>
      <c r="K46" s="59" t="n">
        <v>94</v>
      </c>
      <c r="L46" s="59" t="n">
        <v>320</v>
      </c>
      <c r="M46" s="60" t="n">
        <v>10.4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1102</v>
      </c>
      <c r="C47" s="59" t="n">
        <v>491</v>
      </c>
      <c r="D47" s="59" t="n">
        <v>1593</v>
      </c>
      <c r="E47" s="60" t="n">
        <v>100</v>
      </c>
      <c r="F47" s="59" t="n">
        <v>1149</v>
      </c>
      <c r="G47" s="59" t="n">
        <v>338</v>
      </c>
      <c r="H47" s="59" t="n">
        <v>1487</v>
      </c>
      <c r="I47" s="60" t="n">
        <v>100</v>
      </c>
      <c r="J47" s="59" t="n">
        <v>2251</v>
      </c>
      <c r="K47" s="59" t="n">
        <v>829</v>
      </c>
      <c r="L47" s="59" t="n">
        <v>3080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76</v>
      </c>
      <c r="C9" s="42"/>
      <c r="D9" s="42"/>
      <c r="E9" s="42"/>
      <c r="F9" s="42" t="s">
        <v>77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127</v>
      </c>
      <c r="C11" s="52" t="n">
        <v>13</v>
      </c>
      <c r="D11" s="52" t="n">
        <v>140</v>
      </c>
      <c r="E11" s="53" t="n">
        <v>3.1</v>
      </c>
      <c r="F11" s="52" t="n">
        <v>32</v>
      </c>
      <c r="G11" s="52" t="n">
        <v>5</v>
      </c>
      <c r="H11" s="52" t="n">
        <v>37</v>
      </c>
      <c r="I11" s="53" t="n">
        <v>0.9</v>
      </c>
      <c r="J11" s="52" t="n">
        <v>159</v>
      </c>
      <c r="K11" s="52" t="n">
        <v>18</v>
      </c>
      <c r="L11" s="52" t="n">
        <v>177</v>
      </c>
      <c r="M11" s="53" t="n">
        <v>2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44</v>
      </c>
      <c r="C12" s="56" t="n">
        <v>1</v>
      </c>
      <c r="D12" s="56" t="n">
        <v>45</v>
      </c>
      <c r="E12" s="57" t="n">
        <v>1</v>
      </c>
      <c r="F12" s="56" t="n">
        <v>12</v>
      </c>
      <c r="G12" s="56" t="n">
        <v>1</v>
      </c>
      <c r="H12" s="56" t="n">
        <v>13</v>
      </c>
      <c r="I12" s="57" t="n">
        <v>0.3</v>
      </c>
      <c r="J12" s="56" t="n">
        <v>56</v>
      </c>
      <c r="K12" s="56" t="n">
        <v>2</v>
      </c>
      <c r="L12" s="56" t="n">
        <v>58</v>
      </c>
      <c r="M12" s="57" t="n">
        <v>0.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121</v>
      </c>
      <c r="C13" s="56" t="n">
        <v>10</v>
      </c>
      <c r="D13" s="56" t="n">
        <v>131</v>
      </c>
      <c r="E13" s="57" t="n">
        <v>2.9</v>
      </c>
      <c r="F13" s="56" t="n">
        <v>49</v>
      </c>
      <c r="G13" s="56" t="n">
        <v>2</v>
      </c>
      <c r="H13" s="56" t="n">
        <v>51</v>
      </c>
      <c r="I13" s="57" t="n">
        <v>1.2</v>
      </c>
      <c r="J13" s="56" t="n">
        <v>170</v>
      </c>
      <c r="K13" s="56" t="n">
        <v>12</v>
      </c>
      <c r="L13" s="56" t="n">
        <v>182</v>
      </c>
      <c r="M13" s="57" t="n">
        <v>2.1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115</v>
      </c>
      <c r="C14" s="56" t="n">
        <v>17</v>
      </c>
      <c r="D14" s="56" t="n">
        <v>132</v>
      </c>
      <c r="E14" s="57" t="n">
        <v>3</v>
      </c>
      <c r="F14" s="56" t="n">
        <v>51</v>
      </c>
      <c r="G14" s="56" t="n">
        <v>3</v>
      </c>
      <c r="H14" s="56" t="n">
        <v>54</v>
      </c>
      <c r="I14" s="57" t="n">
        <v>1.3</v>
      </c>
      <c r="J14" s="56" t="n">
        <v>166</v>
      </c>
      <c r="K14" s="56" t="n">
        <v>20</v>
      </c>
      <c r="L14" s="56" t="n">
        <v>186</v>
      </c>
      <c r="M14" s="57" t="n">
        <v>2.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113</v>
      </c>
      <c r="C15" s="56" t="n">
        <v>15</v>
      </c>
      <c r="D15" s="56" t="n">
        <v>128</v>
      </c>
      <c r="E15" s="57" t="n">
        <v>2.9</v>
      </c>
      <c r="F15" s="56" t="n">
        <v>81</v>
      </c>
      <c r="G15" s="56" t="n">
        <v>5</v>
      </c>
      <c r="H15" s="56" t="n">
        <v>86</v>
      </c>
      <c r="I15" s="57" t="n">
        <v>2.1</v>
      </c>
      <c r="J15" s="56" t="n">
        <v>194</v>
      </c>
      <c r="K15" s="56" t="n">
        <v>20</v>
      </c>
      <c r="L15" s="56" t="n">
        <v>214</v>
      </c>
      <c r="M15" s="57" t="n">
        <v>2.5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105</v>
      </c>
      <c r="C16" s="56" t="n">
        <v>20</v>
      </c>
      <c r="D16" s="56" t="n">
        <v>125</v>
      </c>
      <c r="E16" s="57" t="n">
        <v>2.8</v>
      </c>
      <c r="F16" s="56" t="n">
        <v>238</v>
      </c>
      <c r="G16" s="56" t="n">
        <v>1</v>
      </c>
      <c r="H16" s="56" t="n">
        <v>239</v>
      </c>
      <c r="I16" s="57" t="n">
        <v>5.7</v>
      </c>
      <c r="J16" s="56" t="n">
        <v>343</v>
      </c>
      <c r="K16" s="56" t="n">
        <v>21</v>
      </c>
      <c r="L16" s="56" t="n">
        <v>364</v>
      </c>
      <c r="M16" s="57" t="n">
        <v>4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625</v>
      </c>
      <c r="C17" s="59" t="n">
        <v>76</v>
      </c>
      <c r="D17" s="59" t="n">
        <v>701</v>
      </c>
      <c r="E17" s="60" t="n">
        <v>15.7</v>
      </c>
      <c r="F17" s="59" t="n">
        <v>463</v>
      </c>
      <c r="G17" s="59" t="n">
        <v>17</v>
      </c>
      <c r="H17" s="59" t="n">
        <v>480</v>
      </c>
      <c r="I17" s="60" t="n">
        <v>11.5</v>
      </c>
      <c r="J17" s="59" t="n">
        <v>1088</v>
      </c>
      <c r="K17" s="59" t="n">
        <v>93</v>
      </c>
      <c r="L17" s="59" t="n">
        <v>1181</v>
      </c>
      <c r="M17" s="60" t="n">
        <v>13.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82</v>
      </c>
      <c r="C18" s="52" t="n">
        <v>15</v>
      </c>
      <c r="D18" s="52" t="n">
        <v>97</v>
      </c>
      <c r="E18" s="53" t="n">
        <v>2.2</v>
      </c>
      <c r="F18" s="52" t="n">
        <v>216</v>
      </c>
      <c r="G18" s="52" t="n">
        <v>8</v>
      </c>
      <c r="H18" s="52" t="n">
        <v>224</v>
      </c>
      <c r="I18" s="53" t="n">
        <v>5.4</v>
      </c>
      <c r="J18" s="52" t="n">
        <v>298</v>
      </c>
      <c r="K18" s="52" t="n">
        <v>23</v>
      </c>
      <c r="L18" s="52" t="n">
        <v>321</v>
      </c>
      <c r="M18" s="53" t="n">
        <v>3.7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62</v>
      </c>
      <c r="C19" s="56" t="n">
        <v>9</v>
      </c>
      <c r="D19" s="56" t="n">
        <v>71</v>
      </c>
      <c r="E19" s="57" t="n">
        <v>1.6</v>
      </c>
      <c r="F19" s="56" t="n">
        <v>70</v>
      </c>
      <c r="G19" s="56" t="n">
        <v>7</v>
      </c>
      <c r="H19" s="56" t="n">
        <v>77</v>
      </c>
      <c r="I19" s="57" t="n">
        <v>1.8</v>
      </c>
      <c r="J19" s="56" t="n">
        <v>132</v>
      </c>
      <c r="K19" s="56" t="n">
        <v>16</v>
      </c>
      <c r="L19" s="56" t="n">
        <v>148</v>
      </c>
      <c r="M19" s="57" t="n">
        <v>1.7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61</v>
      </c>
      <c r="C20" s="56" t="n">
        <v>15</v>
      </c>
      <c r="D20" s="56" t="n">
        <v>76</v>
      </c>
      <c r="E20" s="57" t="n">
        <v>1.7</v>
      </c>
      <c r="F20" s="56" t="n">
        <v>69</v>
      </c>
      <c r="G20" s="56" t="n">
        <v>2</v>
      </c>
      <c r="H20" s="56" t="n">
        <v>71</v>
      </c>
      <c r="I20" s="57" t="n">
        <v>1.7</v>
      </c>
      <c r="J20" s="56" t="n">
        <v>130</v>
      </c>
      <c r="K20" s="56" t="n">
        <v>17</v>
      </c>
      <c r="L20" s="56" t="n">
        <v>147</v>
      </c>
      <c r="M20" s="57" t="n">
        <v>1.7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42</v>
      </c>
      <c r="C21" s="56" t="n">
        <v>21</v>
      </c>
      <c r="D21" s="56" t="n">
        <v>63</v>
      </c>
      <c r="E21" s="57" t="n">
        <v>1.4</v>
      </c>
      <c r="F21" s="56" t="n">
        <v>73</v>
      </c>
      <c r="G21" s="56" t="n">
        <v>0</v>
      </c>
      <c r="H21" s="56" t="n">
        <v>73</v>
      </c>
      <c r="I21" s="57" t="n">
        <v>1.7</v>
      </c>
      <c r="J21" s="56" t="n">
        <v>115</v>
      </c>
      <c r="K21" s="56" t="n">
        <v>21</v>
      </c>
      <c r="L21" s="56" t="n">
        <v>136</v>
      </c>
      <c r="M21" s="57" t="n">
        <v>1.6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52</v>
      </c>
      <c r="C22" s="56" t="n">
        <v>15</v>
      </c>
      <c r="D22" s="56" t="n">
        <v>67</v>
      </c>
      <c r="E22" s="57" t="n">
        <v>1.5</v>
      </c>
      <c r="F22" s="56" t="n">
        <v>102</v>
      </c>
      <c r="G22" s="56" t="n">
        <v>3</v>
      </c>
      <c r="H22" s="56" t="n">
        <v>105</v>
      </c>
      <c r="I22" s="57" t="n">
        <v>2.5</v>
      </c>
      <c r="J22" s="56" t="n">
        <v>154</v>
      </c>
      <c r="K22" s="56" t="n">
        <v>18</v>
      </c>
      <c r="L22" s="56" t="n">
        <v>172</v>
      </c>
      <c r="M22" s="57" t="n">
        <v>2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33</v>
      </c>
      <c r="C23" s="56" t="n">
        <v>19</v>
      </c>
      <c r="D23" s="56" t="n">
        <v>52</v>
      </c>
      <c r="E23" s="57" t="n">
        <v>1.2</v>
      </c>
      <c r="F23" s="56" t="n">
        <v>99</v>
      </c>
      <c r="G23" s="56" t="n">
        <v>2</v>
      </c>
      <c r="H23" s="56" t="n">
        <v>101</v>
      </c>
      <c r="I23" s="57" t="n">
        <v>2.4</v>
      </c>
      <c r="J23" s="56" t="n">
        <v>132</v>
      </c>
      <c r="K23" s="56" t="n">
        <v>21</v>
      </c>
      <c r="L23" s="56" t="n">
        <v>153</v>
      </c>
      <c r="M23" s="57" t="n">
        <v>1.8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332</v>
      </c>
      <c r="C24" s="59" t="n">
        <v>94</v>
      </c>
      <c r="D24" s="59" t="n">
        <v>426</v>
      </c>
      <c r="E24" s="60" t="n">
        <v>9.6</v>
      </c>
      <c r="F24" s="59" t="n">
        <v>629</v>
      </c>
      <c r="G24" s="59" t="n">
        <v>22</v>
      </c>
      <c r="H24" s="59" t="n">
        <v>651</v>
      </c>
      <c r="I24" s="60" t="n">
        <v>15.6</v>
      </c>
      <c r="J24" s="59" t="n">
        <v>961</v>
      </c>
      <c r="K24" s="59" t="n">
        <v>116</v>
      </c>
      <c r="L24" s="59" t="n">
        <v>1077</v>
      </c>
      <c r="M24" s="60" t="n">
        <v>12.5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260</v>
      </c>
      <c r="C25" s="56" t="n">
        <v>73</v>
      </c>
      <c r="D25" s="56" t="n">
        <v>333</v>
      </c>
      <c r="E25" s="57" t="n">
        <v>7.5</v>
      </c>
      <c r="F25" s="56" t="n">
        <v>228</v>
      </c>
      <c r="G25" s="56" t="n">
        <v>28</v>
      </c>
      <c r="H25" s="56" t="n">
        <v>256</v>
      </c>
      <c r="I25" s="57" t="n">
        <v>6.1</v>
      </c>
      <c r="J25" s="56" t="n">
        <v>488</v>
      </c>
      <c r="K25" s="56" t="n">
        <v>101</v>
      </c>
      <c r="L25" s="56" t="n">
        <v>589</v>
      </c>
      <c r="M25" s="57" t="n">
        <v>6.8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215</v>
      </c>
      <c r="C26" s="56" t="n">
        <v>68</v>
      </c>
      <c r="D26" s="56" t="n">
        <v>283</v>
      </c>
      <c r="E26" s="57" t="n">
        <v>6.4</v>
      </c>
      <c r="F26" s="56" t="n">
        <v>238</v>
      </c>
      <c r="G26" s="56" t="n">
        <v>31</v>
      </c>
      <c r="H26" s="56" t="n">
        <v>269</v>
      </c>
      <c r="I26" s="57" t="n">
        <v>6.4</v>
      </c>
      <c r="J26" s="56" t="n">
        <v>453</v>
      </c>
      <c r="K26" s="56" t="n">
        <v>99</v>
      </c>
      <c r="L26" s="56" t="n">
        <v>552</v>
      </c>
      <c r="M26" s="57" t="n">
        <v>6.4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175</v>
      </c>
      <c r="C27" s="56" t="n">
        <v>45</v>
      </c>
      <c r="D27" s="56" t="n">
        <v>220</v>
      </c>
      <c r="E27" s="57" t="n">
        <v>4.9</v>
      </c>
      <c r="F27" s="56" t="n">
        <v>161</v>
      </c>
      <c r="G27" s="56" t="n">
        <v>38</v>
      </c>
      <c r="H27" s="56" t="n">
        <v>199</v>
      </c>
      <c r="I27" s="57" t="n">
        <v>4.8</v>
      </c>
      <c r="J27" s="56" t="n">
        <v>336</v>
      </c>
      <c r="K27" s="56" t="n">
        <v>83</v>
      </c>
      <c r="L27" s="56" t="n">
        <v>419</v>
      </c>
      <c r="M27" s="57" t="n">
        <v>4.9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208</v>
      </c>
      <c r="C28" s="56" t="n">
        <v>35</v>
      </c>
      <c r="D28" s="56" t="n">
        <v>243</v>
      </c>
      <c r="E28" s="57" t="n">
        <v>5.5</v>
      </c>
      <c r="F28" s="56" t="n">
        <v>209</v>
      </c>
      <c r="G28" s="56" t="n">
        <v>43</v>
      </c>
      <c r="H28" s="56" t="n">
        <v>252</v>
      </c>
      <c r="I28" s="57" t="n">
        <v>6</v>
      </c>
      <c r="J28" s="56" t="n">
        <v>417</v>
      </c>
      <c r="K28" s="56" t="n">
        <v>78</v>
      </c>
      <c r="L28" s="56" t="n">
        <v>495</v>
      </c>
      <c r="M28" s="57" t="n">
        <v>5.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143</v>
      </c>
      <c r="C29" s="56" t="n">
        <v>40</v>
      </c>
      <c r="D29" s="56" t="n">
        <v>183</v>
      </c>
      <c r="E29" s="57" t="n">
        <v>4.1</v>
      </c>
      <c r="F29" s="56" t="n">
        <v>188</v>
      </c>
      <c r="G29" s="56" t="n">
        <v>46</v>
      </c>
      <c r="H29" s="56" t="n">
        <v>234</v>
      </c>
      <c r="I29" s="57" t="n">
        <v>5.6</v>
      </c>
      <c r="J29" s="56" t="n">
        <v>331</v>
      </c>
      <c r="K29" s="56" t="n">
        <v>86</v>
      </c>
      <c r="L29" s="56" t="n">
        <v>417</v>
      </c>
      <c r="M29" s="57" t="n">
        <v>4.8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141</v>
      </c>
      <c r="C30" s="56" t="n">
        <v>50</v>
      </c>
      <c r="D30" s="56" t="n">
        <v>191</v>
      </c>
      <c r="E30" s="57" t="n">
        <v>4.3</v>
      </c>
      <c r="F30" s="56" t="n">
        <v>155</v>
      </c>
      <c r="G30" s="56" t="n">
        <v>56</v>
      </c>
      <c r="H30" s="56" t="n">
        <v>211</v>
      </c>
      <c r="I30" s="57" t="n">
        <v>5</v>
      </c>
      <c r="J30" s="56" t="n">
        <v>296</v>
      </c>
      <c r="K30" s="56" t="n">
        <v>106</v>
      </c>
      <c r="L30" s="56" t="n">
        <v>402</v>
      </c>
      <c r="M30" s="57" t="n">
        <v>4.7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403</v>
      </c>
      <c r="C31" s="56" t="n">
        <v>59</v>
      </c>
      <c r="D31" s="56" t="n">
        <v>462</v>
      </c>
      <c r="E31" s="57" t="n">
        <v>10.4</v>
      </c>
      <c r="F31" s="56" t="n">
        <v>152</v>
      </c>
      <c r="G31" s="56" t="n">
        <v>51</v>
      </c>
      <c r="H31" s="56" t="n">
        <v>203</v>
      </c>
      <c r="I31" s="57" t="n">
        <v>4.9</v>
      </c>
      <c r="J31" s="56" t="n">
        <v>555</v>
      </c>
      <c r="K31" s="56" t="n">
        <v>110</v>
      </c>
      <c r="L31" s="56" t="n">
        <v>665</v>
      </c>
      <c r="M31" s="57" t="n">
        <v>7.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340</v>
      </c>
      <c r="C32" s="56" t="n">
        <v>46</v>
      </c>
      <c r="D32" s="56" t="n">
        <v>386</v>
      </c>
      <c r="E32" s="57" t="n">
        <v>8.7</v>
      </c>
      <c r="F32" s="56" t="n">
        <v>296</v>
      </c>
      <c r="G32" s="56" t="n">
        <v>58</v>
      </c>
      <c r="H32" s="56" t="n">
        <v>354</v>
      </c>
      <c r="I32" s="57" t="n">
        <v>8.5</v>
      </c>
      <c r="J32" s="56" t="n">
        <v>636</v>
      </c>
      <c r="K32" s="56" t="n">
        <v>104</v>
      </c>
      <c r="L32" s="56" t="n">
        <v>740</v>
      </c>
      <c r="M32" s="57" t="n">
        <v>8.6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55</v>
      </c>
      <c r="C33" s="52" t="n">
        <v>9</v>
      </c>
      <c r="D33" s="52" t="n">
        <v>64</v>
      </c>
      <c r="E33" s="53" t="n">
        <v>1.4</v>
      </c>
      <c r="F33" s="52" t="n">
        <v>43</v>
      </c>
      <c r="G33" s="52" t="n">
        <v>13</v>
      </c>
      <c r="H33" s="52" t="n">
        <v>56</v>
      </c>
      <c r="I33" s="53" t="n">
        <v>1.3</v>
      </c>
      <c r="J33" s="52" t="n">
        <v>98</v>
      </c>
      <c r="K33" s="52" t="n">
        <v>22</v>
      </c>
      <c r="L33" s="52" t="n">
        <v>120</v>
      </c>
      <c r="M33" s="53" t="n">
        <v>1.4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76</v>
      </c>
      <c r="C34" s="56" t="n">
        <v>7</v>
      </c>
      <c r="D34" s="56" t="n">
        <v>83</v>
      </c>
      <c r="E34" s="57" t="n">
        <v>1.9</v>
      </c>
      <c r="F34" s="56" t="n">
        <v>75</v>
      </c>
      <c r="G34" s="56" t="n">
        <v>16</v>
      </c>
      <c r="H34" s="56" t="n">
        <v>91</v>
      </c>
      <c r="I34" s="57" t="n">
        <v>2.2</v>
      </c>
      <c r="J34" s="56" t="n">
        <v>151</v>
      </c>
      <c r="K34" s="56" t="n">
        <v>23</v>
      </c>
      <c r="L34" s="56" t="n">
        <v>174</v>
      </c>
      <c r="M34" s="57" t="n">
        <v>2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74</v>
      </c>
      <c r="C35" s="56" t="n">
        <v>8</v>
      </c>
      <c r="D35" s="56" t="n">
        <v>82</v>
      </c>
      <c r="E35" s="57" t="n">
        <v>1.8</v>
      </c>
      <c r="F35" s="56" t="n">
        <v>54</v>
      </c>
      <c r="G35" s="56" t="n">
        <v>17</v>
      </c>
      <c r="H35" s="56" t="n">
        <v>71</v>
      </c>
      <c r="I35" s="57" t="n">
        <v>1.7</v>
      </c>
      <c r="J35" s="56" t="n">
        <v>128</v>
      </c>
      <c r="K35" s="56" t="n">
        <v>25</v>
      </c>
      <c r="L35" s="56" t="n">
        <v>153</v>
      </c>
      <c r="M35" s="57" t="n">
        <v>1.8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60</v>
      </c>
      <c r="C36" s="56" t="n">
        <v>12</v>
      </c>
      <c r="D36" s="56" t="n">
        <v>72</v>
      </c>
      <c r="E36" s="57" t="n">
        <v>1.6</v>
      </c>
      <c r="F36" s="56" t="n">
        <v>53</v>
      </c>
      <c r="G36" s="56" t="n">
        <v>11</v>
      </c>
      <c r="H36" s="56" t="n">
        <v>64</v>
      </c>
      <c r="I36" s="57" t="n">
        <v>1.5</v>
      </c>
      <c r="J36" s="56" t="n">
        <v>113</v>
      </c>
      <c r="K36" s="56" t="n">
        <v>23</v>
      </c>
      <c r="L36" s="56" t="n">
        <v>136</v>
      </c>
      <c r="M36" s="57" t="n">
        <v>1.6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87</v>
      </c>
      <c r="C37" s="56" t="n">
        <v>10</v>
      </c>
      <c r="D37" s="56" t="n">
        <v>97</v>
      </c>
      <c r="E37" s="57" t="n">
        <v>2.2</v>
      </c>
      <c r="F37" s="56" t="n">
        <v>51</v>
      </c>
      <c r="G37" s="56" t="n">
        <v>19</v>
      </c>
      <c r="H37" s="56" t="n">
        <v>70</v>
      </c>
      <c r="I37" s="57" t="n">
        <v>1.7</v>
      </c>
      <c r="J37" s="56" t="n">
        <v>138</v>
      </c>
      <c r="K37" s="56" t="n">
        <v>29</v>
      </c>
      <c r="L37" s="56" t="n">
        <v>167</v>
      </c>
      <c r="M37" s="57" t="n">
        <v>1.9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79</v>
      </c>
      <c r="C38" s="56" t="n">
        <v>10</v>
      </c>
      <c r="D38" s="56" t="n">
        <v>89</v>
      </c>
      <c r="E38" s="57" t="n">
        <v>2</v>
      </c>
      <c r="F38" s="56" t="n">
        <v>64</v>
      </c>
      <c r="G38" s="56" t="n">
        <v>9</v>
      </c>
      <c r="H38" s="56" t="n">
        <v>73</v>
      </c>
      <c r="I38" s="57" t="n">
        <v>1.7</v>
      </c>
      <c r="J38" s="56" t="n">
        <v>143</v>
      </c>
      <c r="K38" s="56" t="n">
        <v>19</v>
      </c>
      <c r="L38" s="56" t="n">
        <v>162</v>
      </c>
      <c r="M38" s="57" t="n">
        <v>1.9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431</v>
      </c>
      <c r="C39" s="59" t="n">
        <v>56</v>
      </c>
      <c r="D39" s="59" t="n">
        <v>487</v>
      </c>
      <c r="E39" s="60" t="n">
        <v>10.9</v>
      </c>
      <c r="F39" s="59" t="n">
        <v>340</v>
      </c>
      <c r="G39" s="59" t="n">
        <v>85</v>
      </c>
      <c r="H39" s="59" t="n">
        <v>425</v>
      </c>
      <c r="I39" s="60" t="n">
        <v>10.2</v>
      </c>
      <c r="J39" s="59" t="n">
        <v>771</v>
      </c>
      <c r="K39" s="59" t="n">
        <v>141</v>
      </c>
      <c r="L39" s="59" t="n">
        <v>912</v>
      </c>
      <c r="M39" s="60" t="n">
        <v>10.6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84</v>
      </c>
      <c r="C40" s="52" t="n">
        <v>9</v>
      </c>
      <c r="D40" s="52" t="n">
        <v>93</v>
      </c>
      <c r="E40" s="53" t="n">
        <v>2.1</v>
      </c>
      <c r="F40" s="52" t="n">
        <v>74</v>
      </c>
      <c r="G40" s="52" t="n">
        <v>23</v>
      </c>
      <c r="H40" s="52" t="n">
        <v>97</v>
      </c>
      <c r="I40" s="53" t="n">
        <v>2.3</v>
      </c>
      <c r="J40" s="52" t="n">
        <v>158</v>
      </c>
      <c r="K40" s="52" t="n">
        <v>32</v>
      </c>
      <c r="L40" s="52" t="n">
        <v>190</v>
      </c>
      <c r="M40" s="53" t="n">
        <v>2.2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169</v>
      </c>
      <c r="C41" s="56" t="n">
        <v>15</v>
      </c>
      <c r="D41" s="56" t="n">
        <v>184</v>
      </c>
      <c r="E41" s="57" t="n">
        <v>4.1</v>
      </c>
      <c r="F41" s="56" t="n">
        <v>151</v>
      </c>
      <c r="G41" s="56" t="n">
        <v>42</v>
      </c>
      <c r="H41" s="56" t="n">
        <v>193</v>
      </c>
      <c r="I41" s="57" t="n">
        <v>4.6</v>
      </c>
      <c r="J41" s="56" t="n">
        <v>320</v>
      </c>
      <c r="K41" s="56" t="n">
        <v>57</v>
      </c>
      <c r="L41" s="56" t="n">
        <v>377</v>
      </c>
      <c r="M41" s="57" t="n">
        <v>4.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83</v>
      </c>
      <c r="C42" s="56" t="n">
        <v>5</v>
      </c>
      <c r="D42" s="56" t="n">
        <v>88</v>
      </c>
      <c r="E42" s="57" t="n">
        <v>2</v>
      </c>
      <c r="F42" s="56" t="n">
        <v>63</v>
      </c>
      <c r="G42" s="56" t="n">
        <v>10</v>
      </c>
      <c r="H42" s="56" t="n">
        <v>73</v>
      </c>
      <c r="I42" s="57" t="n">
        <v>1.7</v>
      </c>
      <c r="J42" s="56" t="n">
        <v>146</v>
      </c>
      <c r="K42" s="56" t="n">
        <v>15</v>
      </c>
      <c r="L42" s="56" t="n">
        <v>161</v>
      </c>
      <c r="M42" s="57" t="n">
        <v>1.9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56</v>
      </c>
      <c r="C43" s="56" t="n">
        <v>4</v>
      </c>
      <c r="D43" s="56" t="n">
        <v>60</v>
      </c>
      <c r="E43" s="57" t="n">
        <v>1.3</v>
      </c>
      <c r="F43" s="56" t="n">
        <v>88</v>
      </c>
      <c r="G43" s="56" t="n">
        <v>22</v>
      </c>
      <c r="H43" s="56" t="n">
        <v>110</v>
      </c>
      <c r="I43" s="57" t="n">
        <v>2.6</v>
      </c>
      <c r="J43" s="56" t="n">
        <v>144</v>
      </c>
      <c r="K43" s="56" t="n">
        <v>26</v>
      </c>
      <c r="L43" s="56" t="n">
        <v>170</v>
      </c>
      <c r="M43" s="57" t="n">
        <v>2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58</v>
      </c>
      <c r="C44" s="56" t="n">
        <v>4</v>
      </c>
      <c r="D44" s="56" t="n">
        <v>62</v>
      </c>
      <c r="E44" s="57" t="n">
        <v>1.4</v>
      </c>
      <c r="F44" s="56" t="n">
        <v>48</v>
      </c>
      <c r="G44" s="56" t="n">
        <v>13</v>
      </c>
      <c r="H44" s="56" t="n">
        <v>61</v>
      </c>
      <c r="I44" s="57" t="n">
        <v>1.5</v>
      </c>
      <c r="J44" s="56" t="n">
        <v>106</v>
      </c>
      <c r="K44" s="56" t="n">
        <v>17</v>
      </c>
      <c r="L44" s="56" t="n">
        <v>123</v>
      </c>
      <c r="M44" s="57" t="n">
        <v>1.4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45</v>
      </c>
      <c r="C45" s="56" t="n">
        <v>7</v>
      </c>
      <c r="D45" s="56" t="n">
        <v>52</v>
      </c>
      <c r="E45" s="57" t="n">
        <v>1.2</v>
      </c>
      <c r="F45" s="56" t="n">
        <v>102</v>
      </c>
      <c r="G45" s="56" t="n">
        <v>13</v>
      </c>
      <c r="H45" s="56" t="n">
        <v>115</v>
      </c>
      <c r="I45" s="57" t="n">
        <v>2.7</v>
      </c>
      <c r="J45" s="56" t="n">
        <v>147</v>
      </c>
      <c r="K45" s="56" t="n">
        <v>20</v>
      </c>
      <c r="L45" s="56" t="n">
        <v>167</v>
      </c>
      <c r="M45" s="57" t="n">
        <v>1.9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495</v>
      </c>
      <c r="C46" s="59" t="n">
        <v>44</v>
      </c>
      <c r="D46" s="59" t="n">
        <v>539</v>
      </c>
      <c r="E46" s="60" t="n">
        <v>12.1</v>
      </c>
      <c r="F46" s="59" t="n">
        <v>526</v>
      </c>
      <c r="G46" s="59" t="n">
        <v>123</v>
      </c>
      <c r="H46" s="59" t="n">
        <v>649</v>
      </c>
      <c r="I46" s="60" t="n">
        <v>15.5</v>
      </c>
      <c r="J46" s="59" t="n">
        <v>1021</v>
      </c>
      <c r="K46" s="59" t="n">
        <v>167</v>
      </c>
      <c r="L46" s="59" t="n">
        <v>1188</v>
      </c>
      <c r="M46" s="60" t="n">
        <v>13.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3768</v>
      </c>
      <c r="C47" s="59" t="n">
        <v>686</v>
      </c>
      <c r="D47" s="59" t="n">
        <v>4454</v>
      </c>
      <c r="E47" s="60" t="n">
        <v>100</v>
      </c>
      <c r="F47" s="59" t="n">
        <v>3585</v>
      </c>
      <c r="G47" s="59" t="n">
        <v>598</v>
      </c>
      <c r="H47" s="59" t="n">
        <v>4183</v>
      </c>
      <c r="I47" s="60" t="n">
        <v>100</v>
      </c>
      <c r="J47" s="59" t="n">
        <v>7353</v>
      </c>
      <c r="K47" s="59" t="n">
        <v>1284</v>
      </c>
      <c r="L47" s="59" t="n">
        <v>8637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78</v>
      </c>
      <c r="C9" s="42"/>
      <c r="D9" s="42"/>
      <c r="E9" s="42"/>
      <c r="F9" s="42" t="s">
        <v>79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3</v>
      </c>
      <c r="C11" s="52" t="n">
        <v>1</v>
      </c>
      <c r="D11" s="52" t="n">
        <v>4</v>
      </c>
      <c r="E11" s="53" t="n">
        <v>0.4</v>
      </c>
      <c r="F11" s="52" t="n">
        <v>26</v>
      </c>
      <c r="G11" s="52" t="n">
        <v>13</v>
      </c>
      <c r="H11" s="52" t="n">
        <v>39</v>
      </c>
      <c r="I11" s="53" t="n">
        <v>3.1</v>
      </c>
      <c r="J11" s="52" t="n">
        <v>29</v>
      </c>
      <c r="K11" s="52" t="n">
        <v>14</v>
      </c>
      <c r="L11" s="52" t="n">
        <v>43</v>
      </c>
      <c r="M11" s="53" t="n">
        <v>2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5</v>
      </c>
      <c r="C12" s="56" t="n">
        <v>1</v>
      </c>
      <c r="D12" s="56" t="n">
        <v>6</v>
      </c>
      <c r="E12" s="57" t="n">
        <v>0.7</v>
      </c>
      <c r="F12" s="56" t="n">
        <v>36</v>
      </c>
      <c r="G12" s="56" t="n">
        <v>7</v>
      </c>
      <c r="H12" s="56" t="n">
        <v>43</v>
      </c>
      <c r="I12" s="57" t="n">
        <v>3.4</v>
      </c>
      <c r="J12" s="56" t="n">
        <v>41</v>
      </c>
      <c r="K12" s="56" t="n">
        <v>8</v>
      </c>
      <c r="L12" s="56" t="n">
        <v>49</v>
      </c>
      <c r="M12" s="57" t="n">
        <v>2.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13</v>
      </c>
      <c r="C13" s="56" t="n">
        <v>0</v>
      </c>
      <c r="D13" s="56" t="n">
        <v>13</v>
      </c>
      <c r="E13" s="57" t="n">
        <v>1.4</v>
      </c>
      <c r="F13" s="56" t="n">
        <v>69</v>
      </c>
      <c r="G13" s="56" t="n">
        <v>24</v>
      </c>
      <c r="H13" s="56" t="n">
        <v>93</v>
      </c>
      <c r="I13" s="57" t="n">
        <v>7.3</v>
      </c>
      <c r="J13" s="56" t="n">
        <v>82</v>
      </c>
      <c r="K13" s="56" t="n">
        <v>24</v>
      </c>
      <c r="L13" s="56" t="n">
        <v>106</v>
      </c>
      <c r="M13" s="57" t="n">
        <v>4.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7</v>
      </c>
      <c r="C14" s="56" t="n">
        <v>2</v>
      </c>
      <c r="D14" s="56" t="n">
        <v>9</v>
      </c>
      <c r="E14" s="57" t="n">
        <v>1</v>
      </c>
      <c r="F14" s="56" t="n">
        <v>58</v>
      </c>
      <c r="G14" s="56" t="n">
        <v>24</v>
      </c>
      <c r="H14" s="56" t="n">
        <v>82</v>
      </c>
      <c r="I14" s="57" t="n">
        <v>6.5</v>
      </c>
      <c r="J14" s="56" t="n">
        <v>65</v>
      </c>
      <c r="K14" s="56" t="n">
        <v>26</v>
      </c>
      <c r="L14" s="56" t="n">
        <v>91</v>
      </c>
      <c r="M14" s="57" t="n">
        <v>4.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36</v>
      </c>
      <c r="C15" s="56" t="n">
        <v>3</v>
      </c>
      <c r="D15" s="56" t="n">
        <v>39</v>
      </c>
      <c r="E15" s="57" t="n">
        <v>4.3</v>
      </c>
      <c r="F15" s="56" t="n">
        <v>90</v>
      </c>
      <c r="G15" s="56" t="n">
        <v>28</v>
      </c>
      <c r="H15" s="56" t="n">
        <v>118</v>
      </c>
      <c r="I15" s="57" t="n">
        <v>9.3</v>
      </c>
      <c r="J15" s="56" t="n">
        <v>126</v>
      </c>
      <c r="K15" s="56" t="n">
        <v>31</v>
      </c>
      <c r="L15" s="56" t="n">
        <v>157</v>
      </c>
      <c r="M15" s="57" t="n">
        <v>7.2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140</v>
      </c>
      <c r="C16" s="56" t="n">
        <v>4</v>
      </c>
      <c r="D16" s="56" t="n">
        <v>144</v>
      </c>
      <c r="E16" s="57" t="n">
        <v>15.7</v>
      </c>
      <c r="F16" s="56" t="n">
        <v>75</v>
      </c>
      <c r="G16" s="56" t="n">
        <v>20</v>
      </c>
      <c r="H16" s="56" t="n">
        <v>95</v>
      </c>
      <c r="I16" s="57" t="n">
        <v>7.5</v>
      </c>
      <c r="J16" s="56" t="n">
        <v>215</v>
      </c>
      <c r="K16" s="56" t="n">
        <v>24</v>
      </c>
      <c r="L16" s="56" t="n">
        <v>239</v>
      </c>
      <c r="M16" s="57" t="n">
        <v>10.9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204</v>
      </c>
      <c r="C17" s="59" t="n">
        <v>11</v>
      </c>
      <c r="D17" s="59" t="n">
        <v>215</v>
      </c>
      <c r="E17" s="60" t="n">
        <v>23.4</v>
      </c>
      <c r="F17" s="59" t="n">
        <v>354</v>
      </c>
      <c r="G17" s="59" t="n">
        <v>116</v>
      </c>
      <c r="H17" s="59" t="n">
        <v>470</v>
      </c>
      <c r="I17" s="60" t="n">
        <v>37.1</v>
      </c>
      <c r="J17" s="59" t="n">
        <v>558</v>
      </c>
      <c r="K17" s="59" t="n">
        <v>127</v>
      </c>
      <c r="L17" s="59" t="n">
        <v>685</v>
      </c>
      <c r="M17" s="60" t="n">
        <v>31.4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69</v>
      </c>
      <c r="C18" s="52" t="n">
        <v>5</v>
      </c>
      <c r="D18" s="52" t="n">
        <v>74</v>
      </c>
      <c r="E18" s="53" t="n">
        <v>8.1</v>
      </c>
      <c r="F18" s="52" t="n">
        <v>48</v>
      </c>
      <c r="G18" s="52" t="n">
        <v>14</v>
      </c>
      <c r="H18" s="52" t="n">
        <v>62</v>
      </c>
      <c r="I18" s="53" t="n">
        <v>4.9</v>
      </c>
      <c r="J18" s="52" t="n">
        <v>117</v>
      </c>
      <c r="K18" s="52" t="n">
        <v>19</v>
      </c>
      <c r="L18" s="52" t="n">
        <v>136</v>
      </c>
      <c r="M18" s="53" t="n">
        <v>6.2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14</v>
      </c>
      <c r="C19" s="56" t="n">
        <v>9</v>
      </c>
      <c r="D19" s="56" t="n">
        <v>23</v>
      </c>
      <c r="E19" s="57" t="n">
        <v>2.5</v>
      </c>
      <c r="F19" s="56" t="n">
        <v>35</v>
      </c>
      <c r="G19" s="56" t="n">
        <v>10</v>
      </c>
      <c r="H19" s="56" t="n">
        <v>45</v>
      </c>
      <c r="I19" s="57" t="n">
        <v>3.5</v>
      </c>
      <c r="J19" s="56" t="n">
        <v>49</v>
      </c>
      <c r="K19" s="56" t="n">
        <v>19</v>
      </c>
      <c r="L19" s="56" t="n">
        <v>68</v>
      </c>
      <c r="M19" s="57" t="n">
        <v>3.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10</v>
      </c>
      <c r="C20" s="56" t="n">
        <v>2</v>
      </c>
      <c r="D20" s="56" t="n">
        <v>12</v>
      </c>
      <c r="E20" s="57" t="n">
        <v>1.3</v>
      </c>
      <c r="F20" s="56" t="n">
        <v>28</v>
      </c>
      <c r="G20" s="56" t="n">
        <v>16</v>
      </c>
      <c r="H20" s="56" t="n">
        <v>44</v>
      </c>
      <c r="I20" s="57" t="n">
        <v>3.5</v>
      </c>
      <c r="J20" s="56" t="n">
        <v>38</v>
      </c>
      <c r="K20" s="56" t="n">
        <v>18</v>
      </c>
      <c r="L20" s="56" t="n">
        <v>56</v>
      </c>
      <c r="M20" s="57" t="n">
        <v>2.6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16</v>
      </c>
      <c r="C21" s="56" t="n">
        <v>3</v>
      </c>
      <c r="D21" s="56" t="n">
        <v>19</v>
      </c>
      <c r="E21" s="57" t="n">
        <v>2.1</v>
      </c>
      <c r="F21" s="56" t="n">
        <v>39</v>
      </c>
      <c r="G21" s="56" t="n">
        <v>20</v>
      </c>
      <c r="H21" s="56" t="n">
        <v>59</v>
      </c>
      <c r="I21" s="57" t="n">
        <v>4.7</v>
      </c>
      <c r="J21" s="56" t="n">
        <v>55</v>
      </c>
      <c r="K21" s="56" t="n">
        <v>23</v>
      </c>
      <c r="L21" s="56" t="n">
        <v>78</v>
      </c>
      <c r="M21" s="57" t="n">
        <v>3.6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30</v>
      </c>
      <c r="C22" s="56" t="n">
        <v>4</v>
      </c>
      <c r="D22" s="56" t="n">
        <v>34</v>
      </c>
      <c r="E22" s="57" t="n">
        <v>3.7</v>
      </c>
      <c r="F22" s="56" t="n">
        <v>36</v>
      </c>
      <c r="G22" s="56" t="n">
        <v>18</v>
      </c>
      <c r="H22" s="56" t="n">
        <v>54</v>
      </c>
      <c r="I22" s="57" t="n">
        <v>4.3</v>
      </c>
      <c r="J22" s="56" t="n">
        <v>66</v>
      </c>
      <c r="K22" s="56" t="n">
        <v>22</v>
      </c>
      <c r="L22" s="56" t="n">
        <v>88</v>
      </c>
      <c r="M22" s="57" t="n">
        <v>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63</v>
      </c>
      <c r="C23" s="56" t="n">
        <v>2</v>
      </c>
      <c r="D23" s="56" t="n">
        <v>65</v>
      </c>
      <c r="E23" s="57" t="n">
        <v>7.1</v>
      </c>
      <c r="F23" s="56" t="n">
        <v>15</v>
      </c>
      <c r="G23" s="56" t="n">
        <v>7</v>
      </c>
      <c r="H23" s="56" t="n">
        <v>22</v>
      </c>
      <c r="I23" s="57" t="n">
        <v>1.7</v>
      </c>
      <c r="J23" s="56" t="n">
        <v>78</v>
      </c>
      <c r="K23" s="56" t="n">
        <v>9</v>
      </c>
      <c r="L23" s="56" t="n">
        <v>87</v>
      </c>
      <c r="M23" s="57" t="n">
        <v>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202</v>
      </c>
      <c r="C24" s="59" t="n">
        <v>25</v>
      </c>
      <c r="D24" s="59" t="n">
        <v>227</v>
      </c>
      <c r="E24" s="60" t="n">
        <v>24.8</v>
      </c>
      <c r="F24" s="59" t="n">
        <v>201</v>
      </c>
      <c r="G24" s="59" t="n">
        <v>85</v>
      </c>
      <c r="H24" s="59" t="n">
        <v>286</v>
      </c>
      <c r="I24" s="60" t="n">
        <v>22.6</v>
      </c>
      <c r="J24" s="59" t="n">
        <v>403</v>
      </c>
      <c r="K24" s="59" t="n">
        <v>110</v>
      </c>
      <c r="L24" s="59" t="n">
        <v>513</v>
      </c>
      <c r="M24" s="60" t="n">
        <v>23.5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76</v>
      </c>
      <c r="C25" s="56" t="n">
        <v>15</v>
      </c>
      <c r="D25" s="56" t="n">
        <v>91</v>
      </c>
      <c r="E25" s="57" t="n">
        <v>9.9</v>
      </c>
      <c r="F25" s="56" t="n">
        <v>110</v>
      </c>
      <c r="G25" s="56" t="n">
        <v>62</v>
      </c>
      <c r="H25" s="56" t="n">
        <v>172</v>
      </c>
      <c r="I25" s="57" t="n">
        <v>13.6</v>
      </c>
      <c r="J25" s="56" t="n">
        <v>186</v>
      </c>
      <c r="K25" s="56" t="n">
        <v>77</v>
      </c>
      <c r="L25" s="56" t="n">
        <v>263</v>
      </c>
      <c r="M25" s="57" t="n">
        <v>1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10</v>
      </c>
      <c r="C26" s="56" t="n">
        <v>13</v>
      </c>
      <c r="D26" s="56" t="n">
        <v>23</v>
      </c>
      <c r="E26" s="57" t="n">
        <v>2.5</v>
      </c>
      <c r="F26" s="56" t="n">
        <v>16</v>
      </c>
      <c r="G26" s="56" t="n">
        <v>36</v>
      </c>
      <c r="H26" s="56" t="n">
        <v>52</v>
      </c>
      <c r="I26" s="57" t="n">
        <v>4.1</v>
      </c>
      <c r="J26" s="56" t="n">
        <v>26</v>
      </c>
      <c r="K26" s="56" t="n">
        <v>49</v>
      </c>
      <c r="L26" s="56" t="n">
        <v>75</v>
      </c>
      <c r="M26" s="57" t="n">
        <v>3.4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7</v>
      </c>
      <c r="C27" s="56" t="n">
        <v>20</v>
      </c>
      <c r="D27" s="56" t="n">
        <v>27</v>
      </c>
      <c r="E27" s="57" t="n">
        <v>2.9</v>
      </c>
      <c r="F27" s="56" t="n">
        <v>8</v>
      </c>
      <c r="G27" s="56" t="n">
        <v>4</v>
      </c>
      <c r="H27" s="56" t="n">
        <v>12</v>
      </c>
      <c r="I27" s="57" t="n">
        <v>0.9</v>
      </c>
      <c r="J27" s="56" t="n">
        <v>15</v>
      </c>
      <c r="K27" s="56" t="n">
        <v>24</v>
      </c>
      <c r="L27" s="56" t="n">
        <v>39</v>
      </c>
      <c r="M27" s="57" t="n">
        <v>1.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19</v>
      </c>
      <c r="C28" s="56" t="n">
        <v>20</v>
      </c>
      <c r="D28" s="56" t="n">
        <v>39</v>
      </c>
      <c r="E28" s="57" t="n">
        <v>4.3</v>
      </c>
      <c r="F28" s="56" t="n">
        <v>12</v>
      </c>
      <c r="G28" s="56" t="n">
        <v>20</v>
      </c>
      <c r="H28" s="56" t="n">
        <v>32</v>
      </c>
      <c r="I28" s="57" t="n">
        <v>2.5</v>
      </c>
      <c r="J28" s="56" t="n">
        <v>31</v>
      </c>
      <c r="K28" s="56" t="n">
        <v>40</v>
      </c>
      <c r="L28" s="56" t="n">
        <v>71</v>
      </c>
      <c r="M28" s="57" t="n">
        <v>3.2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12</v>
      </c>
      <c r="C29" s="56" t="n">
        <v>14</v>
      </c>
      <c r="D29" s="56" t="n">
        <v>26</v>
      </c>
      <c r="E29" s="57" t="n">
        <v>2.8</v>
      </c>
      <c r="F29" s="56" t="n">
        <v>9</v>
      </c>
      <c r="G29" s="56" t="n">
        <v>14</v>
      </c>
      <c r="H29" s="56" t="n">
        <v>23</v>
      </c>
      <c r="I29" s="57" t="n">
        <v>1.8</v>
      </c>
      <c r="J29" s="56" t="n">
        <v>21</v>
      </c>
      <c r="K29" s="56" t="n">
        <v>28</v>
      </c>
      <c r="L29" s="56" t="n">
        <v>49</v>
      </c>
      <c r="M29" s="57" t="n">
        <v>2.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16</v>
      </c>
      <c r="C30" s="56" t="n">
        <v>15</v>
      </c>
      <c r="D30" s="56" t="n">
        <v>31</v>
      </c>
      <c r="E30" s="57" t="n">
        <v>3.4</v>
      </c>
      <c r="F30" s="56" t="n">
        <v>11</v>
      </c>
      <c r="G30" s="56" t="n">
        <v>26</v>
      </c>
      <c r="H30" s="56" t="n">
        <v>37</v>
      </c>
      <c r="I30" s="57" t="n">
        <v>2.9</v>
      </c>
      <c r="J30" s="56" t="n">
        <v>27</v>
      </c>
      <c r="K30" s="56" t="n">
        <v>41</v>
      </c>
      <c r="L30" s="56" t="n">
        <v>68</v>
      </c>
      <c r="M30" s="57" t="n">
        <v>3.1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12</v>
      </c>
      <c r="C31" s="56" t="n">
        <v>17</v>
      </c>
      <c r="D31" s="56" t="n">
        <v>29</v>
      </c>
      <c r="E31" s="57" t="n">
        <v>3.2</v>
      </c>
      <c r="F31" s="56" t="n">
        <v>32</v>
      </c>
      <c r="G31" s="56" t="n">
        <v>36</v>
      </c>
      <c r="H31" s="56" t="n">
        <v>68</v>
      </c>
      <c r="I31" s="57" t="n">
        <v>5.4</v>
      </c>
      <c r="J31" s="56" t="n">
        <v>44</v>
      </c>
      <c r="K31" s="56" t="n">
        <v>53</v>
      </c>
      <c r="L31" s="56" t="n">
        <v>97</v>
      </c>
      <c r="M31" s="57" t="n">
        <v>4.4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11</v>
      </c>
      <c r="C32" s="56" t="n">
        <v>23</v>
      </c>
      <c r="D32" s="56" t="n">
        <v>34</v>
      </c>
      <c r="E32" s="57" t="n">
        <v>3.7</v>
      </c>
      <c r="F32" s="56" t="n">
        <v>10</v>
      </c>
      <c r="G32" s="56" t="n">
        <v>10</v>
      </c>
      <c r="H32" s="56" t="n">
        <v>20</v>
      </c>
      <c r="I32" s="57" t="n">
        <v>1.6</v>
      </c>
      <c r="J32" s="56" t="n">
        <v>21</v>
      </c>
      <c r="K32" s="56" t="n">
        <v>33</v>
      </c>
      <c r="L32" s="56" t="n">
        <v>54</v>
      </c>
      <c r="M32" s="57" t="n">
        <v>2.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12</v>
      </c>
      <c r="C33" s="52" t="n">
        <v>7</v>
      </c>
      <c r="D33" s="52" t="n">
        <v>19</v>
      </c>
      <c r="E33" s="53" t="n">
        <v>2.1</v>
      </c>
      <c r="F33" s="52" t="n">
        <v>2</v>
      </c>
      <c r="G33" s="52" t="n">
        <v>5</v>
      </c>
      <c r="H33" s="52" t="n">
        <v>7</v>
      </c>
      <c r="I33" s="53" t="n">
        <v>0.6</v>
      </c>
      <c r="J33" s="52" t="n">
        <v>14</v>
      </c>
      <c r="K33" s="52" t="n">
        <v>12</v>
      </c>
      <c r="L33" s="52" t="n">
        <v>26</v>
      </c>
      <c r="M33" s="53" t="n">
        <v>1.2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8</v>
      </c>
      <c r="C34" s="56" t="n">
        <v>3</v>
      </c>
      <c r="D34" s="56" t="n">
        <v>11</v>
      </c>
      <c r="E34" s="57" t="n">
        <v>1.2</v>
      </c>
      <c r="F34" s="56" t="n">
        <v>5</v>
      </c>
      <c r="G34" s="56" t="n">
        <v>4</v>
      </c>
      <c r="H34" s="56" t="n">
        <v>9</v>
      </c>
      <c r="I34" s="57" t="n">
        <v>0.7</v>
      </c>
      <c r="J34" s="56" t="n">
        <v>13</v>
      </c>
      <c r="K34" s="56" t="n">
        <v>7</v>
      </c>
      <c r="L34" s="56" t="n">
        <v>20</v>
      </c>
      <c r="M34" s="57" t="n">
        <v>0.9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5</v>
      </c>
      <c r="C35" s="56" t="n">
        <v>10</v>
      </c>
      <c r="D35" s="56" t="n">
        <v>15</v>
      </c>
      <c r="E35" s="57" t="n">
        <v>1.6</v>
      </c>
      <c r="F35" s="56" t="n">
        <v>0</v>
      </c>
      <c r="G35" s="56" t="n">
        <v>2</v>
      </c>
      <c r="H35" s="56" t="n">
        <v>2</v>
      </c>
      <c r="I35" s="57" t="n">
        <v>0.2</v>
      </c>
      <c r="J35" s="56" t="n">
        <v>5</v>
      </c>
      <c r="K35" s="56" t="n">
        <v>12</v>
      </c>
      <c r="L35" s="56" t="n">
        <v>17</v>
      </c>
      <c r="M35" s="57" t="n">
        <v>0.8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5</v>
      </c>
      <c r="C36" s="56" t="n">
        <v>4</v>
      </c>
      <c r="D36" s="56" t="n">
        <v>9</v>
      </c>
      <c r="E36" s="57" t="n">
        <v>1</v>
      </c>
      <c r="F36" s="56" t="n">
        <v>1</v>
      </c>
      <c r="G36" s="56" t="n">
        <v>5</v>
      </c>
      <c r="H36" s="56" t="n">
        <v>6</v>
      </c>
      <c r="I36" s="57" t="n">
        <v>0.5</v>
      </c>
      <c r="J36" s="56" t="n">
        <v>6</v>
      </c>
      <c r="K36" s="56" t="n">
        <v>9</v>
      </c>
      <c r="L36" s="56" t="n">
        <v>15</v>
      </c>
      <c r="M36" s="57" t="n">
        <v>0.7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5</v>
      </c>
      <c r="C37" s="56" t="n">
        <v>2</v>
      </c>
      <c r="D37" s="56" t="n">
        <v>7</v>
      </c>
      <c r="E37" s="57" t="n">
        <v>0.8</v>
      </c>
      <c r="F37" s="56" t="n">
        <v>3</v>
      </c>
      <c r="G37" s="56" t="n">
        <v>5</v>
      </c>
      <c r="H37" s="56" t="n">
        <v>8</v>
      </c>
      <c r="I37" s="57" t="n">
        <v>0.6</v>
      </c>
      <c r="J37" s="56" t="n">
        <v>8</v>
      </c>
      <c r="K37" s="56" t="n">
        <v>7</v>
      </c>
      <c r="L37" s="56" t="n">
        <v>15</v>
      </c>
      <c r="M37" s="57" t="n">
        <v>0.7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8</v>
      </c>
      <c r="C38" s="56" t="n">
        <v>5</v>
      </c>
      <c r="D38" s="56" t="n">
        <v>13</v>
      </c>
      <c r="E38" s="57" t="n">
        <v>1.4</v>
      </c>
      <c r="F38" s="56" t="n">
        <v>5</v>
      </c>
      <c r="G38" s="56" t="n">
        <v>3</v>
      </c>
      <c r="H38" s="56" t="n">
        <v>8</v>
      </c>
      <c r="I38" s="57" t="n">
        <v>0.6</v>
      </c>
      <c r="J38" s="56" t="n">
        <v>13</v>
      </c>
      <c r="K38" s="56" t="n">
        <v>8</v>
      </c>
      <c r="L38" s="56" t="n">
        <v>21</v>
      </c>
      <c r="M38" s="57" t="n">
        <v>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43</v>
      </c>
      <c r="C39" s="59" t="n">
        <v>31</v>
      </c>
      <c r="D39" s="59" t="n">
        <v>74</v>
      </c>
      <c r="E39" s="60" t="n">
        <v>8.1</v>
      </c>
      <c r="F39" s="59" t="n">
        <v>16</v>
      </c>
      <c r="G39" s="59" t="n">
        <v>24</v>
      </c>
      <c r="H39" s="59" t="n">
        <v>40</v>
      </c>
      <c r="I39" s="60" t="n">
        <v>3.2</v>
      </c>
      <c r="J39" s="59" t="n">
        <v>59</v>
      </c>
      <c r="K39" s="59" t="n">
        <v>55</v>
      </c>
      <c r="L39" s="59" t="n">
        <v>114</v>
      </c>
      <c r="M39" s="60" t="n">
        <v>5.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4</v>
      </c>
      <c r="C40" s="52" t="n">
        <v>2</v>
      </c>
      <c r="D40" s="52" t="n">
        <v>6</v>
      </c>
      <c r="E40" s="53" t="n">
        <v>0.7</v>
      </c>
      <c r="F40" s="52" t="n">
        <v>0</v>
      </c>
      <c r="G40" s="52" t="n">
        <v>5</v>
      </c>
      <c r="H40" s="52" t="n">
        <v>5</v>
      </c>
      <c r="I40" s="53" t="n">
        <v>0.4</v>
      </c>
      <c r="J40" s="52" t="n">
        <v>4</v>
      </c>
      <c r="K40" s="52" t="n">
        <v>7</v>
      </c>
      <c r="L40" s="52" t="n">
        <v>11</v>
      </c>
      <c r="M40" s="53" t="n">
        <v>0.5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7</v>
      </c>
      <c r="C41" s="56" t="n">
        <v>8</v>
      </c>
      <c r="D41" s="56" t="n">
        <v>15</v>
      </c>
      <c r="E41" s="57" t="n">
        <v>1.6</v>
      </c>
      <c r="F41" s="56" t="n">
        <v>5</v>
      </c>
      <c r="G41" s="56" t="n">
        <v>4</v>
      </c>
      <c r="H41" s="56" t="n">
        <v>9</v>
      </c>
      <c r="I41" s="57" t="n">
        <v>0.7</v>
      </c>
      <c r="J41" s="56" t="n">
        <v>12</v>
      </c>
      <c r="K41" s="56" t="n">
        <v>12</v>
      </c>
      <c r="L41" s="56" t="n">
        <v>24</v>
      </c>
      <c r="M41" s="57" t="n">
        <v>1.1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13</v>
      </c>
      <c r="C42" s="56" t="n">
        <v>13</v>
      </c>
      <c r="D42" s="56" t="n">
        <v>26</v>
      </c>
      <c r="E42" s="57" t="n">
        <v>2.8</v>
      </c>
      <c r="F42" s="56" t="n">
        <v>6</v>
      </c>
      <c r="G42" s="56" t="n">
        <v>7</v>
      </c>
      <c r="H42" s="56" t="n">
        <v>13</v>
      </c>
      <c r="I42" s="57" t="n">
        <v>1</v>
      </c>
      <c r="J42" s="56" t="n">
        <v>19</v>
      </c>
      <c r="K42" s="56" t="n">
        <v>20</v>
      </c>
      <c r="L42" s="56" t="n">
        <v>39</v>
      </c>
      <c r="M42" s="57" t="n">
        <v>1.8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13</v>
      </c>
      <c r="C43" s="56" t="n">
        <v>8</v>
      </c>
      <c r="D43" s="56" t="n">
        <v>21</v>
      </c>
      <c r="E43" s="57" t="n">
        <v>2.3</v>
      </c>
      <c r="F43" s="56" t="n">
        <v>3</v>
      </c>
      <c r="G43" s="56" t="n">
        <v>3</v>
      </c>
      <c r="H43" s="56" t="n">
        <v>6</v>
      </c>
      <c r="I43" s="57" t="n">
        <v>0.5</v>
      </c>
      <c r="J43" s="56" t="n">
        <v>16</v>
      </c>
      <c r="K43" s="56" t="n">
        <v>11</v>
      </c>
      <c r="L43" s="56" t="n">
        <v>27</v>
      </c>
      <c r="M43" s="57" t="n">
        <v>1.2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12</v>
      </c>
      <c r="C44" s="56" t="n">
        <v>3</v>
      </c>
      <c r="D44" s="56" t="n">
        <v>15</v>
      </c>
      <c r="E44" s="57" t="n">
        <v>1.6</v>
      </c>
      <c r="F44" s="56" t="n">
        <v>6</v>
      </c>
      <c r="G44" s="56" t="n">
        <v>8</v>
      </c>
      <c r="H44" s="56" t="n">
        <v>14</v>
      </c>
      <c r="I44" s="57" t="n">
        <v>1.1</v>
      </c>
      <c r="J44" s="56" t="n">
        <v>18</v>
      </c>
      <c r="K44" s="56" t="n">
        <v>11</v>
      </c>
      <c r="L44" s="56" t="n">
        <v>29</v>
      </c>
      <c r="M44" s="57" t="n">
        <v>1.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15</v>
      </c>
      <c r="C45" s="56" t="n">
        <v>3</v>
      </c>
      <c r="D45" s="56" t="n">
        <v>18</v>
      </c>
      <c r="E45" s="57" t="n">
        <v>2</v>
      </c>
      <c r="F45" s="56" t="n">
        <v>3</v>
      </c>
      <c r="G45" s="56" t="n">
        <v>6</v>
      </c>
      <c r="H45" s="56" t="n">
        <v>9</v>
      </c>
      <c r="I45" s="57" t="n">
        <v>0.7</v>
      </c>
      <c r="J45" s="56" t="n">
        <v>18</v>
      </c>
      <c r="K45" s="56" t="n">
        <v>9</v>
      </c>
      <c r="L45" s="56" t="n">
        <v>27</v>
      </c>
      <c r="M45" s="57" t="n">
        <v>1.2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64</v>
      </c>
      <c r="C46" s="59" t="n">
        <v>37</v>
      </c>
      <c r="D46" s="59" t="n">
        <v>101</v>
      </c>
      <c r="E46" s="60" t="n">
        <v>11</v>
      </c>
      <c r="F46" s="59" t="n">
        <v>23</v>
      </c>
      <c r="G46" s="59" t="n">
        <v>33</v>
      </c>
      <c r="H46" s="59" t="n">
        <v>56</v>
      </c>
      <c r="I46" s="60" t="n">
        <v>4.4</v>
      </c>
      <c r="J46" s="59" t="n">
        <v>87</v>
      </c>
      <c r="K46" s="59" t="n">
        <v>70</v>
      </c>
      <c r="L46" s="59" t="n">
        <v>157</v>
      </c>
      <c r="M46" s="60" t="n">
        <v>7.2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676</v>
      </c>
      <c r="C47" s="59" t="n">
        <v>241</v>
      </c>
      <c r="D47" s="59" t="n">
        <v>917</v>
      </c>
      <c r="E47" s="60" t="n">
        <v>100</v>
      </c>
      <c r="F47" s="59" t="n">
        <v>802</v>
      </c>
      <c r="G47" s="59" t="n">
        <v>466</v>
      </c>
      <c r="H47" s="59" t="n">
        <v>1268</v>
      </c>
      <c r="I47" s="60" t="n">
        <v>100</v>
      </c>
      <c r="J47" s="59" t="n">
        <v>1478</v>
      </c>
      <c r="K47" s="59" t="n">
        <v>707</v>
      </c>
      <c r="L47" s="59" t="n">
        <v>2185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80</v>
      </c>
      <c r="C9" s="42"/>
      <c r="D9" s="42"/>
      <c r="E9" s="42"/>
      <c r="F9" s="42" t="s">
        <v>81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0</v>
      </c>
      <c r="C11" s="52" t="n">
        <v>1</v>
      </c>
      <c r="D11" s="52" t="n">
        <v>1</v>
      </c>
      <c r="E11" s="53" t="n">
        <v>0.1</v>
      </c>
      <c r="F11" s="52" t="n">
        <v>20</v>
      </c>
      <c r="G11" s="52" t="n">
        <v>3</v>
      </c>
      <c r="H11" s="52" t="n">
        <v>23</v>
      </c>
      <c r="I11" s="53" t="n">
        <v>1.9</v>
      </c>
      <c r="J11" s="52" t="n">
        <v>20</v>
      </c>
      <c r="K11" s="52" t="n">
        <v>4</v>
      </c>
      <c r="L11" s="52" t="n">
        <v>24</v>
      </c>
      <c r="M11" s="53" t="n">
        <v>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5</v>
      </c>
      <c r="C12" s="56" t="n">
        <v>1</v>
      </c>
      <c r="D12" s="56" t="n">
        <v>6</v>
      </c>
      <c r="E12" s="57" t="n">
        <v>0.5</v>
      </c>
      <c r="F12" s="56" t="n">
        <v>31</v>
      </c>
      <c r="G12" s="56" t="n">
        <v>1</v>
      </c>
      <c r="H12" s="56" t="n">
        <v>32</v>
      </c>
      <c r="I12" s="57" t="n">
        <v>2.6</v>
      </c>
      <c r="J12" s="56" t="n">
        <v>36</v>
      </c>
      <c r="K12" s="56" t="n">
        <v>2</v>
      </c>
      <c r="L12" s="56" t="n">
        <v>38</v>
      </c>
      <c r="M12" s="57" t="n">
        <v>1.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12</v>
      </c>
      <c r="C13" s="56" t="n">
        <v>2</v>
      </c>
      <c r="D13" s="56" t="n">
        <v>14</v>
      </c>
      <c r="E13" s="57" t="n">
        <v>1.2</v>
      </c>
      <c r="F13" s="56" t="n">
        <v>31</v>
      </c>
      <c r="G13" s="56" t="n">
        <v>4</v>
      </c>
      <c r="H13" s="56" t="n">
        <v>35</v>
      </c>
      <c r="I13" s="57" t="n">
        <v>2.9</v>
      </c>
      <c r="J13" s="56" t="n">
        <v>43</v>
      </c>
      <c r="K13" s="56" t="n">
        <v>6</v>
      </c>
      <c r="L13" s="56" t="n">
        <v>49</v>
      </c>
      <c r="M13" s="57" t="n">
        <v>2.1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15</v>
      </c>
      <c r="C14" s="56" t="n">
        <v>3</v>
      </c>
      <c r="D14" s="56" t="n">
        <v>18</v>
      </c>
      <c r="E14" s="57" t="n">
        <v>1.6</v>
      </c>
      <c r="F14" s="56" t="n">
        <v>39</v>
      </c>
      <c r="G14" s="56" t="n">
        <v>8</v>
      </c>
      <c r="H14" s="56" t="n">
        <v>47</v>
      </c>
      <c r="I14" s="57" t="n">
        <v>3.8</v>
      </c>
      <c r="J14" s="56" t="n">
        <v>54</v>
      </c>
      <c r="K14" s="56" t="n">
        <v>11</v>
      </c>
      <c r="L14" s="56" t="n">
        <v>65</v>
      </c>
      <c r="M14" s="57" t="n">
        <v>2.8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16</v>
      </c>
      <c r="C15" s="56" t="n">
        <v>1</v>
      </c>
      <c r="D15" s="56" t="n">
        <v>17</v>
      </c>
      <c r="E15" s="57" t="n">
        <v>1.5</v>
      </c>
      <c r="F15" s="56" t="n">
        <v>33</v>
      </c>
      <c r="G15" s="56" t="n">
        <v>12</v>
      </c>
      <c r="H15" s="56" t="n">
        <v>45</v>
      </c>
      <c r="I15" s="57" t="n">
        <v>3.7</v>
      </c>
      <c r="J15" s="56" t="n">
        <v>49</v>
      </c>
      <c r="K15" s="56" t="n">
        <v>13</v>
      </c>
      <c r="L15" s="56" t="n">
        <v>62</v>
      </c>
      <c r="M15" s="57" t="n">
        <v>2.6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7</v>
      </c>
      <c r="C16" s="56" t="n">
        <v>3</v>
      </c>
      <c r="D16" s="56" t="n">
        <v>10</v>
      </c>
      <c r="E16" s="57" t="n">
        <v>0.9</v>
      </c>
      <c r="F16" s="56" t="n">
        <v>24</v>
      </c>
      <c r="G16" s="56" t="n">
        <v>7</v>
      </c>
      <c r="H16" s="56" t="n">
        <v>31</v>
      </c>
      <c r="I16" s="57" t="n">
        <v>2.5</v>
      </c>
      <c r="J16" s="56" t="n">
        <v>31</v>
      </c>
      <c r="K16" s="56" t="n">
        <v>10</v>
      </c>
      <c r="L16" s="56" t="n">
        <v>41</v>
      </c>
      <c r="M16" s="57" t="n">
        <v>1.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55</v>
      </c>
      <c r="C17" s="59" t="n">
        <v>11</v>
      </c>
      <c r="D17" s="59" t="n">
        <v>66</v>
      </c>
      <c r="E17" s="60" t="n">
        <v>5.8</v>
      </c>
      <c r="F17" s="59" t="n">
        <v>178</v>
      </c>
      <c r="G17" s="59" t="n">
        <v>35</v>
      </c>
      <c r="H17" s="59" t="n">
        <v>213</v>
      </c>
      <c r="I17" s="60" t="n">
        <v>17.3</v>
      </c>
      <c r="J17" s="59" t="n">
        <v>233</v>
      </c>
      <c r="K17" s="59" t="n">
        <v>46</v>
      </c>
      <c r="L17" s="59" t="n">
        <v>279</v>
      </c>
      <c r="M17" s="60" t="n">
        <v>11.8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8</v>
      </c>
      <c r="C18" s="52" t="n">
        <v>5</v>
      </c>
      <c r="D18" s="52" t="n">
        <v>13</v>
      </c>
      <c r="E18" s="53" t="n">
        <v>1.1</v>
      </c>
      <c r="F18" s="52" t="n">
        <v>24</v>
      </c>
      <c r="G18" s="52" t="n">
        <v>5</v>
      </c>
      <c r="H18" s="52" t="n">
        <v>29</v>
      </c>
      <c r="I18" s="53" t="n">
        <v>2.4</v>
      </c>
      <c r="J18" s="52" t="n">
        <v>32</v>
      </c>
      <c r="K18" s="52" t="n">
        <v>10</v>
      </c>
      <c r="L18" s="52" t="n">
        <v>42</v>
      </c>
      <c r="M18" s="53" t="n">
        <v>1.8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13</v>
      </c>
      <c r="C19" s="56" t="n">
        <v>4</v>
      </c>
      <c r="D19" s="56" t="n">
        <v>17</v>
      </c>
      <c r="E19" s="57" t="n">
        <v>1.5</v>
      </c>
      <c r="F19" s="56" t="n">
        <v>30</v>
      </c>
      <c r="G19" s="56" t="n">
        <v>3</v>
      </c>
      <c r="H19" s="56" t="n">
        <v>33</v>
      </c>
      <c r="I19" s="57" t="n">
        <v>2.7</v>
      </c>
      <c r="J19" s="56" t="n">
        <v>43</v>
      </c>
      <c r="K19" s="56" t="n">
        <v>7</v>
      </c>
      <c r="L19" s="56" t="n">
        <v>50</v>
      </c>
      <c r="M19" s="57" t="n">
        <v>2.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18</v>
      </c>
      <c r="C20" s="56" t="n">
        <v>4</v>
      </c>
      <c r="D20" s="56" t="n">
        <v>22</v>
      </c>
      <c r="E20" s="57" t="n">
        <v>1.9</v>
      </c>
      <c r="F20" s="56" t="n">
        <v>19</v>
      </c>
      <c r="G20" s="56" t="n">
        <v>8</v>
      </c>
      <c r="H20" s="56" t="n">
        <v>27</v>
      </c>
      <c r="I20" s="57" t="n">
        <v>2.2</v>
      </c>
      <c r="J20" s="56" t="n">
        <v>37</v>
      </c>
      <c r="K20" s="56" t="n">
        <v>12</v>
      </c>
      <c r="L20" s="56" t="n">
        <v>49</v>
      </c>
      <c r="M20" s="57" t="n">
        <v>2.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14</v>
      </c>
      <c r="C21" s="56" t="n">
        <v>1</v>
      </c>
      <c r="D21" s="56" t="n">
        <v>15</v>
      </c>
      <c r="E21" s="57" t="n">
        <v>1.3</v>
      </c>
      <c r="F21" s="56" t="n">
        <v>25</v>
      </c>
      <c r="G21" s="56" t="n">
        <v>2</v>
      </c>
      <c r="H21" s="56" t="n">
        <v>27</v>
      </c>
      <c r="I21" s="57" t="n">
        <v>2.2</v>
      </c>
      <c r="J21" s="56" t="n">
        <v>39</v>
      </c>
      <c r="K21" s="56" t="n">
        <v>3</v>
      </c>
      <c r="L21" s="56" t="n">
        <v>42</v>
      </c>
      <c r="M21" s="57" t="n">
        <v>1.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12</v>
      </c>
      <c r="C22" s="56" t="n">
        <v>0</v>
      </c>
      <c r="D22" s="56" t="n">
        <v>12</v>
      </c>
      <c r="E22" s="57" t="n">
        <v>1.1</v>
      </c>
      <c r="F22" s="56" t="n">
        <v>19</v>
      </c>
      <c r="G22" s="56" t="n">
        <v>10</v>
      </c>
      <c r="H22" s="56" t="n">
        <v>29</v>
      </c>
      <c r="I22" s="57" t="n">
        <v>2.4</v>
      </c>
      <c r="J22" s="56" t="n">
        <v>31</v>
      </c>
      <c r="K22" s="56" t="n">
        <v>10</v>
      </c>
      <c r="L22" s="56" t="n">
        <v>41</v>
      </c>
      <c r="M22" s="57" t="n">
        <v>1.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13</v>
      </c>
      <c r="C23" s="56" t="n">
        <v>1</v>
      </c>
      <c r="D23" s="56" t="n">
        <v>14</v>
      </c>
      <c r="E23" s="57" t="n">
        <v>1.2</v>
      </c>
      <c r="F23" s="56" t="n">
        <v>10</v>
      </c>
      <c r="G23" s="56" t="n">
        <v>3</v>
      </c>
      <c r="H23" s="56" t="n">
        <v>13</v>
      </c>
      <c r="I23" s="57" t="n">
        <v>1.1</v>
      </c>
      <c r="J23" s="56" t="n">
        <v>23</v>
      </c>
      <c r="K23" s="56" t="n">
        <v>4</v>
      </c>
      <c r="L23" s="56" t="n">
        <v>27</v>
      </c>
      <c r="M23" s="57" t="n">
        <v>1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78</v>
      </c>
      <c r="C24" s="59" t="n">
        <v>15</v>
      </c>
      <c r="D24" s="59" t="n">
        <v>93</v>
      </c>
      <c r="E24" s="60" t="n">
        <v>8.2</v>
      </c>
      <c r="F24" s="59" t="n">
        <v>127</v>
      </c>
      <c r="G24" s="59" t="n">
        <v>31</v>
      </c>
      <c r="H24" s="59" t="n">
        <v>158</v>
      </c>
      <c r="I24" s="60" t="n">
        <v>12.9</v>
      </c>
      <c r="J24" s="59" t="n">
        <v>205</v>
      </c>
      <c r="K24" s="59" t="n">
        <v>46</v>
      </c>
      <c r="L24" s="59" t="n">
        <v>251</v>
      </c>
      <c r="M24" s="60" t="n">
        <v>10.6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39</v>
      </c>
      <c r="C25" s="56" t="n">
        <v>14</v>
      </c>
      <c r="D25" s="56" t="n">
        <v>53</v>
      </c>
      <c r="E25" s="57" t="n">
        <v>4.7</v>
      </c>
      <c r="F25" s="56" t="n">
        <v>79</v>
      </c>
      <c r="G25" s="56" t="n">
        <v>23</v>
      </c>
      <c r="H25" s="56" t="n">
        <v>102</v>
      </c>
      <c r="I25" s="57" t="n">
        <v>8.3</v>
      </c>
      <c r="J25" s="56" t="n">
        <v>118</v>
      </c>
      <c r="K25" s="56" t="n">
        <v>37</v>
      </c>
      <c r="L25" s="56" t="n">
        <v>155</v>
      </c>
      <c r="M25" s="57" t="n">
        <v>6.6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44</v>
      </c>
      <c r="C26" s="56" t="n">
        <v>17</v>
      </c>
      <c r="D26" s="56" t="n">
        <v>61</v>
      </c>
      <c r="E26" s="57" t="n">
        <v>5.4</v>
      </c>
      <c r="F26" s="56" t="n">
        <v>68</v>
      </c>
      <c r="G26" s="56" t="n">
        <v>26</v>
      </c>
      <c r="H26" s="56" t="n">
        <v>94</v>
      </c>
      <c r="I26" s="57" t="n">
        <v>7.7</v>
      </c>
      <c r="J26" s="56" t="n">
        <v>112</v>
      </c>
      <c r="K26" s="56" t="n">
        <v>43</v>
      </c>
      <c r="L26" s="56" t="n">
        <v>155</v>
      </c>
      <c r="M26" s="57" t="n">
        <v>6.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54</v>
      </c>
      <c r="C27" s="56" t="n">
        <v>13</v>
      </c>
      <c r="D27" s="56" t="n">
        <v>67</v>
      </c>
      <c r="E27" s="57" t="n">
        <v>5.9</v>
      </c>
      <c r="F27" s="56" t="n">
        <v>59</v>
      </c>
      <c r="G27" s="56" t="n">
        <v>17</v>
      </c>
      <c r="H27" s="56" t="n">
        <v>76</v>
      </c>
      <c r="I27" s="57" t="n">
        <v>6.2</v>
      </c>
      <c r="J27" s="56" t="n">
        <v>113</v>
      </c>
      <c r="K27" s="56" t="n">
        <v>30</v>
      </c>
      <c r="L27" s="56" t="n">
        <v>143</v>
      </c>
      <c r="M27" s="57" t="n">
        <v>6.1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57</v>
      </c>
      <c r="C28" s="56" t="n">
        <v>18</v>
      </c>
      <c r="D28" s="56" t="n">
        <v>75</v>
      </c>
      <c r="E28" s="57" t="n">
        <v>6.6</v>
      </c>
      <c r="F28" s="56" t="n">
        <v>57</v>
      </c>
      <c r="G28" s="56" t="n">
        <v>12</v>
      </c>
      <c r="H28" s="56" t="n">
        <v>69</v>
      </c>
      <c r="I28" s="57" t="n">
        <v>5.6</v>
      </c>
      <c r="J28" s="56" t="n">
        <v>114</v>
      </c>
      <c r="K28" s="56" t="n">
        <v>30</v>
      </c>
      <c r="L28" s="56" t="n">
        <v>144</v>
      </c>
      <c r="M28" s="57" t="n">
        <v>6.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56</v>
      </c>
      <c r="C29" s="56" t="n">
        <v>26</v>
      </c>
      <c r="D29" s="56" t="n">
        <v>82</v>
      </c>
      <c r="E29" s="57" t="n">
        <v>7.2</v>
      </c>
      <c r="F29" s="56" t="n">
        <v>78</v>
      </c>
      <c r="G29" s="56" t="n">
        <v>11</v>
      </c>
      <c r="H29" s="56" t="n">
        <v>89</v>
      </c>
      <c r="I29" s="57" t="n">
        <v>7.2</v>
      </c>
      <c r="J29" s="56" t="n">
        <v>134</v>
      </c>
      <c r="K29" s="56" t="n">
        <v>37</v>
      </c>
      <c r="L29" s="56" t="n">
        <v>171</v>
      </c>
      <c r="M29" s="57" t="n">
        <v>7.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50</v>
      </c>
      <c r="C30" s="56" t="n">
        <v>23</v>
      </c>
      <c r="D30" s="56" t="n">
        <v>73</v>
      </c>
      <c r="E30" s="57" t="n">
        <v>6.4</v>
      </c>
      <c r="F30" s="56" t="n">
        <v>38</v>
      </c>
      <c r="G30" s="56" t="n">
        <v>17</v>
      </c>
      <c r="H30" s="56" t="n">
        <v>55</v>
      </c>
      <c r="I30" s="57" t="n">
        <v>4.5</v>
      </c>
      <c r="J30" s="56" t="n">
        <v>88</v>
      </c>
      <c r="K30" s="56" t="n">
        <v>40</v>
      </c>
      <c r="L30" s="56" t="n">
        <v>128</v>
      </c>
      <c r="M30" s="57" t="n">
        <v>5.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65</v>
      </c>
      <c r="C31" s="56" t="n">
        <v>28</v>
      </c>
      <c r="D31" s="56" t="n">
        <v>93</v>
      </c>
      <c r="E31" s="57" t="n">
        <v>8.2</v>
      </c>
      <c r="F31" s="56" t="n">
        <v>63</v>
      </c>
      <c r="G31" s="56" t="n">
        <v>12</v>
      </c>
      <c r="H31" s="56" t="n">
        <v>75</v>
      </c>
      <c r="I31" s="57" t="n">
        <v>6.1</v>
      </c>
      <c r="J31" s="56" t="n">
        <v>128</v>
      </c>
      <c r="K31" s="56" t="n">
        <v>40</v>
      </c>
      <c r="L31" s="56" t="n">
        <v>168</v>
      </c>
      <c r="M31" s="57" t="n">
        <v>7.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90</v>
      </c>
      <c r="C32" s="56" t="n">
        <v>35</v>
      </c>
      <c r="D32" s="56" t="n">
        <v>125</v>
      </c>
      <c r="E32" s="57" t="n">
        <v>11</v>
      </c>
      <c r="F32" s="56" t="n">
        <v>74</v>
      </c>
      <c r="G32" s="56" t="n">
        <v>19</v>
      </c>
      <c r="H32" s="56" t="n">
        <v>93</v>
      </c>
      <c r="I32" s="57" t="n">
        <v>7.6</v>
      </c>
      <c r="J32" s="56" t="n">
        <v>164</v>
      </c>
      <c r="K32" s="56" t="n">
        <v>54</v>
      </c>
      <c r="L32" s="56" t="n">
        <v>218</v>
      </c>
      <c r="M32" s="57" t="n">
        <v>9.2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19</v>
      </c>
      <c r="C33" s="52" t="n">
        <v>7</v>
      </c>
      <c r="D33" s="52" t="n">
        <v>26</v>
      </c>
      <c r="E33" s="53" t="n">
        <v>2.3</v>
      </c>
      <c r="F33" s="52" t="n">
        <v>13</v>
      </c>
      <c r="G33" s="52" t="n">
        <v>2</v>
      </c>
      <c r="H33" s="52" t="n">
        <v>15</v>
      </c>
      <c r="I33" s="53" t="n">
        <v>1.2</v>
      </c>
      <c r="J33" s="52" t="n">
        <v>32</v>
      </c>
      <c r="K33" s="52" t="n">
        <v>9</v>
      </c>
      <c r="L33" s="52" t="n">
        <v>41</v>
      </c>
      <c r="M33" s="53" t="n">
        <v>1.7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14</v>
      </c>
      <c r="C34" s="56" t="n">
        <v>9</v>
      </c>
      <c r="D34" s="56" t="n">
        <v>23</v>
      </c>
      <c r="E34" s="57" t="n">
        <v>2</v>
      </c>
      <c r="F34" s="56" t="n">
        <v>8</v>
      </c>
      <c r="G34" s="56" t="n">
        <v>5</v>
      </c>
      <c r="H34" s="56" t="n">
        <v>13</v>
      </c>
      <c r="I34" s="57" t="n">
        <v>1.1</v>
      </c>
      <c r="J34" s="56" t="n">
        <v>22</v>
      </c>
      <c r="K34" s="56" t="n">
        <v>14</v>
      </c>
      <c r="L34" s="56" t="n">
        <v>36</v>
      </c>
      <c r="M34" s="57" t="n">
        <v>1.5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23</v>
      </c>
      <c r="C35" s="56" t="n">
        <v>9</v>
      </c>
      <c r="D35" s="56" t="n">
        <v>32</v>
      </c>
      <c r="E35" s="57" t="n">
        <v>2.8</v>
      </c>
      <c r="F35" s="56" t="n">
        <v>18</v>
      </c>
      <c r="G35" s="56" t="n">
        <v>4</v>
      </c>
      <c r="H35" s="56" t="n">
        <v>22</v>
      </c>
      <c r="I35" s="57" t="n">
        <v>1.8</v>
      </c>
      <c r="J35" s="56" t="n">
        <v>41</v>
      </c>
      <c r="K35" s="56" t="n">
        <v>13</v>
      </c>
      <c r="L35" s="56" t="n">
        <v>54</v>
      </c>
      <c r="M35" s="57" t="n">
        <v>2.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15</v>
      </c>
      <c r="C36" s="56" t="n">
        <v>6</v>
      </c>
      <c r="D36" s="56" t="n">
        <v>21</v>
      </c>
      <c r="E36" s="57" t="n">
        <v>1.9</v>
      </c>
      <c r="F36" s="56" t="n">
        <v>15</v>
      </c>
      <c r="G36" s="56" t="n">
        <v>3</v>
      </c>
      <c r="H36" s="56" t="n">
        <v>18</v>
      </c>
      <c r="I36" s="57" t="n">
        <v>1.5</v>
      </c>
      <c r="J36" s="56" t="n">
        <v>30</v>
      </c>
      <c r="K36" s="56" t="n">
        <v>9</v>
      </c>
      <c r="L36" s="56" t="n">
        <v>39</v>
      </c>
      <c r="M36" s="57" t="n">
        <v>1.7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15</v>
      </c>
      <c r="C37" s="56" t="n">
        <v>10</v>
      </c>
      <c r="D37" s="56" t="n">
        <v>25</v>
      </c>
      <c r="E37" s="57" t="n">
        <v>2.2</v>
      </c>
      <c r="F37" s="56" t="n">
        <v>26</v>
      </c>
      <c r="G37" s="56" t="n">
        <v>6</v>
      </c>
      <c r="H37" s="56" t="n">
        <v>32</v>
      </c>
      <c r="I37" s="57" t="n">
        <v>2.6</v>
      </c>
      <c r="J37" s="56" t="n">
        <v>41</v>
      </c>
      <c r="K37" s="56" t="n">
        <v>16</v>
      </c>
      <c r="L37" s="56" t="n">
        <v>57</v>
      </c>
      <c r="M37" s="57" t="n">
        <v>2.4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20</v>
      </c>
      <c r="C38" s="56" t="n">
        <v>7</v>
      </c>
      <c r="D38" s="56" t="n">
        <v>27</v>
      </c>
      <c r="E38" s="57" t="n">
        <v>2.4</v>
      </c>
      <c r="F38" s="56" t="n">
        <v>11</v>
      </c>
      <c r="G38" s="56" t="n">
        <v>7</v>
      </c>
      <c r="H38" s="56" t="n">
        <v>18</v>
      </c>
      <c r="I38" s="57" t="n">
        <v>1.5</v>
      </c>
      <c r="J38" s="56" t="n">
        <v>31</v>
      </c>
      <c r="K38" s="56" t="n">
        <v>14</v>
      </c>
      <c r="L38" s="56" t="n">
        <v>45</v>
      </c>
      <c r="M38" s="57" t="n">
        <v>1.9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106</v>
      </c>
      <c r="C39" s="59" t="n">
        <v>48</v>
      </c>
      <c r="D39" s="59" t="n">
        <v>154</v>
      </c>
      <c r="E39" s="60" t="n">
        <v>13.6</v>
      </c>
      <c r="F39" s="59" t="n">
        <v>91</v>
      </c>
      <c r="G39" s="59" t="n">
        <v>27</v>
      </c>
      <c r="H39" s="59" t="n">
        <v>118</v>
      </c>
      <c r="I39" s="60" t="n">
        <v>9.6</v>
      </c>
      <c r="J39" s="59" t="n">
        <v>197</v>
      </c>
      <c r="K39" s="59" t="n">
        <v>75</v>
      </c>
      <c r="L39" s="59" t="n">
        <v>272</v>
      </c>
      <c r="M39" s="60" t="n">
        <v>11.5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24</v>
      </c>
      <c r="C40" s="52" t="n">
        <v>9</v>
      </c>
      <c r="D40" s="52" t="n">
        <v>33</v>
      </c>
      <c r="E40" s="53" t="n">
        <v>2.9</v>
      </c>
      <c r="F40" s="52" t="n">
        <v>12</v>
      </c>
      <c r="G40" s="52" t="n">
        <v>5</v>
      </c>
      <c r="H40" s="52" t="n">
        <v>17</v>
      </c>
      <c r="I40" s="53" t="n">
        <v>1.4</v>
      </c>
      <c r="J40" s="52" t="n">
        <v>36</v>
      </c>
      <c r="K40" s="52" t="n">
        <v>14</v>
      </c>
      <c r="L40" s="52" t="n">
        <v>50</v>
      </c>
      <c r="M40" s="53" t="n">
        <v>2.1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17</v>
      </c>
      <c r="C41" s="56" t="n">
        <v>5</v>
      </c>
      <c r="D41" s="56" t="n">
        <v>22</v>
      </c>
      <c r="E41" s="57" t="n">
        <v>1.9</v>
      </c>
      <c r="F41" s="56" t="n">
        <v>17</v>
      </c>
      <c r="G41" s="56" t="n">
        <v>5</v>
      </c>
      <c r="H41" s="56" t="n">
        <v>22</v>
      </c>
      <c r="I41" s="57" t="n">
        <v>1.8</v>
      </c>
      <c r="J41" s="56" t="n">
        <v>34</v>
      </c>
      <c r="K41" s="56" t="n">
        <v>10</v>
      </c>
      <c r="L41" s="56" t="n">
        <v>44</v>
      </c>
      <c r="M41" s="57" t="n">
        <v>1.9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22</v>
      </c>
      <c r="C42" s="56" t="n">
        <v>10</v>
      </c>
      <c r="D42" s="56" t="n">
        <v>32</v>
      </c>
      <c r="E42" s="57" t="n">
        <v>2.8</v>
      </c>
      <c r="F42" s="56" t="n">
        <v>7</v>
      </c>
      <c r="G42" s="56" t="n">
        <v>2</v>
      </c>
      <c r="H42" s="56" t="n">
        <v>9</v>
      </c>
      <c r="I42" s="57" t="n">
        <v>0.7</v>
      </c>
      <c r="J42" s="56" t="n">
        <v>29</v>
      </c>
      <c r="K42" s="56" t="n">
        <v>12</v>
      </c>
      <c r="L42" s="56" t="n">
        <v>41</v>
      </c>
      <c r="M42" s="57" t="n">
        <v>1.7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25</v>
      </c>
      <c r="C43" s="56" t="n">
        <v>9</v>
      </c>
      <c r="D43" s="56" t="n">
        <v>34</v>
      </c>
      <c r="E43" s="57" t="n">
        <v>3</v>
      </c>
      <c r="F43" s="56" t="n">
        <v>14</v>
      </c>
      <c r="G43" s="56" t="n">
        <v>2</v>
      </c>
      <c r="H43" s="56" t="n">
        <v>16</v>
      </c>
      <c r="I43" s="57" t="n">
        <v>1.3</v>
      </c>
      <c r="J43" s="56" t="n">
        <v>39</v>
      </c>
      <c r="K43" s="56" t="n">
        <v>11</v>
      </c>
      <c r="L43" s="56" t="n">
        <v>50</v>
      </c>
      <c r="M43" s="57" t="n">
        <v>2.1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16</v>
      </c>
      <c r="C44" s="56" t="n">
        <v>11</v>
      </c>
      <c r="D44" s="56" t="n">
        <v>27</v>
      </c>
      <c r="E44" s="57" t="n">
        <v>2.4</v>
      </c>
      <c r="F44" s="56" t="n">
        <v>7</v>
      </c>
      <c r="G44" s="56" t="n">
        <v>2</v>
      </c>
      <c r="H44" s="56" t="n">
        <v>9</v>
      </c>
      <c r="I44" s="57" t="n">
        <v>0.7</v>
      </c>
      <c r="J44" s="56" t="n">
        <v>23</v>
      </c>
      <c r="K44" s="56" t="n">
        <v>13</v>
      </c>
      <c r="L44" s="56" t="n">
        <v>36</v>
      </c>
      <c r="M44" s="57" t="n">
        <v>1.5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33</v>
      </c>
      <c r="C45" s="56" t="n">
        <v>12</v>
      </c>
      <c r="D45" s="56" t="n">
        <v>45</v>
      </c>
      <c r="E45" s="57" t="n">
        <v>4</v>
      </c>
      <c r="F45" s="56" t="n">
        <v>10</v>
      </c>
      <c r="G45" s="56" t="n">
        <v>3</v>
      </c>
      <c r="H45" s="56" t="n">
        <v>13</v>
      </c>
      <c r="I45" s="57" t="n">
        <v>1.1</v>
      </c>
      <c r="J45" s="56" t="n">
        <v>43</v>
      </c>
      <c r="K45" s="56" t="n">
        <v>15</v>
      </c>
      <c r="L45" s="56" t="n">
        <v>58</v>
      </c>
      <c r="M45" s="57" t="n">
        <v>2.5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137</v>
      </c>
      <c r="C46" s="59" t="n">
        <v>56</v>
      </c>
      <c r="D46" s="59" t="n">
        <v>193</v>
      </c>
      <c r="E46" s="60" t="n">
        <v>17</v>
      </c>
      <c r="F46" s="59" t="n">
        <v>67</v>
      </c>
      <c r="G46" s="59" t="n">
        <v>19</v>
      </c>
      <c r="H46" s="59" t="n">
        <v>86</v>
      </c>
      <c r="I46" s="60" t="n">
        <v>7</v>
      </c>
      <c r="J46" s="59" t="n">
        <v>204</v>
      </c>
      <c r="K46" s="59" t="n">
        <v>75</v>
      </c>
      <c r="L46" s="59" t="n">
        <v>279</v>
      </c>
      <c r="M46" s="60" t="n">
        <v>11.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831</v>
      </c>
      <c r="C47" s="59" t="n">
        <v>304</v>
      </c>
      <c r="D47" s="59" t="n">
        <v>1135</v>
      </c>
      <c r="E47" s="60" t="n">
        <v>100</v>
      </c>
      <c r="F47" s="59" t="n">
        <v>979</v>
      </c>
      <c r="G47" s="59" t="n">
        <v>249</v>
      </c>
      <c r="H47" s="59" t="n">
        <v>1228</v>
      </c>
      <c r="I47" s="60" t="n">
        <v>100</v>
      </c>
      <c r="J47" s="59" t="n">
        <v>1810</v>
      </c>
      <c r="K47" s="59" t="n">
        <v>553</v>
      </c>
      <c r="L47" s="59" t="n">
        <v>2363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82</v>
      </c>
      <c r="C9" s="42"/>
      <c r="D9" s="42"/>
      <c r="E9" s="42"/>
      <c r="F9" s="42" t="s">
        <v>83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18</v>
      </c>
      <c r="C11" s="52" t="n">
        <v>1</v>
      </c>
      <c r="D11" s="52" t="n">
        <v>19</v>
      </c>
      <c r="E11" s="53" t="n">
        <v>0.7</v>
      </c>
      <c r="F11" s="52" t="n">
        <v>63</v>
      </c>
      <c r="G11" s="52" t="n">
        <v>16</v>
      </c>
      <c r="H11" s="52" t="n">
        <v>79</v>
      </c>
      <c r="I11" s="53" t="n">
        <v>2.4</v>
      </c>
      <c r="J11" s="52" t="n">
        <v>81</v>
      </c>
      <c r="K11" s="52" t="n">
        <v>17</v>
      </c>
      <c r="L11" s="52" t="n">
        <v>98</v>
      </c>
      <c r="M11" s="53" t="n">
        <v>1.7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22</v>
      </c>
      <c r="C12" s="56" t="n">
        <v>2</v>
      </c>
      <c r="D12" s="56" t="n">
        <v>24</v>
      </c>
      <c r="E12" s="57" t="n">
        <v>0.9</v>
      </c>
      <c r="F12" s="56" t="n">
        <v>83</v>
      </c>
      <c r="G12" s="56" t="n">
        <v>10</v>
      </c>
      <c r="H12" s="56" t="n">
        <v>93</v>
      </c>
      <c r="I12" s="57" t="n">
        <v>2.8</v>
      </c>
      <c r="J12" s="56" t="n">
        <v>105</v>
      </c>
      <c r="K12" s="56" t="n">
        <v>12</v>
      </c>
      <c r="L12" s="56" t="n">
        <v>117</v>
      </c>
      <c r="M12" s="57" t="n">
        <v>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43</v>
      </c>
      <c r="C13" s="56" t="n">
        <v>0</v>
      </c>
      <c r="D13" s="56" t="n">
        <v>43</v>
      </c>
      <c r="E13" s="57" t="n">
        <v>1.7</v>
      </c>
      <c r="F13" s="56" t="n">
        <v>93</v>
      </c>
      <c r="G13" s="56" t="n">
        <v>15</v>
      </c>
      <c r="H13" s="56" t="n">
        <v>108</v>
      </c>
      <c r="I13" s="57" t="n">
        <v>3.3</v>
      </c>
      <c r="J13" s="56" t="n">
        <v>136</v>
      </c>
      <c r="K13" s="56" t="n">
        <v>15</v>
      </c>
      <c r="L13" s="56" t="n">
        <v>151</v>
      </c>
      <c r="M13" s="57" t="n">
        <v>2.6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34</v>
      </c>
      <c r="C14" s="56" t="n">
        <v>5</v>
      </c>
      <c r="D14" s="56" t="n">
        <v>39</v>
      </c>
      <c r="E14" s="57" t="n">
        <v>1.5</v>
      </c>
      <c r="F14" s="56" t="n">
        <v>116</v>
      </c>
      <c r="G14" s="56" t="n">
        <v>21</v>
      </c>
      <c r="H14" s="56" t="n">
        <v>137</v>
      </c>
      <c r="I14" s="57" t="n">
        <v>4.1</v>
      </c>
      <c r="J14" s="56" t="n">
        <v>150</v>
      </c>
      <c r="K14" s="56" t="n">
        <v>26</v>
      </c>
      <c r="L14" s="56" t="n">
        <v>176</v>
      </c>
      <c r="M14" s="57" t="n">
        <v>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92</v>
      </c>
      <c r="C15" s="56" t="n">
        <v>4</v>
      </c>
      <c r="D15" s="56" t="n">
        <v>96</v>
      </c>
      <c r="E15" s="57" t="n">
        <v>3.7</v>
      </c>
      <c r="F15" s="56" t="n">
        <v>105</v>
      </c>
      <c r="G15" s="56" t="n">
        <v>19</v>
      </c>
      <c r="H15" s="56" t="n">
        <v>124</v>
      </c>
      <c r="I15" s="57" t="n">
        <v>3.7</v>
      </c>
      <c r="J15" s="56" t="n">
        <v>197</v>
      </c>
      <c r="K15" s="56" t="n">
        <v>23</v>
      </c>
      <c r="L15" s="56" t="n">
        <v>220</v>
      </c>
      <c r="M15" s="57" t="n">
        <v>3.7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180</v>
      </c>
      <c r="C16" s="56" t="n">
        <v>6</v>
      </c>
      <c r="D16" s="56" t="n">
        <v>186</v>
      </c>
      <c r="E16" s="57" t="n">
        <v>7.2</v>
      </c>
      <c r="F16" s="56" t="n">
        <v>68</v>
      </c>
      <c r="G16" s="56" t="n">
        <v>17</v>
      </c>
      <c r="H16" s="56" t="n">
        <v>85</v>
      </c>
      <c r="I16" s="57" t="n">
        <v>2.6</v>
      </c>
      <c r="J16" s="56" t="n">
        <v>248</v>
      </c>
      <c r="K16" s="56" t="n">
        <v>23</v>
      </c>
      <c r="L16" s="56" t="n">
        <v>271</v>
      </c>
      <c r="M16" s="57" t="n">
        <v>4.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389</v>
      </c>
      <c r="C17" s="59" t="n">
        <v>18</v>
      </c>
      <c r="D17" s="59" t="n">
        <v>407</v>
      </c>
      <c r="E17" s="60" t="n">
        <v>15.7</v>
      </c>
      <c r="F17" s="59" t="n">
        <v>528</v>
      </c>
      <c r="G17" s="59" t="n">
        <v>98</v>
      </c>
      <c r="H17" s="59" t="n">
        <v>626</v>
      </c>
      <c r="I17" s="60" t="n">
        <v>18.9</v>
      </c>
      <c r="J17" s="59" t="n">
        <v>917</v>
      </c>
      <c r="K17" s="59" t="n">
        <v>116</v>
      </c>
      <c r="L17" s="59" t="n">
        <v>1033</v>
      </c>
      <c r="M17" s="60" t="n">
        <v>17.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177</v>
      </c>
      <c r="C18" s="52" t="n">
        <v>10</v>
      </c>
      <c r="D18" s="52" t="n">
        <v>187</v>
      </c>
      <c r="E18" s="53" t="n">
        <v>7.2</v>
      </c>
      <c r="F18" s="52" t="n">
        <v>97</v>
      </c>
      <c r="G18" s="52" t="n">
        <v>10</v>
      </c>
      <c r="H18" s="52" t="n">
        <v>107</v>
      </c>
      <c r="I18" s="53" t="n">
        <v>3.2</v>
      </c>
      <c r="J18" s="52" t="n">
        <v>274</v>
      </c>
      <c r="K18" s="52" t="n">
        <v>20</v>
      </c>
      <c r="L18" s="52" t="n">
        <v>294</v>
      </c>
      <c r="M18" s="53" t="n">
        <v>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46</v>
      </c>
      <c r="C19" s="56" t="n">
        <v>8</v>
      </c>
      <c r="D19" s="56" t="n">
        <v>54</v>
      </c>
      <c r="E19" s="57" t="n">
        <v>2.1</v>
      </c>
      <c r="F19" s="56" t="n">
        <v>54</v>
      </c>
      <c r="G19" s="56" t="n">
        <v>15</v>
      </c>
      <c r="H19" s="56" t="n">
        <v>69</v>
      </c>
      <c r="I19" s="57" t="n">
        <v>2.1</v>
      </c>
      <c r="J19" s="56" t="n">
        <v>100</v>
      </c>
      <c r="K19" s="56" t="n">
        <v>23</v>
      </c>
      <c r="L19" s="56" t="n">
        <v>123</v>
      </c>
      <c r="M19" s="57" t="n">
        <v>2.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27</v>
      </c>
      <c r="C20" s="56" t="n">
        <v>11</v>
      </c>
      <c r="D20" s="56" t="n">
        <v>38</v>
      </c>
      <c r="E20" s="57" t="n">
        <v>1.5</v>
      </c>
      <c r="F20" s="56" t="n">
        <v>54</v>
      </c>
      <c r="G20" s="56" t="n">
        <v>10</v>
      </c>
      <c r="H20" s="56" t="n">
        <v>64</v>
      </c>
      <c r="I20" s="57" t="n">
        <v>1.9</v>
      </c>
      <c r="J20" s="56" t="n">
        <v>81</v>
      </c>
      <c r="K20" s="56" t="n">
        <v>21</v>
      </c>
      <c r="L20" s="56" t="n">
        <v>102</v>
      </c>
      <c r="M20" s="57" t="n">
        <v>1.7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42</v>
      </c>
      <c r="C21" s="56" t="n">
        <v>21</v>
      </c>
      <c r="D21" s="56" t="n">
        <v>63</v>
      </c>
      <c r="E21" s="57" t="n">
        <v>2.4</v>
      </c>
      <c r="F21" s="56" t="n">
        <v>48</v>
      </c>
      <c r="G21" s="56" t="n">
        <v>29</v>
      </c>
      <c r="H21" s="56" t="n">
        <v>77</v>
      </c>
      <c r="I21" s="57" t="n">
        <v>2.3</v>
      </c>
      <c r="J21" s="56" t="n">
        <v>90</v>
      </c>
      <c r="K21" s="56" t="n">
        <v>50</v>
      </c>
      <c r="L21" s="56" t="n">
        <v>140</v>
      </c>
      <c r="M21" s="57" t="n">
        <v>2.4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34</v>
      </c>
      <c r="C22" s="56" t="n">
        <v>5</v>
      </c>
      <c r="D22" s="56" t="n">
        <v>39</v>
      </c>
      <c r="E22" s="57" t="n">
        <v>1.5</v>
      </c>
      <c r="F22" s="56" t="n">
        <v>44</v>
      </c>
      <c r="G22" s="56" t="n">
        <v>9</v>
      </c>
      <c r="H22" s="56" t="n">
        <v>53</v>
      </c>
      <c r="I22" s="57" t="n">
        <v>1.6</v>
      </c>
      <c r="J22" s="56" t="n">
        <v>78</v>
      </c>
      <c r="K22" s="56" t="n">
        <v>14</v>
      </c>
      <c r="L22" s="56" t="n">
        <v>92</v>
      </c>
      <c r="M22" s="57" t="n">
        <v>1.6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69</v>
      </c>
      <c r="C23" s="56" t="n">
        <v>1</v>
      </c>
      <c r="D23" s="56" t="n">
        <v>70</v>
      </c>
      <c r="E23" s="57" t="n">
        <v>2.7</v>
      </c>
      <c r="F23" s="56" t="n">
        <v>35</v>
      </c>
      <c r="G23" s="56" t="n">
        <v>17</v>
      </c>
      <c r="H23" s="56" t="n">
        <v>52</v>
      </c>
      <c r="I23" s="57" t="n">
        <v>1.6</v>
      </c>
      <c r="J23" s="56" t="n">
        <v>104</v>
      </c>
      <c r="K23" s="56" t="n">
        <v>18</v>
      </c>
      <c r="L23" s="56" t="n">
        <v>122</v>
      </c>
      <c r="M23" s="57" t="n">
        <v>2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395</v>
      </c>
      <c r="C24" s="59" t="n">
        <v>56</v>
      </c>
      <c r="D24" s="59" t="n">
        <v>451</v>
      </c>
      <c r="E24" s="60" t="n">
        <v>17.4</v>
      </c>
      <c r="F24" s="59" t="n">
        <v>332</v>
      </c>
      <c r="G24" s="59" t="n">
        <v>90</v>
      </c>
      <c r="H24" s="59" t="n">
        <v>422</v>
      </c>
      <c r="I24" s="60" t="n">
        <v>12.8</v>
      </c>
      <c r="J24" s="59" t="n">
        <v>727</v>
      </c>
      <c r="K24" s="59" t="n">
        <v>146</v>
      </c>
      <c r="L24" s="59" t="n">
        <v>873</v>
      </c>
      <c r="M24" s="60" t="n">
        <v>14.8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111</v>
      </c>
      <c r="C25" s="56" t="n">
        <v>20</v>
      </c>
      <c r="D25" s="56" t="n">
        <v>131</v>
      </c>
      <c r="E25" s="57" t="n">
        <v>5.1</v>
      </c>
      <c r="F25" s="56" t="n">
        <v>144</v>
      </c>
      <c r="G25" s="56" t="n">
        <v>48</v>
      </c>
      <c r="H25" s="56" t="n">
        <v>192</v>
      </c>
      <c r="I25" s="57" t="n">
        <v>5.8</v>
      </c>
      <c r="J25" s="56" t="n">
        <v>255</v>
      </c>
      <c r="K25" s="56" t="n">
        <v>68</v>
      </c>
      <c r="L25" s="56" t="n">
        <v>323</v>
      </c>
      <c r="M25" s="57" t="n">
        <v>5.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93</v>
      </c>
      <c r="C26" s="56" t="n">
        <v>28</v>
      </c>
      <c r="D26" s="56" t="n">
        <v>121</v>
      </c>
      <c r="E26" s="57" t="n">
        <v>4.7</v>
      </c>
      <c r="F26" s="56" t="n">
        <v>131</v>
      </c>
      <c r="G26" s="56" t="n">
        <v>48</v>
      </c>
      <c r="H26" s="56" t="n">
        <v>179</v>
      </c>
      <c r="I26" s="57" t="n">
        <v>5.4</v>
      </c>
      <c r="J26" s="56" t="n">
        <v>224</v>
      </c>
      <c r="K26" s="56" t="n">
        <v>76</v>
      </c>
      <c r="L26" s="56" t="n">
        <v>300</v>
      </c>
      <c r="M26" s="57" t="n">
        <v>5.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95</v>
      </c>
      <c r="C27" s="56" t="n">
        <v>27</v>
      </c>
      <c r="D27" s="56" t="n">
        <v>122</v>
      </c>
      <c r="E27" s="57" t="n">
        <v>4.7</v>
      </c>
      <c r="F27" s="56" t="n">
        <v>103</v>
      </c>
      <c r="G27" s="56" t="n">
        <v>39</v>
      </c>
      <c r="H27" s="56" t="n">
        <v>142</v>
      </c>
      <c r="I27" s="57" t="n">
        <v>4.3</v>
      </c>
      <c r="J27" s="56" t="n">
        <v>198</v>
      </c>
      <c r="K27" s="56" t="n">
        <v>66</v>
      </c>
      <c r="L27" s="56" t="n">
        <v>264</v>
      </c>
      <c r="M27" s="57" t="n">
        <v>4.5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118</v>
      </c>
      <c r="C28" s="56" t="n">
        <v>39</v>
      </c>
      <c r="D28" s="56" t="n">
        <v>157</v>
      </c>
      <c r="E28" s="57" t="n">
        <v>6.1</v>
      </c>
      <c r="F28" s="56" t="n">
        <v>124</v>
      </c>
      <c r="G28" s="56" t="n">
        <v>27</v>
      </c>
      <c r="H28" s="56" t="n">
        <v>151</v>
      </c>
      <c r="I28" s="57" t="n">
        <v>4.6</v>
      </c>
      <c r="J28" s="56" t="n">
        <v>242</v>
      </c>
      <c r="K28" s="56" t="n">
        <v>66</v>
      </c>
      <c r="L28" s="56" t="n">
        <v>308</v>
      </c>
      <c r="M28" s="57" t="n">
        <v>5.2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99</v>
      </c>
      <c r="C29" s="56" t="n">
        <v>29</v>
      </c>
      <c r="D29" s="56" t="n">
        <v>128</v>
      </c>
      <c r="E29" s="57" t="n">
        <v>4.9</v>
      </c>
      <c r="F29" s="56" t="n">
        <v>79</v>
      </c>
      <c r="G29" s="56" t="n">
        <v>23</v>
      </c>
      <c r="H29" s="56" t="n">
        <v>102</v>
      </c>
      <c r="I29" s="57" t="n">
        <v>3.1</v>
      </c>
      <c r="J29" s="56" t="n">
        <v>178</v>
      </c>
      <c r="K29" s="56" t="n">
        <v>52</v>
      </c>
      <c r="L29" s="56" t="n">
        <v>230</v>
      </c>
      <c r="M29" s="57" t="n">
        <v>3.9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85</v>
      </c>
      <c r="C30" s="56" t="n">
        <v>36</v>
      </c>
      <c r="D30" s="56" t="n">
        <v>121</v>
      </c>
      <c r="E30" s="57" t="n">
        <v>4.7</v>
      </c>
      <c r="F30" s="56" t="n">
        <v>88</v>
      </c>
      <c r="G30" s="56" t="n">
        <v>35</v>
      </c>
      <c r="H30" s="56" t="n">
        <v>123</v>
      </c>
      <c r="I30" s="57" t="n">
        <v>3.7</v>
      </c>
      <c r="J30" s="56" t="n">
        <v>173</v>
      </c>
      <c r="K30" s="56" t="n">
        <v>71</v>
      </c>
      <c r="L30" s="56" t="n">
        <v>244</v>
      </c>
      <c r="M30" s="57" t="n">
        <v>4.1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94</v>
      </c>
      <c r="C31" s="56" t="n">
        <v>36</v>
      </c>
      <c r="D31" s="56" t="n">
        <v>130</v>
      </c>
      <c r="E31" s="57" t="n">
        <v>5</v>
      </c>
      <c r="F31" s="56" t="n">
        <v>394</v>
      </c>
      <c r="G31" s="56" t="n">
        <v>44</v>
      </c>
      <c r="H31" s="56" t="n">
        <v>438</v>
      </c>
      <c r="I31" s="57" t="n">
        <v>13.2</v>
      </c>
      <c r="J31" s="56" t="n">
        <v>488</v>
      </c>
      <c r="K31" s="56" t="n">
        <v>80</v>
      </c>
      <c r="L31" s="56" t="n">
        <v>568</v>
      </c>
      <c r="M31" s="57" t="n">
        <v>9.6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191</v>
      </c>
      <c r="C32" s="56" t="n">
        <v>52</v>
      </c>
      <c r="D32" s="56" t="n">
        <v>243</v>
      </c>
      <c r="E32" s="57" t="n">
        <v>9.4</v>
      </c>
      <c r="F32" s="56" t="n">
        <v>292</v>
      </c>
      <c r="G32" s="56" t="n">
        <v>35</v>
      </c>
      <c r="H32" s="56" t="n">
        <v>327</v>
      </c>
      <c r="I32" s="57" t="n">
        <v>9.9</v>
      </c>
      <c r="J32" s="56" t="n">
        <v>483</v>
      </c>
      <c r="K32" s="56" t="n">
        <v>87</v>
      </c>
      <c r="L32" s="56" t="n">
        <v>570</v>
      </c>
      <c r="M32" s="57" t="n">
        <v>9.7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26</v>
      </c>
      <c r="C33" s="52" t="n">
        <v>9</v>
      </c>
      <c r="D33" s="52" t="n">
        <v>35</v>
      </c>
      <c r="E33" s="53" t="n">
        <v>1.4</v>
      </c>
      <c r="F33" s="52" t="n">
        <v>44</v>
      </c>
      <c r="G33" s="52" t="n">
        <v>6</v>
      </c>
      <c r="H33" s="52" t="n">
        <v>50</v>
      </c>
      <c r="I33" s="53" t="n">
        <v>1.5</v>
      </c>
      <c r="J33" s="52" t="n">
        <v>70</v>
      </c>
      <c r="K33" s="52" t="n">
        <v>15</v>
      </c>
      <c r="L33" s="52" t="n">
        <v>85</v>
      </c>
      <c r="M33" s="53" t="n">
        <v>1.4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23</v>
      </c>
      <c r="C34" s="56" t="n">
        <v>14</v>
      </c>
      <c r="D34" s="56" t="n">
        <v>37</v>
      </c>
      <c r="E34" s="57" t="n">
        <v>1.4</v>
      </c>
      <c r="F34" s="56" t="n">
        <v>46</v>
      </c>
      <c r="G34" s="56" t="n">
        <v>9</v>
      </c>
      <c r="H34" s="56" t="n">
        <v>55</v>
      </c>
      <c r="I34" s="57" t="n">
        <v>1.7</v>
      </c>
      <c r="J34" s="56" t="n">
        <v>69</v>
      </c>
      <c r="K34" s="56" t="n">
        <v>23</v>
      </c>
      <c r="L34" s="56" t="n">
        <v>92</v>
      </c>
      <c r="M34" s="57" t="n">
        <v>1.6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18</v>
      </c>
      <c r="C35" s="56" t="n">
        <v>13</v>
      </c>
      <c r="D35" s="56" t="n">
        <v>31</v>
      </c>
      <c r="E35" s="57" t="n">
        <v>1.2</v>
      </c>
      <c r="F35" s="56" t="n">
        <v>54</v>
      </c>
      <c r="G35" s="56" t="n">
        <v>8</v>
      </c>
      <c r="H35" s="56" t="n">
        <v>62</v>
      </c>
      <c r="I35" s="57" t="n">
        <v>1.9</v>
      </c>
      <c r="J35" s="56" t="n">
        <v>72</v>
      </c>
      <c r="K35" s="56" t="n">
        <v>21</v>
      </c>
      <c r="L35" s="56" t="n">
        <v>93</v>
      </c>
      <c r="M35" s="57" t="n">
        <v>1.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28</v>
      </c>
      <c r="C36" s="56" t="n">
        <v>7</v>
      </c>
      <c r="D36" s="56" t="n">
        <v>35</v>
      </c>
      <c r="E36" s="57" t="n">
        <v>1.4</v>
      </c>
      <c r="F36" s="56" t="n">
        <v>42</v>
      </c>
      <c r="G36" s="56" t="n">
        <v>10</v>
      </c>
      <c r="H36" s="56" t="n">
        <v>52</v>
      </c>
      <c r="I36" s="57" t="n">
        <v>1.6</v>
      </c>
      <c r="J36" s="56" t="n">
        <v>70</v>
      </c>
      <c r="K36" s="56" t="n">
        <v>17</v>
      </c>
      <c r="L36" s="56" t="n">
        <v>87</v>
      </c>
      <c r="M36" s="57" t="n">
        <v>1.5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20</v>
      </c>
      <c r="C37" s="56" t="n">
        <v>20</v>
      </c>
      <c r="D37" s="56" t="n">
        <v>40</v>
      </c>
      <c r="E37" s="57" t="n">
        <v>1.5</v>
      </c>
      <c r="F37" s="56" t="n">
        <v>47</v>
      </c>
      <c r="G37" s="56" t="n">
        <v>8</v>
      </c>
      <c r="H37" s="56" t="n">
        <v>55</v>
      </c>
      <c r="I37" s="57" t="n">
        <v>1.7</v>
      </c>
      <c r="J37" s="56" t="n">
        <v>67</v>
      </c>
      <c r="K37" s="56" t="n">
        <v>28</v>
      </c>
      <c r="L37" s="56" t="n">
        <v>95</v>
      </c>
      <c r="M37" s="57" t="n">
        <v>1.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39</v>
      </c>
      <c r="C38" s="56" t="n">
        <v>9</v>
      </c>
      <c r="D38" s="56" t="n">
        <v>48</v>
      </c>
      <c r="E38" s="57" t="n">
        <v>1.9</v>
      </c>
      <c r="F38" s="56" t="n">
        <v>69</v>
      </c>
      <c r="G38" s="56" t="n">
        <v>12</v>
      </c>
      <c r="H38" s="56" t="n">
        <v>81</v>
      </c>
      <c r="I38" s="57" t="n">
        <v>2.4</v>
      </c>
      <c r="J38" s="56" t="n">
        <v>108</v>
      </c>
      <c r="K38" s="56" t="n">
        <v>21</v>
      </c>
      <c r="L38" s="56" t="n">
        <v>129</v>
      </c>
      <c r="M38" s="57" t="n">
        <v>2.2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154</v>
      </c>
      <c r="C39" s="59" t="n">
        <v>72</v>
      </c>
      <c r="D39" s="59" t="n">
        <v>226</v>
      </c>
      <c r="E39" s="60" t="n">
        <v>8.7</v>
      </c>
      <c r="F39" s="59" t="n">
        <v>302</v>
      </c>
      <c r="G39" s="59" t="n">
        <v>53</v>
      </c>
      <c r="H39" s="59" t="n">
        <v>355</v>
      </c>
      <c r="I39" s="60" t="n">
        <v>10.7</v>
      </c>
      <c r="J39" s="59" t="n">
        <v>456</v>
      </c>
      <c r="K39" s="59" t="n">
        <v>125</v>
      </c>
      <c r="L39" s="59" t="n">
        <v>581</v>
      </c>
      <c r="M39" s="60" t="n">
        <v>9.9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36</v>
      </c>
      <c r="C40" s="52" t="n">
        <v>12</v>
      </c>
      <c r="D40" s="52" t="n">
        <v>48</v>
      </c>
      <c r="E40" s="53" t="n">
        <v>1.9</v>
      </c>
      <c r="F40" s="52" t="n">
        <v>31</v>
      </c>
      <c r="G40" s="52" t="n">
        <v>7</v>
      </c>
      <c r="H40" s="52" t="n">
        <v>38</v>
      </c>
      <c r="I40" s="53" t="n">
        <v>1.1</v>
      </c>
      <c r="J40" s="52" t="n">
        <v>67</v>
      </c>
      <c r="K40" s="52" t="n">
        <v>19</v>
      </c>
      <c r="L40" s="52" t="n">
        <v>86</v>
      </c>
      <c r="M40" s="53" t="n">
        <v>1.5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49</v>
      </c>
      <c r="C41" s="56" t="n">
        <v>11</v>
      </c>
      <c r="D41" s="56" t="n">
        <v>60</v>
      </c>
      <c r="E41" s="57" t="n">
        <v>2.3</v>
      </c>
      <c r="F41" s="56" t="n">
        <v>41</v>
      </c>
      <c r="G41" s="56" t="n">
        <v>9</v>
      </c>
      <c r="H41" s="56" t="n">
        <v>50</v>
      </c>
      <c r="I41" s="57" t="n">
        <v>1.5</v>
      </c>
      <c r="J41" s="56" t="n">
        <v>90</v>
      </c>
      <c r="K41" s="56" t="n">
        <v>20</v>
      </c>
      <c r="L41" s="56" t="n">
        <v>110</v>
      </c>
      <c r="M41" s="57" t="n">
        <v>1.9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41</v>
      </c>
      <c r="C42" s="56" t="n">
        <v>19</v>
      </c>
      <c r="D42" s="56" t="n">
        <v>60</v>
      </c>
      <c r="E42" s="57" t="n">
        <v>2.3</v>
      </c>
      <c r="F42" s="56" t="n">
        <v>39</v>
      </c>
      <c r="G42" s="56" t="n">
        <v>7</v>
      </c>
      <c r="H42" s="56" t="n">
        <v>46</v>
      </c>
      <c r="I42" s="57" t="n">
        <v>1.4</v>
      </c>
      <c r="J42" s="56" t="n">
        <v>80</v>
      </c>
      <c r="K42" s="56" t="n">
        <v>26</v>
      </c>
      <c r="L42" s="56" t="n">
        <v>106</v>
      </c>
      <c r="M42" s="57" t="n">
        <v>1.8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47</v>
      </c>
      <c r="C43" s="56" t="n">
        <v>17</v>
      </c>
      <c r="D43" s="56" t="n">
        <v>64</v>
      </c>
      <c r="E43" s="57" t="n">
        <v>2.5</v>
      </c>
      <c r="F43" s="56" t="n">
        <v>33</v>
      </c>
      <c r="G43" s="56" t="n">
        <v>2</v>
      </c>
      <c r="H43" s="56" t="n">
        <v>35</v>
      </c>
      <c r="I43" s="57" t="n">
        <v>1.1</v>
      </c>
      <c r="J43" s="56" t="n">
        <v>80</v>
      </c>
      <c r="K43" s="56" t="n">
        <v>19</v>
      </c>
      <c r="L43" s="56" t="n">
        <v>99</v>
      </c>
      <c r="M43" s="57" t="n">
        <v>1.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36</v>
      </c>
      <c r="C44" s="56" t="n">
        <v>12</v>
      </c>
      <c r="D44" s="56" t="n">
        <v>48</v>
      </c>
      <c r="E44" s="57" t="n">
        <v>1.9</v>
      </c>
      <c r="F44" s="56" t="n">
        <v>56</v>
      </c>
      <c r="G44" s="56" t="n">
        <v>9</v>
      </c>
      <c r="H44" s="56" t="n">
        <v>65</v>
      </c>
      <c r="I44" s="57" t="n">
        <v>2</v>
      </c>
      <c r="J44" s="56" t="n">
        <v>92</v>
      </c>
      <c r="K44" s="56" t="n">
        <v>21</v>
      </c>
      <c r="L44" s="56" t="n">
        <v>113</v>
      </c>
      <c r="M44" s="57" t="n">
        <v>1.9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65</v>
      </c>
      <c r="C45" s="56" t="n">
        <v>4</v>
      </c>
      <c r="D45" s="56" t="n">
        <v>69</v>
      </c>
      <c r="E45" s="57" t="n">
        <v>2.7</v>
      </c>
      <c r="F45" s="56" t="n">
        <v>11</v>
      </c>
      <c r="G45" s="56" t="n">
        <v>5</v>
      </c>
      <c r="H45" s="56" t="n">
        <v>16</v>
      </c>
      <c r="I45" s="57" t="n">
        <v>0.5</v>
      </c>
      <c r="J45" s="56" t="n">
        <v>76</v>
      </c>
      <c r="K45" s="56" t="n">
        <v>9</v>
      </c>
      <c r="L45" s="56" t="n">
        <v>85</v>
      </c>
      <c r="M45" s="57" t="n">
        <v>1.4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274</v>
      </c>
      <c r="C46" s="59" t="n">
        <v>75</v>
      </c>
      <c r="D46" s="59" t="n">
        <v>349</v>
      </c>
      <c r="E46" s="60" t="n">
        <v>13.5</v>
      </c>
      <c r="F46" s="59" t="n">
        <v>211</v>
      </c>
      <c r="G46" s="59" t="n">
        <v>39</v>
      </c>
      <c r="H46" s="59" t="n">
        <v>250</v>
      </c>
      <c r="I46" s="60" t="n">
        <v>7.6</v>
      </c>
      <c r="J46" s="59" t="n">
        <v>485</v>
      </c>
      <c r="K46" s="59" t="n">
        <v>114</v>
      </c>
      <c r="L46" s="59" t="n">
        <v>599</v>
      </c>
      <c r="M46" s="60" t="n">
        <v>10.2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2098</v>
      </c>
      <c r="C47" s="59" t="n">
        <v>488</v>
      </c>
      <c r="D47" s="59" t="n">
        <v>2586</v>
      </c>
      <c r="E47" s="60" t="n">
        <v>100</v>
      </c>
      <c r="F47" s="59" t="n">
        <v>2728</v>
      </c>
      <c r="G47" s="59" t="n">
        <v>579</v>
      </c>
      <c r="H47" s="59" t="n">
        <v>3307</v>
      </c>
      <c r="I47" s="60" t="n">
        <v>100</v>
      </c>
      <c r="J47" s="59" t="n">
        <v>4826</v>
      </c>
      <c r="K47" s="59" t="n">
        <v>1067</v>
      </c>
      <c r="L47" s="59" t="n">
        <v>5893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" zeroHeight="false" outlineLevelRow="0" outlineLevelCol="0"/>
  <cols>
    <col collapsed="false" customWidth="true" hidden="false" outlineLevel="0" max="1" min="1" style="62" width="10.08"/>
    <col collapsed="false" customWidth="true" hidden="false" outlineLevel="0" max="17" min="2" style="62" width="5.08"/>
    <col collapsed="false" customWidth="false" hidden="false" outlineLevel="0" max="257" min="18" style="62" width="8.99"/>
  </cols>
  <sheetData>
    <row r="1" customFormat="false" ht="35.1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5" hidden="false" customHeight="true" outlineLevel="0" collapsed="false">
      <c r="A2" s="64" t="s">
        <v>1</v>
      </c>
    </row>
    <row r="3" customFormat="false" ht="35.15" hidden="false" customHeight="true" outlineLevel="0" collapsed="false">
      <c r="A3" s="65" t="s">
        <v>2</v>
      </c>
    </row>
    <row r="4" customFormat="false" ht="40" hidden="false" customHeight="true" outlineLevel="0" collapsed="false"/>
    <row r="5" customFormat="false" ht="40" hidden="false" customHeight="true" outlineLevel="0" collapsed="false"/>
    <row r="6" customFormat="false" ht="40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85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86</v>
      </c>
      <c r="B9" s="74" t="s">
        <v>87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88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89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5" hidden="false" customHeight="true" outlineLevel="0" collapsed="false">
      <c r="A12" s="76"/>
      <c r="C12" s="84"/>
      <c r="G12" s="76"/>
    </row>
    <row r="13" customFormat="false" ht="13" hidden="false" customHeight="false" outlineLevel="0" collapsed="false">
      <c r="A13" s="85"/>
      <c r="B13" s="86" t="s">
        <v>90</v>
      </c>
      <c r="C13" s="86"/>
      <c r="D13" s="86"/>
      <c r="E13" s="86"/>
      <c r="F13" s="86" t="s">
        <v>91</v>
      </c>
      <c r="G13" s="86"/>
      <c r="H13" s="86"/>
      <c r="I13" s="86"/>
      <c r="J13" s="86" t="s">
        <v>92</v>
      </c>
      <c r="K13" s="86"/>
      <c r="L13" s="86"/>
      <c r="M13" s="86"/>
      <c r="N13" s="87" t="s">
        <v>46</v>
      </c>
      <c r="O13" s="87"/>
      <c r="P13" s="87"/>
      <c r="Q13" s="87"/>
    </row>
    <row r="14" customFormat="false" ht="30" hidden="false" customHeight="true" outlineLevel="0" collapsed="false">
      <c r="A14" s="88" t="s">
        <v>93</v>
      </c>
      <c r="B14" s="89" t="s">
        <v>94</v>
      </c>
      <c r="C14" s="90" t="s">
        <v>95</v>
      </c>
      <c r="D14" s="90" t="s">
        <v>96</v>
      </c>
      <c r="E14" s="91" t="s">
        <v>97</v>
      </c>
      <c r="F14" s="89" t="s">
        <v>94</v>
      </c>
      <c r="G14" s="90" t="s">
        <v>95</v>
      </c>
      <c r="H14" s="90" t="s">
        <v>96</v>
      </c>
      <c r="I14" s="91" t="s">
        <v>97</v>
      </c>
      <c r="J14" s="89" t="s">
        <v>94</v>
      </c>
      <c r="K14" s="90" t="s">
        <v>95</v>
      </c>
      <c r="L14" s="90" t="s">
        <v>96</v>
      </c>
      <c r="M14" s="91" t="s">
        <v>97</v>
      </c>
      <c r="N14" s="89" t="s">
        <v>94</v>
      </c>
      <c r="O14" s="90" t="s">
        <v>95</v>
      </c>
      <c r="P14" s="90" t="s">
        <v>96</v>
      </c>
      <c r="Q14" s="92" t="s">
        <v>97</v>
      </c>
    </row>
    <row r="15" customFormat="false" ht="14.15" hidden="false" customHeight="true" outlineLevel="0" collapsed="false">
      <c r="A15" s="93" t="s">
        <v>12</v>
      </c>
      <c r="B15" s="94" t="n">
        <v>30</v>
      </c>
      <c r="C15" s="95" t="n">
        <v>0</v>
      </c>
      <c r="D15" s="96" t="n">
        <v>0.000208333333333333</v>
      </c>
      <c r="E15" s="97"/>
      <c r="F15" s="94" t="n">
        <v>10</v>
      </c>
      <c r="G15" s="95" t="n">
        <v>0</v>
      </c>
      <c r="H15" s="96" t="n">
        <v>4.62962962962963E-005</v>
      </c>
      <c r="I15" s="97"/>
      <c r="J15" s="94" t="n">
        <v>10</v>
      </c>
      <c r="K15" s="95" t="n">
        <v>0</v>
      </c>
      <c r="L15" s="96" t="n">
        <v>6.94444444444444E-005</v>
      </c>
      <c r="M15" s="97"/>
      <c r="N15" s="94"/>
      <c r="O15" s="95"/>
      <c r="P15" s="96"/>
      <c r="Q15" s="98"/>
    </row>
    <row r="16" customFormat="false" ht="14.15" hidden="false" customHeight="true" outlineLevel="0" collapsed="false">
      <c r="A16" s="99" t="s">
        <v>13</v>
      </c>
      <c r="B16" s="100" t="n">
        <v>60</v>
      </c>
      <c r="C16" s="101" t="n">
        <v>0</v>
      </c>
      <c r="D16" s="102" t="n">
        <v>0.000324074074074074</v>
      </c>
      <c r="E16" s="103"/>
      <c r="F16" s="100" t="n">
        <v>10</v>
      </c>
      <c r="G16" s="101" t="n">
        <v>0</v>
      </c>
      <c r="H16" s="102" t="n">
        <v>4.62962962962963E-005</v>
      </c>
      <c r="I16" s="103"/>
      <c r="J16" s="100" t="n">
        <v>40</v>
      </c>
      <c r="K16" s="101" t="n">
        <v>0</v>
      </c>
      <c r="L16" s="102" t="n">
        <v>0.000196759259259259</v>
      </c>
      <c r="M16" s="103"/>
      <c r="N16" s="100"/>
      <c r="O16" s="101"/>
      <c r="P16" s="102"/>
      <c r="Q16" s="104"/>
    </row>
    <row r="17" customFormat="false" ht="14.15" hidden="false" customHeight="true" outlineLevel="0" collapsed="false">
      <c r="A17" s="99" t="s">
        <v>14</v>
      </c>
      <c r="B17" s="100" t="n">
        <v>60</v>
      </c>
      <c r="C17" s="101" t="n">
        <v>10</v>
      </c>
      <c r="D17" s="102" t="n">
        <v>0.00155092592592593</v>
      </c>
      <c r="E17" s="103" t="n">
        <v>6</v>
      </c>
      <c r="F17" s="100" t="n">
        <v>10</v>
      </c>
      <c r="G17" s="101" t="n">
        <v>0</v>
      </c>
      <c r="H17" s="102" t="n">
        <v>3.47222222222222E-005</v>
      </c>
      <c r="I17" s="103"/>
      <c r="J17" s="100" t="n">
        <v>20</v>
      </c>
      <c r="K17" s="101" t="n">
        <v>0</v>
      </c>
      <c r="L17" s="102" t="n">
        <v>0.000162037037037037</v>
      </c>
      <c r="M17" s="103"/>
      <c r="N17" s="100"/>
      <c r="O17" s="101"/>
      <c r="P17" s="102"/>
      <c r="Q17" s="104"/>
    </row>
    <row r="18" customFormat="false" ht="14.15" hidden="false" customHeight="true" outlineLevel="0" collapsed="false">
      <c r="A18" s="99" t="s">
        <v>15</v>
      </c>
      <c r="B18" s="100" t="n">
        <v>60</v>
      </c>
      <c r="C18" s="101" t="n">
        <v>0</v>
      </c>
      <c r="D18" s="102" t="n">
        <v>0.000520833333333333</v>
      </c>
      <c r="E18" s="103"/>
      <c r="F18" s="100" t="n">
        <v>10</v>
      </c>
      <c r="G18" s="101" t="n">
        <v>0</v>
      </c>
      <c r="H18" s="102" t="n">
        <v>3.47222222222222E-005</v>
      </c>
      <c r="I18" s="103"/>
      <c r="J18" s="100" t="n">
        <v>50</v>
      </c>
      <c r="K18" s="101" t="n">
        <v>0</v>
      </c>
      <c r="L18" s="102" t="n">
        <v>0.000243055555555556</v>
      </c>
      <c r="M18" s="103"/>
      <c r="N18" s="100"/>
      <c r="O18" s="101"/>
      <c r="P18" s="102"/>
      <c r="Q18" s="104"/>
    </row>
    <row r="19" customFormat="false" ht="14.15" hidden="false" customHeight="true" outlineLevel="0" collapsed="false">
      <c r="A19" s="99" t="s">
        <v>16</v>
      </c>
      <c r="B19" s="100" t="n">
        <v>30</v>
      </c>
      <c r="C19" s="101" t="n">
        <v>0</v>
      </c>
      <c r="D19" s="102" t="n">
        <v>0.000196759259259259</v>
      </c>
      <c r="E19" s="103"/>
      <c r="F19" s="100" t="n">
        <v>10</v>
      </c>
      <c r="G19" s="101" t="n">
        <v>0</v>
      </c>
      <c r="H19" s="102" t="n">
        <v>5.78703703703704E-005</v>
      </c>
      <c r="I19" s="103"/>
      <c r="J19" s="100" t="n">
        <v>20</v>
      </c>
      <c r="K19" s="101" t="n">
        <v>0</v>
      </c>
      <c r="L19" s="102" t="n">
        <v>0.000150462962962963</v>
      </c>
      <c r="M19" s="103"/>
      <c r="N19" s="100"/>
      <c r="O19" s="101"/>
      <c r="P19" s="102"/>
      <c r="Q19" s="104"/>
    </row>
    <row r="20" customFormat="false" ht="14.15" hidden="false" customHeight="true" outlineLevel="0" collapsed="false">
      <c r="A20" s="105" t="s">
        <v>17</v>
      </c>
      <c r="B20" s="106" t="n">
        <v>30</v>
      </c>
      <c r="C20" s="107" t="n">
        <v>0</v>
      </c>
      <c r="D20" s="108" t="n">
        <v>0.000127314814814815</v>
      </c>
      <c r="E20" s="109"/>
      <c r="F20" s="106" t="n">
        <v>0</v>
      </c>
      <c r="G20" s="107" t="n">
        <v>0</v>
      </c>
      <c r="H20" s="108"/>
      <c r="I20" s="109"/>
      <c r="J20" s="106" t="n">
        <v>50</v>
      </c>
      <c r="K20" s="107" t="n">
        <v>0</v>
      </c>
      <c r="L20" s="108" t="n">
        <v>0.000277777777777778</v>
      </c>
      <c r="M20" s="109"/>
      <c r="N20" s="106"/>
      <c r="O20" s="107"/>
      <c r="P20" s="108"/>
      <c r="Q20" s="110"/>
    </row>
    <row r="21" customFormat="false" ht="14.15" hidden="false" customHeight="true" outlineLevel="0" collapsed="false">
      <c r="A21" s="93" t="s">
        <v>19</v>
      </c>
      <c r="B21" s="94" t="n">
        <v>60</v>
      </c>
      <c r="C21" s="95" t="n">
        <v>0</v>
      </c>
      <c r="D21" s="96" t="n">
        <v>0.000451388888888889</v>
      </c>
      <c r="E21" s="97"/>
      <c r="F21" s="94" t="n">
        <v>0</v>
      </c>
      <c r="G21" s="95" t="n">
        <v>0</v>
      </c>
      <c r="H21" s="96"/>
      <c r="I21" s="97"/>
      <c r="J21" s="94" t="n">
        <v>10</v>
      </c>
      <c r="K21" s="95" t="n">
        <v>0</v>
      </c>
      <c r="L21" s="96" t="n">
        <v>9.25925925925926E-005</v>
      </c>
      <c r="M21" s="97"/>
      <c r="N21" s="94"/>
      <c r="O21" s="95"/>
      <c r="P21" s="96"/>
      <c r="Q21" s="98"/>
    </row>
    <row r="22" customFormat="false" ht="14.15" hidden="false" customHeight="true" outlineLevel="0" collapsed="false">
      <c r="A22" s="99" t="s">
        <v>20</v>
      </c>
      <c r="B22" s="100" t="n">
        <v>60</v>
      </c>
      <c r="C22" s="101" t="n">
        <v>0</v>
      </c>
      <c r="D22" s="102" t="n">
        <v>0.000428240740740741</v>
      </c>
      <c r="E22" s="103"/>
      <c r="F22" s="100" t="n">
        <v>0</v>
      </c>
      <c r="G22" s="101" t="n">
        <v>0</v>
      </c>
      <c r="H22" s="102"/>
      <c r="I22" s="103"/>
      <c r="J22" s="100" t="n">
        <v>20</v>
      </c>
      <c r="K22" s="101" t="n">
        <v>0</v>
      </c>
      <c r="L22" s="102" t="n">
        <v>0.000208333333333333</v>
      </c>
      <c r="M22" s="103"/>
      <c r="N22" s="100"/>
      <c r="O22" s="101"/>
      <c r="P22" s="102"/>
      <c r="Q22" s="104"/>
    </row>
    <row r="23" customFormat="false" ht="14.15" hidden="false" customHeight="true" outlineLevel="0" collapsed="false">
      <c r="A23" s="99" t="s">
        <v>21</v>
      </c>
      <c r="B23" s="100" t="n">
        <v>40</v>
      </c>
      <c r="C23" s="101" t="n">
        <v>0</v>
      </c>
      <c r="D23" s="102" t="n">
        <v>0.000486111111111111</v>
      </c>
      <c r="E23" s="103"/>
      <c r="F23" s="100" t="n">
        <v>0</v>
      </c>
      <c r="G23" s="101" t="n">
        <v>0</v>
      </c>
      <c r="H23" s="102"/>
      <c r="I23" s="103"/>
      <c r="J23" s="100" t="n">
        <v>40</v>
      </c>
      <c r="K23" s="101" t="n">
        <v>0</v>
      </c>
      <c r="L23" s="102" t="n">
        <v>0.000231481481481481</v>
      </c>
      <c r="M23" s="103"/>
      <c r="N23" s="100"/>
      <c r="O23" s="101"/>
      <c r="P23" s="102"/>
      <c r="Q23" s="104"/>
    </row>
    <row r="24" customFormat="false" ht="14.15" hidden="false" customHeight="true" outlineLevel="0" collapsed="false">
      <c r="A24" s="99" t="s">
        <v>22</v>
      </c>
      <c r="B24" s="100" t="n">
        <v>70</v>
      </c>
      <c r="C24" s="101" t="n">
        <v>20</v>
      </c>
      <c r="D24" s="102" t="n">
        <v>0.00141203703703704</v>
      </c>
      <c r="E24" s="103" t="n">
        <v>6</v>
      </c>
      <c r="F24" s="100" t="n">
        <v>0</v>
      </c>
      <c r="G24" s="101" t="n">
        <v>0</v>
      </c>
      <c r="H24" s="102"/>
      <c r="I24" s="103"/>
      <c r="J24" s="100" t="n">
        <v>40</v>
      </c>
      <c r="K24" s="101" t="n">
        <v>0</v>
      </c>
      <c r="L24" s="102" t="n">
        <v>0.000358796296296296</v>
      </c>
      <c r="M24" s="103"/>
      <c r="N24" s="100"/>
      <c r="O24" s="101"/>
      <c r="P24" s="102"/>
      <c r="Q24" s="104"/>
    </row>
    <row r="25" customFormat="false" ht="14.15" hidden="false" customHeight="true" outlineLevel="0" collapsed="false">
      <c r="A25" s="99" t="s">
        <v>23</v>
      </c>
      <c r="B25" s="100" t="n">
        <v>40</v>
      </c>
      <c r="C25" s="101" t="n">
        <v>0</v>
      </c>
      <c r="D25" s="102" t="n">
        <v>0.000439814814814815</v>
      </c>
      <c r="E25" s="103"/>
      <c r="F25" s="100" t="n">
        <v>0</v>
      </c>
      <c r="G25" s="101" t="n">
        <v>0</v>
      </c>
      <c r="H25" s="102"/>
      <c r="I25" s="103"/>
      <c r="J25" s="100" t="n">
        <v>10</v>
      </c>
      <c r="K25" s="101" t="n">
        <v>0</v>
      </c>
      <c r="L25" s="102" t="n">
        <v>9.25925925925926E-005</v>
      </c>
      <c r="M25" s="103"/>
      <c r="N25" s="100"/>
      <c r="O25" s="101"/>
      <c r="P25" s="102"/>
      <c r="Q25" s="104"/>
    </row>
    <row r="26" customFormat="false" ht="14.15" hidden="false" customHeight="true" outlineLevel="0" collapsed="false">
      <c r="A26" s="105" t="s">
        <v>24</v>
      </c>
      <c r="B26" s="106" t="n">
        <v>40</v>
      </c>
      <c r="C26" s="107" t="n">
        <v>0</v>
      </c>
      <c r="D26" s="108" t="n">
        <v>0.000543981481481481</v>
      </c>
      <c r="E26" s="109"/>
      <c r="F26" s="106" t="n">
        <v>0</v>
      </c>
      <c r="G26" s="107" t="n">
        <v>0</v>
      </c>
      <c r="H26" s="108"/>
      <c r="I26" s="109"/>
      <c r="J26" s="106" t="n">
        <v>70</v>
      </c>
      <c r="K26" s="107" t="n">
        <v>0</v>
      </c>
      <c r="L26" s="108" t="n">
        <v>0.000451388888888889</v>
      </c>
      <c r="M26" s="109"/>
      <c r="N26" s="106"/>
      <c r="O26" s="107"/>
      <c r="P26" s="108"/>
      <c r="Q26" s="110"/>
    </row>
    <row r="27" customFormat="false" ht="14.15" hidden="false" customHeight="true" outlineLevel="0" collapsed="false">
      <c r="A27" s="93" t="s">
        <v>25</v>
      </c>
      <c r="B27" s="94" t="n">
        <v>60</v>
      </c>
      <c r="C27" s="95" t="n">
        <v>0</v>
      </c>
      <c r="D27" s="96" t="n">
        <v>0.000405092592592593</v>
      </c>
      <c r="E27" s="97"/>
      <c r="F27" s="94" t="n">
        <v>0</v>
      </c>
      <c r="G27" s="95" t="n">
        <v>0</v>
      </c>
      <c r="H27" s="96"/>
      <c r="I27" s="97"/>
      <c r="J27" s="94" t="n">
        <v>50</v>
      </c>
      <c r="K27" s="95" t="n">
        <v>0</v>
      </c>
      <c r="L27" s="96" t="n">
        <v>0.000243055555555556</v>
      </c>
      <c r="M27" s="97"/>
      <c r="N27" s="94"/>
      <c r="O27" s="95"/>
      <c r="P27" s="96"/>
      <c r="Q27" s="98"/>
    </row>
    <row r="28" customFormat="false" ht="14.15" hidden="false" customHeight="true" outlineLevel="0" collapsed="false">
      <c r="A28" s="99" t="s">
        <v>26</v>
      </c>
      <c r="B28" s="100" t="n">
        <v>40</v>
      </c>
      <c r="C28" s="101" t="n">
        <v>0</v>
      </c>
      <c r="D28" s="102" t="n">
        <v>0.000185185185185185</v>
      </c>
      <c r="E28" s="103"/>
      <c r="F28" s="100" t="n">
        <v>0</v>
      </c>
      <c r="G28" s="101" t="n">
        <v>0</v>
      </c>
      <c r="H28" s="102"/>
      <c r="I28" s="103"/>
      <c r="J28" s="100" t="n">
        <v>10</v>
      </c>
      <c r="K28" s="101" t="n">
        <v>0</v>
      </c>
      <c r="L28" s="102" t="n">
        <v>3.47222222222222E-005</v>
      </c>
      <c r="M28" s="103"/>
      <c r="N28" s="100"/>
      <c r="O28" s="101"/>
      <c r="P28" s="102"/>
      <c r="Q28" s="104"/>
    </row>
    <row r="29" customFormat="false" ht="14.15" hidden="false" customHeight="true" outlineLevel="0" collapsed="false">
      <c r="A29" s="99" t="s">
        <v>27</v>
      </c>
      <c r="B29" s="100" t="n">
        <v>30</v>
      </c>
      <c r="C29" s="101" t="n">
        <v>0</v>
      </c>
      <c r="D29" s="102" t="n">
        <v>0.000706018518518518</v>
      </c>
      <c r="E29" s="103"/>
      <c r="F29" s="100" t="n">
        <v>10</v>
      </c>
      <c r="G29" s="101" t="n">
        <v>0</v>
      </c>
      <c r="H29" s="102" t="n">
        <v>4.62962962962963E-005</v>
      </c>
      <c r="I29" s="103"/>
      <c r="J29" s="100" t="n">
        <v>50</v>
      </c>
      <c r="K29" s="101" t="n">
        <v>0</v>
      </c>
      <c r="L29" s="102" t="n">
        <v>0.000231481481481481</v>
      </c>
      <c r="M29" s="103"/>
      <c r="N29" s="100"/>
      <c r="O29" s="101"/>
      <c r="P29" s="102"/>
      <c r="Q29" s="104"/>
    </row>
    <row r="30" customFormat="false" ht="14.15" hidden="false" customHeight="true" outlineLevel="0" collapsed="false">
      <c r="A30" s="99" t="s">
        <v>28</v>
      </c>
      <c r="B30" s="100" t="n">
        <v>20</v>
      </c>
      <c r="C30" s="101" t="n">
        <v>0</v>
      </c>
      <c r="D30" s="102" t="n">
        <v>0.000173611111111111</v>
      </c>
      <c r="E30" s="103"/>
      <c r="F30" s="100" t="n">
        <v>0</v>
      </c>
      <c r="G30" s="101" t="n">
        <v>0</v>
      </c>
      <c r="H30" s="102"/>
      <c r="I30" s="103"/>
      <c r="J30" s="100" t="n">
        <v>20</v>
      </c>
      <c r="K30" s="101" t="n">
        <v>0</v>
      </c>
      <c r="L30" s="102" t="n">
        <v>0.000150462962962963</v>
      </c>
      <c r="M30" s="103"/>
      <c r="N30" s="100"/>
      <c r="O30" s="101"/>
      <c r="P30" s="102"/>
      <c r="Q30" s="104"/>
    </row>
    <row r="31" customFormat="false" ht="14.15" hidden="false" customHeight="true" outlineLevel="0" collapsed="false">
      <c r="A31" s="99" t="s">
        <v>29</v>
      </c>
      <c r="B31" s="100" t="n">
        <v>50</v>
      </c>
      <c r="C31" s="101" t="n">
        <v>10</v>
      </c>
      <c r="D31" s="102" t="n">
        <v>0.00155092592592593</v>
      </c>
      <c r="E31" s="103" t="n">
        <v>6</v>
      </c>
      <c r="F31" s="100" t="n">
        <v>10</v>
      </c>
      <c r="G31" s="101" t="n">
        <v>0</v>
      </c>
      <c r="H31" s="102" t="n">
        <v>4.62962962962963E-005</v>
      </c>
      <c r="I31" s="103"/>
      <c r="J31" s="100" t="n">
        <v>20</v>
      </c>
      <c r="K31" s="101" t="n">
        <v>0</v>
      </c>
      <c r="L31" s="102" t="n">
        <v>0.000127314814814815</v>
      </c>
      <c r="M31" s="103"/>
      <c r="N31" s="100"/>
      <c r="O31" s="101"/>
      <c r="P31" s="102"/>
      <c r="Q31" s="104"/>
    </row>
    <row r="32" customFormat="false" ht="14.15" hidden="false" customHeight="true" outlineLevel="0" collapsed="false">
      <c r="A32" s="99" t="s">
        <v>30</v>
      </c>
      <c r="B32" s="100" t="n">
        <v>30</v>
      </c>
      <c r="C32" s="101" t="n">
        <v>0</v>
      </c>
      <c r="D32" s="102" t="n">
        <v>0.000347222222222222</v>
      </c>
      <c r="E32" s="103"/>
      <c r="F32" s="100" t="n">
        <v>10</v>
      </c>
      <c r="G32" s="101" t="n">
        <v>0</v>
      </c>
      <c r="H32" s="102" t="n">
        <v>5.78703703703704E-005</v>
      </c>
      <c r="I32" s="103"/>
      <c r="J32" s="100" t="n">
        <v>50</v>
      </c>
      <c r="K32" s="101" t="n">
        <v>0</v>
      </c>
      <c r="L32" s="102" t="n">
        <v>0.000300925925925926</v>
      </c>
      <c r="M32" s="103"/>
      <c r="N32" s="100"/>
      <c r="O32" s="101"/>
      <c r="P32" s="102"/>
      <c r="Q32" s="104"/>
    </row>
    <row r="33" customFormat="false" ht="14.15" hidden="false" customHeight="true" outlineLevel="0" collapsed="false">
      <c r="A33" s="99" t="s">
        <v>31</v>
      </c>
      <c r="B33" s="100" t="n">
        <v>60</v>
      </c>
      <c r="C33" s="101" t="n">
        <v>0</v>
      </c>
      <c r="D33" s="102" t="n">
        <v>0.000671296296296296</v>
      </c>
      <c r="E33" s="103"/>
      <c r="F33" s="100" t="n">
        <v>0</v>
      </c>
      <c r="G33" s="101" t="n">
        <v>0</v>
      </c>
      <c r="H33" s="102"/>
      <c r="I33" s="103"/>
      <c r="J33" s="100" t="n">
        <v>40</v>
      </c>
      <c r="K33" s="101" t="n">
        <v>0</v>
      </c>
      <c r="L33" s="102" t="n">
        <v>0.000509259259259259</v>
      </c>
      <c r="M33" s="103"/>
      <c r="N33" s="100"/>
      <c r="O33" s="101"/>
      <c r="P33" s="102"/>
      <c r="Q33" s="104"/>
    </row>
    <row r="34" customFormat="false" ht="14.15" hidden="false" customHeight="true" outlineLevel="0" collapsed="false">
      <c r="A34" s="99" t="s">
        <v>32</v>
      </c>
      <c r="B34" s="100" t="n">
        <v>50</v>
      </c>
      <c r="C34" s="101" t="n">
        <v>0</v>
      </c>
      <c r="D34" s="102" t="n">
        <v>0.000694444444444444</v>
      </c>
      <c r="E34" s="103"/>
      <c r="F34" s="100" t="n">
        <v>0</v>
      </c>
      <c r="G34" s="101" t="n">
        <v>0</v>
      </c>
      <c r="H34" s="102"/>
      <c r="I34" s="103"/>
      <c r="J34" s="100" t="n">
        <v>60</v>
      </c>
      <c r="K34" s="101" t="n">
        <v>0</v>
      </c>
      <c r="L34" s="102" t="n">
        <v>0.000347222222222222</v>
      </c>
      <c r="M34" s="103"/>
      <c r="N34" s="100"/>
      <c r="O34" s="101"/>
      <c r="P34" s="102"/>
      <c r="Q34" s="104"/>
    </row>
    <row r="35" customFormat="false" ht="14.15" hidden="false" customHeight="true" outlineLevel="0" collapsed="false">
      <c r="A35" s="93" t="s">
        <v>33</v>
      </c>
      <c r="B35" s="94" t="n">
        <v>30</v>
      </c>
      <c r="C35" s="95" t="n">
        <v>0</v>
      </c>
      <c r="D35" s="96" t="n">
        <v>0.00068287037037037</v>
      </c>
      <c r="E35" s="97"/>
      <c r="F35" s="94" t="n">
        <v>0</v>
      </c>
      <c r="G35" s="95" t="n">
        <v>0</v>
      </c>
      <c r="H35" s="96"/>
      <c r="I35" s="97"/>
      <c r="J35" s="94" t="n">
        <v>60</v>
      </c>
      <c r="K35" s="95" t="n">
        <v>0</v>
      </c>
      <c r="L35" s="96" t="n">
        <v>0.000381944444444444</v>
      </c>
      <c r="M35" s="97"/>
      <c r="N35" s="94"/>
      <c r="O35" s="95"/>
      <c r="P35" s="96"/>
      <c r="Q35" s="98"/>
    </row>
    <row r="36" customFormat="false" ht="14.15" hidden="false" customHeight="true" outlineLevel="0" collapsed="false">
      <c r="A36" s="99" t="s">
        <v>34</v>
      </c>
      <c r="B36" s="100" t="n">
        <v>40</v>
      </c>
      <c r="C36" s="101" t="n">
        <v>0</v>
      </c>
      <c r="D36" s="102" t="n">
        <v>0.000636574074074074</v>
      </c>
      <c r="E36" s="103"/>
      <c r="F36" s="100" t="n">
        <v>0</v>
      </c>
      <c r="G36" s="101" t="n">
        <v>0</v>
      </c>
      <c r="H36" s="102"/>
      <c r="I36" s="103"/>
      <c r="J36" s="100" t="n">
        <v>100</v>
      </c>
      <c r="K36" s="101" t="n">
        <v>30</v>
      </c>
      <c r="L36" s="102" t="n">
        <v>0.00200231481481481</v>
      </c>
      <c r="M36" s="103" t="n">
        <v>2</v>
      </c>
      <c r="N36" s="100"/>
      <c r="O36" s="101"/>
      <c r="P36" s="102"/>
      <c r="Q36" s="104"/>
    </row>
    <row r="37" customFormat="false" ht="14.15" hidden="false" customHeight="true" outlineLevel="0" collapsed="false">
      <c r="A37" s="99" t="s">
        <v>35</v>
      </c>
      <c r="B37" s="100" t="n">
        <v>30</v>
      </c>
      <c r="C37" s="101" t="n">
        <v>0</v>
      </c>
      <c r="D37" s="102" t="n">
        <v>0.00037037037037037</v>
      </c>
      <c r="E37" s="103"/>
      <c r="F37" s="100" t="n">
        <v>0</v>
      </c>
      <c r="G37" s="101" t="n">
        <v>0</v>
      </c>
      <c r="H37" s="102"/>
      <c r="I37" s="103"/>
      <c r="J37" s="100" t="n">
        <v>100</v>
      </c>
      <c r="K37" s="101" t="n">
        <v>0</v>
      </c>
      <c r="L37" s="102" t="n">
        <v>0.000578703703703704</v>
      </c>
      <c r="M37" s="103"/>
      <c r="N37" s="100"/>
      <c r="O37" s="101"/>
      <c r="P37" s="102"/>
      <c r="Q37" s="104"/>
    </row>
    <row r="38" customFormat="false" ht="14.15" hidden="false" customHeight="true" outlineLevel="0" collapsed="false">
      <c r="A38" s="99" t="s">
        <v>36</v>
      </c>
      <c r="B38" s="100" t="n">
        <v>30</v>
      </c>
      <c r="C38" s="101" t="n">
        <v>0</v>
      </c>
      <c r="D38" s="102" t="n">
        <v>0.000509259259259259</v>
      </c>
      <c r="E38" s="103"/>
      <c r="F38" s="100" t="n">
        <v>0</v>
      </c>
      <c r="G38" s="101" t="n">
        <v>0</v>
      </c>
      <c r="H38" s="102"/>
      <c r="I38" s="103"/>
      <c r="J38" s="100" t="n">
        <v>50</v>
      </c>
      <c r="K38" s="101" t="n">
        <v>0</v>
      </c>
      <c r="L38" s="102" t="n">
        <v>0.000243055555555556</v>
      </c>
      <c r="M38" s="103"/>
      <c r="N38" s="100"/>
      <c r="O38" s="101"/>
      <c r="P38" s="102"/>
      <c r="Q38" s="104"/>
    </row>
    <row r="39" customFormat="false" ht="14.15" hidden="false" customHeight="true" outlineLevel="0" collapsed="false">
      <c r="A39" s="99" t="s">
        <v>37</v>
      </c>
      <c r="B39" s="100" t="n">
        <v>60</v>
      </c>
      <c r="C39" s="101" t="n">
        <v>20</v>
      </c>
      <c r="D39" s="102" t="n">
        <v>0.00158564814814815</v>
      </c>
      <c r="E39" s="103" t="n">
        <v>6</v>
      </c>
      <c r="F39" s="100" t="n">
        <v>0</v>
      </c>
      <c r="G39" s="101" t="n">
        <v>0</v>
      </c>
      <c r="H39" s="102"/>
      <c r="I39" s="103"/>
      <c r="J39" s="100" t="n">
        <v>250</v>
      </c>
      <c r="K39" s="101" t="n">
        <v>140</v>
      </c>
      <c r="L39" s="102" t="n">
        <v>0.00204861111111111</v>
      </c>
      <c r="M39" s="103" t="n">
        <v>2</v>
      </c>
      <c r="N39" s="100"/>
      <c r="O39" s="101"/>
      <c r="P39" s="102"/>
      <c r="Q39" s="104"/>
    </row>
    <row r="40" customFormat="false" ht="14.15" hidden="false" customHeight="true" outlineLevel="0" collapsed="false">
      <c r="A40" s="105" t="s">
        <v>38</v>
      </c>
      <c r="B40" s="106" t="n">
        <v>60</v>
      </c>
      <c r="C40" s="107" t="n">
        <v>0</v>
      </c>
      <c r="D40" s="108" t="n">
        <v>0.000694444444444444</v>
      </c>
      <c r="E40" s="109"/>
      <c r="F40" s="106" t="n">
        <v>10</v>
      </c>
      <c r="G40" s="107" t="n">
        <v>0</v>
      </c>
      <c r="H40" s="108" t="n">
        <v>5.78703703703704E-005</v>
      </c>
      <c r="I40" s="109"/>
      <c r="J40" s="106" t="n">
        <v>30</v>
      </c>
      <c r="K40" s="107" t="n">
        <v>0</v>
      </c>
      <c r="L40" s="108" t="n">
        <v>0.000185185185185185</v>
      </c>
      <c r="M40" s="109"/>
      <c r="N40" s="106"/>
      <c r="O40" s="107"/>
      <c r="P40" s="108"/>
      <c r="Q40" s="110"/>
    </row>
    <row r="41" customFormat="false" ht="14.15" hidden="false" customHeight="true" outlineLevel="0" collapsed="false">
      <c r="A41" s="93" t="s">
        <v>39</v>
      </c>
      <c r="B41" s="94" t="n">
        <v>20</v>
      </c>
      <c r="C41" s="95" t="n">
        <v>0</v>
      </c>
      <c r="D41" s="96" t="n">
        <v>0.000150462962962963</v>
      </c>
      <c r="E41" s="97"/>
      <c r="F41" s="94" t="n">
        <v>0</v>
      </c>
      <c r="G41" s="95" t="n">
        <v>0</v>
      </c>
      <c r="H41" s="96"/>
      <c r="I41" s="97"/>
      <c r="J41" s="94" t="n">
        <v>50</v>
      </c>
      <c r="K41" s="95" t="n">
        <v>10</v>
      </c>
      <c r="L41" s="96" t="n">
        <v>0.00173611111111111</v>
      </c>
      <c r="M41" s="97" t="n">
        <v>2</v>
      </c>
      <c r="N41" s="94"/>
      <c r="O41" s="95"/>
      <c r="P41" s="96"/>
      <c r="Q41" s="98"/>
    </row>
    <row r="42" customFormat="false" ht="14.15" hidden="false" customHeight="true" outlineLevel="0" collapsed="false">
      <c r="A42" s="99" t="s">
        <v>40</v>
      </c>
      <c r="B42" s="100" t="n">
        <v>60</v>
      </c>
      <c r="C42" s="101" t="n">
        <v>0</v>
      </c>
      <c r="D42" s="102" t="n">
        <v>0.000532407407407407</v>
      </c>
      <c r="E42" s="103"/>
      <c r="F42" s="100" t="n">
        <v>10</v>
      </c>
      <c r="G42" s="101" t="n">
        <v>0</v>
      </c>
      <c r="H42" s="102" t="n">
        <v>5.78703703703704E-005</v>
      </c>
      <c r="I42" s="103"/>
      <c r="J42" s="100" t="n">
        <v>60</v>
      </c>
      <c r="K42" s="101" t="n">
        <v>0</v>
      </c>
      <c r="L42" s="102" t="n">
        <v>0.000405092592592593</v>
      </c>
      <c r="M42" s="103"/>
      <c r="N42" s="100"/>
      <c r="O42" s="101"/>
      <c r="P42" s="102"/>
      <c r="Q42" s="104"/>
    </row>
    <row r="43" customFormat="false" ht="14.15" hidden="false" customHeight="true" outlineLevel="0" collapsed="false">
      <c r="A43" s="99" t="s">
        <v>41</v>
      </c>
      <c r="B43" s="100" t="n">
        <v>70</v>
      </c>
      <c r="C43" s="101" t="n">
        <v>60</v>
      </c>
      <c r="D43" s="102" t="n">
        <v>0.00306712962962963</v>
      </c>
      <c r="E43" s="103" t="n">
        <v>6</v>
      </c>
      <c r="F43" s="100" t="n">
        <v>0</v>
      </c>
      <c r="G43" s="101" t="n">
        <v>0</v>
      </c>
      <c r="H43" s="102"/>
      <c r="I43" s="103"/>
      <c r="J43" s="100" t="n">
        <v>40</v>
      </c>
      <c r="K43" s="101" t="n">
        <v>0</v>
      </c>
      <c r="L43" s="102" t="n">
        <v>0.000115740740740741</v>
      </c>
      <c r="M43" s="103"/>
      <c r="N43" s="100"/>
      <c r="O43" s="101"/>
      <c r="P43" s="102"/>
      <c r="Q43" s="104"/>
    </row>
    <row r="44" customFormat="false" ht="14.15" hidden="false" customHeight="true" outlineLevel="0" collapsed="false">
      <c r="A44" s="99" t="s">
        <v>42</v>
      </c>
      <c r="B44" s="100" t="n">
        <v>40</v>
      </c>
      <c r="C44" s="101" t="n">
        <v>0</v>
      </c>
      <c r="D44" s="102" t="n">
        <v>0.000509259259259259</v>
      </c>
      <c r="E44" s="103"/>
      <c r="F44" s="100" t="n">
        <v>0</v>
      </c>
      <c r="G44" s="101" t="n">
        <v>0</v>
      </c>
      <c r="H44" s="102"/>
      <c r="I44" s="103"/>
      <c r="J44" s="100" t="n">
        <v>50</v>
      </c>
      <c r="K44" s="101" t="n">
        <v>0</v>
      </c>
      <c r="L44" s="102" t="n">
        <v>0.000162037037037037</v>
      </c>
      <c r="M44" s="103"/>
      <c r="N44" s="100"/>
      <c r="O44" s="101"/>
      <c r="P44" s="102"/>
      <c r="Q44" s="104"/>
    </row>
    <row r="45" customFormat="false" ht="14.15" hidden="false" customHeight="true" outlineLevel="0" collapsed="false">
      <c r="A45" s="99" t="s">
        <v>43</v>
      </c>
      <c r="B45" s="100" t="n">
        <v>50</v>
      </c>
      <c r="C45" s="101" t="n">
        <v>10</v>
      </c>
      <c r="D45" s="102" t="n">
        <v>0.00167824074074074</v>
      </c>
      <c r="E45" s="103" t="n">
        <v>6</v>
      </c>
      <c r="F45" s="100" t="n">
        <v>0</v>
      </c>
      <c r="G45" s="101" t="n">
        <v>0</v>
      </c>
      <c r="H45" s="102"/>
      <c r="I45" s="103"/>
      <c r="J45" s="100" t="n">
        <v>60</v>
      </c>
      <c r="K45" s="101" t="n">
        <v>0</v>
      </c>
      <c r="L45" s="102" t="n">
        <v>0.000208333333333333</v>
      </c>
      <c r="M45" s="103"/>
      <c r="N45" s="100"/>
      <c r="O45" s="101"/>
      <c r="P45" s="102"/>
      <c r="Q45" s="104"/>
    </row>
    <row r="46" customFormat="false" ht="14.15" hidden="false" customHeight="true" outlineLevel="0" collapsed="false">
      <c r="A46" s="105" t="s">
        <v>44</v>
      </c>
      <c r="B46" s="106" t="n">
        <v>60</v>
      </c>
      <c r="C46" s="107" t="n">
        <v>40</v>
      </c>
      <c r="D46" s="108" t="n">
        <v>0.00178240740740741</v>
      </c>
      <c r="E46" s="109" t="n">
        <v>6</v>
      </c>
      <c r="F46" s="106" t="n">
        <v>10</v>
      </c>
      <c r="G46" s="107" t="n">
        <v>0</v>
      </c>
      <c r="H46" s="108" t="n">
        <v>5.78703703703704E-005</v>
      </c>
      <c r="I46" s="109"/>
      <c r="J46" s="106" t="n">
        <v>100</v>
      </c>
      <c r="K46" s="107" t="n">
        <v>70</v>
      </c>
      <c r="L46" s="108" t="n">
        <v>0.00197916666666667</v>
      </c>
      <c r="M46" s="109" t="n">
        <v>2</v>
      </c>
      <c r="N46" s="106"/>
      <c r="O46" s="107"/>
      <c r="P46" s="108"/>
      <c r="Q46" s="110"/>
    </row>
    <row r="47" customFormat="false" ht="13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53"/>
    <col collapsed="false" customWidth="false" hidden="false" outlineLevel="0" max="257" min="26" style="112" width="7.99"/>
  </cols>
  <sheetData>
    <row r="1" s="115" customFormat="true" ht="35.15" hidden="false" customHeight="true" outlineLevel="0" collapsed="false">
      <c r="A1" s="113" t="s">
        <v>9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99</v>
      </c>
    </row>
    <row r="2" customFormat="false" ht="19.9" hidden="false" customHeight="true" outlineLevel="0" collapsed="false">
      <c r="A2" s="118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18" t="s">
        <v>10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1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2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3" t="s">
        <v>101</v>
      </c>
      <c r="B13" s="124" t="s">
        <v>102</v>
      </c>
      <c r="C13" s="124"/>
      <c r="D13" s="124"/>
      <c r="E13" s="124"/>
      <c r="F13" s="124"/>
      <c r="G13" s="124" t="s">
        <v>103</v>
      </c>
      <c r="H13" s="124"/>
      <c r="I13" s="124"/>
      <c r="J13" s="124"/>
      <c r="K13" s="124"/>
      <c r="L13" s="125"/>
      <c r="M13" s="125"/>
      <c r="N13" s="125"/>
      <c r="O13" s="126"/>
      <c r="P13" s="127"/>
      <c r="Q13" s="119"/>
      <c r="R13" s="119"/>
      <c r="S13" s="119"/>
      <c r="T13" s="119"/>
      <c r="U13" s="119"/>
      <c r="V13" s="119"/>
      <c r="W13" s="119"/>
      <c r="X13" s="119"/>
      <c r="Y13" s="119"/>
    </row>
    <row r="14" s="134" customFormat="true" ht="19.9" hidden="false" customHeight="true" outlineLevel="0" collapsed="false">
      <c r="A14" s="128" t="s">
        <v>104</v>
      </c>
      <c r="B14" s="129" t="s">
        <v>105</v>
      </c>
      <c r="C14" s="130" t="s">
        <v>106</v>
      </c>
      <c r="D14" s="130" t="s">
        <v>107</v>
      </c>
      <c r="E14" s="130" t="s">
        <v>108</v>
      </c>
      <c r="F14" s="131" t="s">
        <v>109</v>
      </c>
      <c r="G14" s="129" t="s">
        <v>110</v>
      </c>
      <c r="H14" s="130" t="s">
        <v>111</v>
      </c>
      <c r="I14" s="130" t="s">
        <v>112</v>
      </c>
      <c r="J14" s="130" t="s">
        <v>113</v>
      </c>
      <c r="K14" s="131" t="s">
        <v>114</v>
      </c>
      <c r="L14" s="130" t="s">
        <v>115</v>
      </c>
      <c r="M14" s="130" t="s">
        <v>116</v>
      </c>
      <c r="N14" s="130" t="s">
        <v>117</v>
      </c>
      <c r="O14" s="131" t="s">
        <v>118</v>
      </c>
      <c r="P14" s="132" t="s">
        <v>119</v>
      </c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9.9" hidden="false" customHeight="true" outlineLevel="0" collapsed="false">
      <c r="A15" s="135" t="s">
        <v>120</v>
      </c>
      <c r="B15" s="136"/>
      <c r="C15" s="137"/>
      <c r="D15" s="137"/>
      <c r="E15" s="137"/>
      <c r="F15" s="138"/>
      <c r="G15" s="136"/>
      <c r="H15" s="137"/>
      <c r="I15" s="137"/>
      <c r="J15" s="137"/>
      <c r="K15" s="138"/>
      <c r="L15" s="137"/>
      <c r="M15" s="137"/>
      <c r="N15" s="137"/>
      <c r="O15" s="138"/>
      <c r="P15" s="13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0" t="s">
        <v>121</v>
      </c>
      <c r="B16" s="141"/>
      <c r="C16" s="142"/>
      <c r="D16" s="142"/>
      <c r="E16" s="142"/>
      <c r="F16" s="143"/>
      <c r="G16" s="141"/>
      <c r="H16" s="142"/>
      <c r="I16" s="142"/>
      <c r="J16" s="142"/>
      <c r="K16" s="143"/>
      <c r="L16" s="142"/>
      <c r="M16" s="142"/>
      <c r="N16" s="142"/>
      <c r="O16" s="143"/>
      <c r="P16" s="144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0" t="s">
        <v>122</v>
      </c>
      <c r="B17" s="141"/>
      <c r="C17" s="142"/>
      <c r="D17" s="142"/>
      <c r="E17" s="142"/>
      <c r="F17" s="143"/>
      <c r="G17" s="141"/>
      <c r="H17" s="142"/>
      <c r="I17" s="142"/>
      <c r="J17" s="142"/>
      <c r="K17" s="143"/>
      <c r="L17" s="142"/>
      <c r="M17" s="142"/>
      <c r="N17" s="142"/>
      <c r="O17" s="143"/>
      <c r="P17" s="145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0" t="s">
        <v>123</v>
      </c>
      <c r="B18" s="141"/>
      <c r="C18" s="142"/>
      <c r="D18" s="142"/>
      <c r="E18" s="142"/>
      <c r="F18" s="143"/>
      <c r="G18" s="141"/>
      <c r="H18" s="142"/>
      <c r="I18" s="142"/>
      <c r="J18" s="142"/>
      <c r="K18" s="143"/>
      <c r="L18" s="142"/>
      <c r="M18" s="142"/>
      <c r="N18" s="142"/>
      <c r="O18" s="143"/>
      <c r="P18" s="145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0"/>
      <c r="B19" s="141"/>
      <c r="C19" s="142"/>
      <c r="D19" s="142"/>
      <c r="E19" s="142"/>
      <c r="F19" s="143"/>
      <c r="G19" s="141"/>
      <c r="H19" s="142"/>
      <c r="I19" s="142"/>
      <c r="J19" s="142"/>
      <c r="K19" s="143"/>
      <c r="L19" s="142"/>
      <c r="M19" s="142"/>
      <c r="N19" s="142"/>
      <c r="O19" s="143"/>
      <c r="P19" s="144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6"/>
      <c r="B20" s="141"/>
      <c r="C20" s="142"/>
      <c r="D20" s="142"/>
      <c r="E20" s="142"/>
      <c r="F20" s="143"/>
      <c r="G20" s="141"/>
      <c r="H20" s="142"/>
      <c r="I20" s="142"/>
      <c r="J20" s="142"/>
      <c r="K20" s="143"/>
      <c r="L20" s="142"/>
      <c r="M20" s="142"/>
      <c r="N20" s="142"/>
      <c r="O20" s="143"/>
      <c r="P20" s="145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6"/>
      <c r="B21" s="141"/>
      <c r="C21" s="142"/>
      <c r="D21" s="142"/>
      <c r="E21" s="142"/>
      <c r="F21" s="143"/>
      <c r="G21" s="141"/>
      <c r="H21" s="142"/>
      <c r="I21" s="142"/>
      <c r="J21" s="142"/>
      <c r="K21" s="143"/>
      <c r="L21" s="142"/>
      <c r="M21" s="142"/>
      <c r="N21" s="142"/>
      <c r="O21" s="143"/>
      <c r="P21" s="144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7"/>
      <c r="B22" s="148"/>
      <c r="C22" s="149"/>
      <c r="D22" s="149"/>
      <c r="E22" s="149"/>
      <c r="F22" s="150"/>
      <c r="G22" s="148"/>
      <c r="H22" s="149"/>
      <c r="I22" s="149"/>
      <c r="J22" s="149"/>
      <c r="K22" s="150"/>
      <c r="L22" s="149"/>
      <c r="M22" s="149"/>
      <c r="N22" s="149"/>
      <c r="O22" s="150"/>
      <c r="P22" s="151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2" t="s">
        <v>124</v>
      </c>
      <c r="B23" s="153" t="n">
        <v>49</v>
      </c>
      <c r="C23" s="154" t="n">
        <v>5</v>
      </c>
      <c r="D23" s="154" t="n">
        <v>2</v>
      </c>
      <c r="E23" s="154" t="n">
        <v>3</v>
      </c>
      <c r="F23" s="144" t="n">
        <v>5</v>
      </c>
      <c r="G23" s="153" t="n">
        <v>49</v>
      </c>
      <c r="H23" s="154" t="n">
        <v>5</v>
      </c>
      <c r="I23" s="154" t="n">
        <v>6</v>
      </c>
      <c r="J23" s="154" t="n">
        <v>3</v>
      </c>
      <c r="K23" s="144" t="n">
        <v>3</v>
      </c>
      <c r="L23" s="154"/>
      <c r="M23" s="154"/>
      <c r="N23" s="154"/>
      <c r="O23" s="144"/>
      <c r="P23" s="144" t="n">
        <f aca="false">SUM($B23:O23)</f>
        <v>13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2" t="s">
        <v>125</v>
      </c>
      <c r="B24" s="153" t="n">
        <v>53</v>
      </c>
      <c r="C24" s="154" t="n">
        <v>5</v>
      </c>
      <c r="D24" s="154" t="n">
        <v>2</v>
      </c>
      <c r="E24" s="154" t="n">
        <v>3</v>
      </c>
      <c r="F24" s="144" t="n">
        <v>5</v>
      </c>
      <c r="G24" s="153" t="n">
        <v>43</v>
      </c>
      <c r="H24" s="154" t="n">
        <v>5</v>
      </c>
      <c r="I24" s="154" t="n">
        <v>6</v>
      </c>
      <c r="J24" s="154" t="n">
        <v>3</v>
      </c>
      <c r="K24" s="144" t="n">
        <v>3</v>
      </c>
      <c r="L24" s="154"/>
      <c r="M24" s="154"/>
      <c r="N24" s="154"/>
      <c r="O24" s="144"/>
      <c r="P24" s="144" t="n">
        <f aca="false">SUM($B24:O24)</f>
        <v>128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5" t="s">
        <v>126</v>
      </c>
      <c r="B25" s="156" t="n">
        <v>54</v>
      </c>
      <c r="C25" s="157" t="n">
        <v>5</v>
      </c>
      <c r="D25" s="157" t="n">
        <v>2</v>
      </c>
      <c r="E25" s="157" t="n">
        <v>3</v>
      </c>
      <c r="F25" s="158" t="n">
        <v>5</v>
      </c>
      <c r="G25" s="156" t="n">
        <v>44</v>
      </c>
      <c r="H25" s="157" t="n">
        <v>5</v>
      </c>
      <c r="I25" s="157" t="n">
        <v>6</v>
      </c>
      <c r="J25" s="157" t="n">
        <v>3</v>
      </c>
      <c r="K25" s="158" t="n">
        <v>3</v>
      </c>
      <c r="L25" s="157"/>
      <c r="M25" s="157"/>
      <c r="N25" s="157"/>
      <c r="O25" s="158"/>
      <c r="P25" s="158" t="n">
        <f aca="false">SUM($B25:O25)</f>
        <v>13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 t="s">
        <v>127</v>
      </c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9.9" hidden="false" customHeight="true" outlineLevel="0" collapsed="false">
      <c r="A27" s="162"/>
      <c r="B27" s="163" t="s">
        <v>102</v>
      </c>
      <c r="C27" s="164"/>
      <c r="D27" s="164"/>
      <c r="E27" s="163" t="s">
        <v>103</v>
      </c>
      <c r="F27" s="164"/>
      <c r="G27" s="164"/>
      <c r="H27" s="163"/>
      <c r="I27" s="164"/>
      <c r="J27" s="164"/>
      <c r="K27" s="163"/>
      <c r="L27" s="165"/>
      <c r="M27" s="166"/>
      <c r="N27" s="165"/>
      <c r="O27" s="164"/>
      <c r="P27" s="127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7"/>
      <c r="B28" s="167"/>
      <c r="C28" s="119"/>
      <c r="D28" s="119"/>
      <c r="E28" s="167"/>
      <c r="F28" s="119"/>
      <c r="G28" s="119"/>
      <c r="H28" s="167"/>
      <c r="I28" s="119"/>
      <c r="J28" s="119"/>
      <c r="K28" s="167"/>
      <c r="L28" s="119"/>
      <c r="M28" s="168"/>
      <c r="N28" s="119"/>
      <c r="O28" s="119"/>
      <c r="P28" s="168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69" t="s">
        <v>128</v>
      </c>
      <c r="B29" s="167"/>
      <c r="C29" s="119"/>
      <c r="D29" s="119"/>
      <c r="E29" s="167"/>
      <c r="F29" s="119"/>
      <c r="G29" s="119"/>
      <c r="H29" s="167"/>
      <c r="I29" s="119"/>
      <c r="J29" s="119"/>
      <c r="K29" s="167"/>
      <c r="L29" s="119"/>
      <c r="M29" s="168"/>
      <c r="N29" s="119"/>
      <c r="O29" s="119"/>
      <c r="P29" s="168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7"/>
      <c r="B30" s="167"/>
      <c r="C30" s="119"/>
      <c r="D30" s="119"/>
      <c r="E30" s="167"/>
      <c r="F30" s="119"/>
      <c r="G30" s="119"/>
      <c r="H30" s="167"/>
      <c r="I30" s="119"/>
      <c r="J30" s="119"/>
      <c r="K30" s="167"/>
      <c r="L30" s="119"/>
      <c r="M30" s="168"/>
      <c r="N30" s="119"/>
      <c r="O30" s="119"/>
      <c r="P30" s="168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0"/>
      <c r="B31" s="170"/>
      <c r="C31" s="171"/>
      <c r="D31" s="171"/>
      <c r="E31" s="170"/>
      <c r="F31" s="171"/>
      <c r="G31" s="171"/>
      <c r="H31" s="170"/>
      <c r="I31" s="171"/>
      <c r="J31" s="171"/>
      <c r="K31" s="170"/>
      <c r="L31" s="171"/>
      <c r="M31" s="172"/>
      <c r="N31" s="171"/>
      <c r="O31" s="171"/>
      <c r="P31" s="172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F13"/>
    <mergeCell ref="G13:K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46</v>
      </c>
      <c r="J11" s="23" t="n">
        <v>5</v>
      </c>
      <c r="K11" s="23" t="n">
        <v>4</v>
      </c>
      <c r="L11" s="23" t="n">
        <v>3</v>
      </c>
      <c r="M11" s="23" t="n">
        <v>58</v>
      </c>
      <c r="N11" s="24" t="n">
        <v>13.8</v>
      </c>
      <c r="O11" s="25" t="n">
        <v>1.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33</v>
      </c>
      <c r="J12" s="28" t="n">
        <v>6</v>
      </c>
      <c r="K12" s="28" t="n">
        <v>0</v>
      </c>
      <c r="L12" s="28" t="n">
        <v>0</v>
      </c>
      <c r="M12" s="28" t="n">
        <v>39</v>
      </c>
      <c r="N12" s="29" t="n">
        <v>15.4</v>
      </c>
      <c r="O12" s="30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0</v>
      </c>
      <c r="J13" s="28" t="n">
        <v>5</v>
      </c>
      <c r="K13" s="28" t="n">
        <v>4</v>
      </c>
      <c r="L13" s="28" t="n">
        <v>0</v>
      </c>
      <c r="M13" s="28" t="n">
        <v>49</v>
      </c>
      <c r="N13" s="29" t="n">
        <v>10.2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41</v>
      </c>
      <c r="J14" s="28" t="n">
        <v>7</v>
      </c>
      <c r="K14" s="28" t="n">
        <v>2</v>
      </c>
      <c r="L14" s="28" t="n">
        <v>0</v>
      </c>
      <c r="M14" s="28" t="n">
        <v>50</v>
      </c>
      <c r="N14" s="29" t="n">
        <v>14</v>
      </c>
      <c r="O14" s="30" t="n">
        <v>1.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35</v>
      </c>
      <c r="J15" s="28" t="n">
        <v>4</v>
      </c>
      <c r="K15" s="28" t="n">
        <v>1</v>
      </c>
      <c r="L15" s="28" t="n">
        <v>2</v>
      </c>
      <c r="M15" s="28" t="n">
        <v>42</v>
      </c>
      <c r="N15" s="29" t="n">
        <v>14.3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51</v>
      </c>
      <c r="J16" s="28" t="n">
        <v>8</v>
      </c>
      <c r="K16" s="28" t="n">
        <v>4</v>
      </c>
      <c r="L16" s="28" t="n">
        <v>0</v>
      </c>
      <c r="M16" s="28" t="n">
        <v>63</v>
      </c>
      <c r="N16" s="29" t="n">
        <v>12.7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46</v>
      </c>
      <c r="J17" s="32" t="n">
        <v>35</v>
      </c>
      <c r="K17" s="32" t="n">
        <v>15</v>
      </c>
      <c r="L17" s="32" t="n">
        <v>5</v>
      </c>
      <c r="M17" s="32" t="n">
        <v>301</v>
      </c>
      <c r="N17" s="33" t="n">
        <v>13.3</v>
      </c>
      <c r="O17" s="34" t="n">
        <v>8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50</v>
      </c>
      <c r="J18" s="23" t="n">
        <v>8</v>
      </c>
      <c r="K18" s="23" t="n">
        <v>6</v>
      </c>
      <c r="L18" s="23" t="n">
        <v>2</v>
      </c>
      <c r="M18" s="23" t="n">
        <v>66</v>
      </c>
      <c r="N18" s="24" t="n">
        <v>15.2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44</v>
      </c>
      <c r="J19" s="28" t="n">
        <v>4</v>
      </c>
      <c r="K19" s="28" t="n">
        <v>7</v>
      </c>
      <c r="L19" s="28" t="n">
        <v>1</v>
      </c>
      <c r="M19" s="28" t="n">
        <v>56</v>
      </c>
      <c r="N19" s="29" t="n">
        <v>8.9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8</v>
      </c>
      <c r="J20" s="28" t="n">
        <v>8</v>
      </c>
      <c r="K20" s="28" t="n">
        <v>4</v>
      </c>
      <c r="L20" s="28" t="n">
        <v>0</v>
      </c>
      <c r="M20" s="28" t="n">
        <v>60</v>
      </c>
      <c r="N20" s="29" t="n">
        <v>13.3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58</v>
      </c>
      <c r="J21" s="28" t="n">
        <v>6</v>
      </c>
      <c r="K21" s="28" t="n">
        <v>3</v>
      </c>
      <c r="L21" s="28" t="n">
        <v>0</v>
      </c>
      <c r="M21" s="28" t="n">
        <v>67</v>
      </c>
      <c r="N21" s="29" t="n">
        <v>9</v>
      </c>
      <c r="O21" s="30" t="n">
        <v>1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49</v>
      </c>
      <c r="J22" s="28" t="n">
        <v>7</v>
      </c>
      <c r="K22" s="28" t="n">
        <v>8</v>
      </c>
      <c r="L22" s="28" t="n">
        <v>1</v>
      </c>
      <c r="M22" s="28" t="n">
        <v>65</v>
      </c>
      <c r="N22" s="29" t="n">
        <v>12.3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9</v>
      </c>
      <c r="J23" s="28" t="n">
        <v>4</v>
      </c>
      <c r="K23" s="28" t="n">
        <v>8</v>
      </c>
      <c r="L23" s="28" t="n">
        <v>0</v>
      </c>
      <c r="M23" s="28" t="n">
        <v>51</v>
      </c>
      <c r="N23" s="29" t="n">
        <v>7.8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88</v>
      </c>
      <c r="J24" s="32" t="n">
        <v>37</v>
      </c>
      <c r="K24" s="32" t="n">
        <v>36</v>
      </c>
      <c r="L24" s="32" t="n">
        <v>4</v>
      </c>
      <c r="M24" s="32" t="n">
        <v>365</v>
      </c>
      <c r="N24" s="33" t="n">
        <v>11.2</v>
      </c>
      <c r="O24" s="34" t="n">
        <v>9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65</v>
      </c>
      <c r="J25" s="28" t="n">
        <v>34</v>
      </c>
      <c r="K25" s="28" t="n">
        <v>34</v>
      </c>
      <c r="L25" s="28" t="n">
        <v>11</v>
      </c>
      <c r="M25" s="28" t="n">
        <v>344</v>
      </c>
      <c r="N25" s="29" t="n">
        <v>13.1</v>
      </c>
      <c r="O25" s="30" t="n">
        <v>9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68</v>
      </c>
      <c r="J26" s="28" t="n">
        <v>27</v>
      </c>
      <c r="K26" s="28" t="n">
        <v>35</v>
      </c>
      <c r="L26" s="28" t="n">
        <v>8</v>
      </c>
      <c r="M26" s="28" t="n">
        <v>338</v>
      </c>
      <c r="N26" s="29" t="n">
        <v>10.4</v>
      </c>
      <c r="O26" s="30" t="n">
        <v>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56</v>
      </c>
      <c r="J27" s="28" t="n">
        <v>27</v>
      </c>
      <c r="K27" s="28" t="n">
        <v>34</v>
      </c>
      <c r="L27" s="28" t="n">
        <v>3</v>
      </c>
      <c r="M27" s="28" t="n">
        <v>320</v>
      </c>
      <c r="N27" s="29" t="n">
        <v>9.4</v>
      </c>
      <c r="O27" s="30" t="n">
        <v>8.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36</v>
      </c>
      <c r="J28" s="28" t="n">
        <v>22</v>
      </c>
      <c r="K28" s="28" t="n">
        <v>30</v>
      </c>
      <c r="L28" s="28" t="n">
        <v>7</v>
      </c>
      <c r="M28" s="28" t="n">
        <v>295</v>
      </c>
      <c r="N28" s="29" t="n">
        <v>9.8</v>
      </c>
      <c r="O28" s="30" t="n">
        <v>7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21</v>
      </c>
      <c r="J29" s="28" t="n">
        <v>22</v>
      </c>
      <c r="K29" s="28" t="n">
        <v>34</v>
      </c>
      <c r="L29" s="28" t="n">
        <v>10</v>
      </c>
      <c r="M29" s="28" t="n">
        <v>287</v>
      </c>
      <c r="N29" s="29" t="n">
        <v>11.1</v>
      </c>
      <c r="O29" s="30" t="n">
        <v>7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33</v>
      </c>
      <c r="J30" s="28" t="n">
        <v>30</v>
      </c>
      <c r="K30" s="28" t="n">
        <v>29</v>
      </c>
      <c r="L30" s="28" t="n">
        <v>8</v>
      </c>
      <c r="M30" s="28" t="n">
        <v>300</v>
      </c>
      <c r="N30" s="29" t="n">
        <v>12.7</v>
      </c>
      <c r="O30" s="30" t="n">
        <v>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17</v>
      </c>
      <c r="J31" s="28" t="n">
        <v>27</v>
      </c>
      <c r="K31" s="28" t="n">
        <v>38</v>
      </c>
      <c r="L31" s="28" t="n">
        <v>6</v>
      </c>
      <c r="M31" s="28" t="n">
        <v>288</v>
      </c>
      <c r="N31" s="29" t="n">
        <v>11.5</v>
      </c>
      <c r="O31" s="30" t="n">
        <v>7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56</v>
      </c>
      <c r="J32" s="28" t="n">
        <v>32</v>
      </c>
      <c r="K32" s="28" t="n">
        <v>21</v>
      </c>
      <c r="L32" s="28" t="n">
        <v>4</v>
      </c>
      <c r="M32" s="28" t="n">
        <v>313</v>
      </c>
      <c r="N32" s="29" t="n">
        <v>11.5</v>
      </c>
      <c r="O32" s="30" t="n">
        <v>8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6</v>
      </c>
      <c r="J33" s="23" t="n">
        <v>5</v>
      </c>
      <c r="K33" s="23" t="n">
        <v>0</v>
      </c>
      <c r="L33" s="23" t="n">
        <v>1</v>
      </c>
      <c r="M33" s="23" t="n">
        <v>52</v>
      </c>
      <c r="N33" s="24" t="n">
        <v>11.5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25</v>
      </c>
      <c r="J34" s="28" t="n">
        <v>6</v>
      </c>
      <c r="K34" s="28" t="n">
        <v>3</v>
      </c>
      <c r="L34" s="28" t="n">
        <v>1</v>
      </c>
      <c r="M34" s="28" t="n">
        <v>35</v>
      </c>
      <c r="N34" s="29" t="n">
        <v>20</v>
      </c>
      <c r="O34" s="30" t="n">
        <v>0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49</v>
      </c>
      <c r="J35" s="28" t="n">
        <v>4</v>
      </c>
      <c r="K35" s="28" t="n">
        <v>2</v>
      </c>
      <c r="L35" s="28" t="n">
        <v>1</v>
      </c>
      <c r="M35" s="28" t="n">
        <v>56</v>
      </c>
      <c r="N35" s="29" t="n">
        <v>8.9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30</v>
      </c>
      <c r="J36" s="28" t="n">
        <v>6</v>
      </c>
      <c r="K36" s="28" t="n">
        <v>3</v>
      </c>
      <c r="L36" s="28" t="n">
        <v>0</v>
      </c>
      <c r="M36" s="28" t="n">
        <v>39</v>
      </c>
      <c r="N36" s="29" t="n">
        <v>15.4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39</v>
      </c>
      <c r="J37" s="28" t="n">
        <v>4</v>
      </c>
      <c r="K37" s="28" t="n">
        <v>3</v>
      </c>
      <c r="L37" s="28" t="n">
        <v>0</v>
      </c>
      <c r="M37" s="28" t="n">
        <v>46</v>
      </c>
      <c r="N37" s="29" t="n">
        <v>8.7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48</v>
      </c>
      <c r="J38" s="28" t="n">
        <v>4</v>
      </c>
      <c r="K38" s="28" t="n">
        <v>1</v>
      </c>
      <c r="L38" s="28" t="n">
        <v>0</v>
      </c>
      <c r="M38" s="28" t="n">
        <v>53</v>
      </c>
      <c r="N38" s="29" t="n">
        <v>7.5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37</v>
      </c>
      <c r="J39" s="32" t="n">
        <v>29</v>
      </c>
      <c r="K39" s="32" t="n">
        <v>12</v>
      </c>
      <c r="L39" s="32" t="n">
        <v>3</v>
      </c>
      <c r="M39" s="32" t="n">
        <v>281</v>
      </c>
      <c r="N39" s="33" t="n">
        <v>11.4</v>
      </c>
      <c r="O39" s="34" t="n">
        <v>7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33</v>
      </c>
      <c r="J40" s="23" t="n">
        <v>10</v>
      </c>
      <c r="K40" s="23" t="n">
        <v>5</v>
      </c>
      <c r="L40" s="23" t="n">
        <v>1</v>
      </c>
      <c r="M40" s="23" t="n">
        <v>49</v>
      </c>
      <c r="N40" s="24" t="n">
        <v>22.4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56</v>
      </c>
      <c r="J41" s="28" t="n">
        <v>6</v>
      </c>
      <c r="K41" s="28" t="n">
        <v>6</v>
      </c>
      <c r="L41" s="28" t="n">
        <v>0</v>
      </c>
      <c r="M41" s="28" t="n">
        <v>68</v>
      </c>
      <c r="N41" s="29" t="n">
        <v>8.8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0</v>
      </c>
      <c r="J42" s="28" t="n">
        <v>3</v>
      </c>
      <c r="K42" s="28" t="n">
        <v>4</v>
      </c>
      <c r="L42" s="28" t="n">
        <v>1</v>
      </c>
      <c r="M42" s="28" t="n">
        <v>38</v>
      </c>
      <c r="N42" s="29" t="n">
        <v>10.5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0</v>
      </c>
      <c r="J43" s="28" t="n">
        <v>5</v>
      </c>
      <c r="K43" s="28" t="n">
        <v>2</v>
      </c>
      <c r="L43" s="28" t="n">
        <v>2</v>
      </c>
      <c r="M43" s="28" t="n">
        <v>49</v>
      </c>
      <c r="N43" s="29" t="n">
        <v>14.3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6</v>
      </c>
      <c r="J44" s="28" t="n">
        <v>7</v>
      </c>
      <c r="K44" s="28" t="n">
        <v>4</v>
      </c>
      <c r="L44" s="28" t="n">
        <v>0</v>
      </c>
      <c r="M44" s="28" t="n">
        <v>47</v>
      </c>
      <c r="N44" s="29" t="n">
        <v>14.9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5</v>
      </c>
      <c r="J45" s="28" t="n">
        <v>8</v>
      </c>
      <c r="K45" s="28" t="n">
        <v>1</v>
      </c>
      <c r="L45" s="28" t="n">
        <v>1</v>
      </c>
      <c r="M45" s="28" t="n">
        <v>55</v>
      </c>
      <c r="N45" s="29" t="n">
        <v>16.4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40</v>
      </c>
      <c r="J46" s="32" t="n">
        <v>39</v>
      </c>
      <c r="K46" s="32" t="n">
        <v>22</v>
      </c>
      <c r="L46" s="32" t="n">
        <v>5</v>
      </c>
      <c r="M46" s="32" t="n">
        <v>306</v>
      </c>
      <c r="N46" s="33" t="n">
        <v>14.4</v>
      </c>
      <c r="O46" s="34" t="n">
        <v>8.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963</v>
      </c>
      <c r="J47" s="32" t="n">
        <v>361</v>
      </c>
      <c r="K47" s="32" t="n">
        <v>340</v>
      </c>
      <c r="L47" s="32" t="n">
        <v>74</v>
      </c>
      <c r="M47" s="32" t="n">
        <v>3738</v>
      </c>
      <c r="N47" s="33" t="n">
        <v>11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5</v>
      </c>
      <c r="C9" s="14"/>
      <c r="D9" s="14"/>
      <c r="E9" s="14"/>
      <c r="F9" s="14"/>
      <c r="G9" s="14"/>
      <c r="H9" s="14"/>
      <c r="I9" s="14" t="n">
        <v>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4</v>
      </c>
      <c r="C11" s="23" t="n">
        <v>2</v>
      </c>
      <c r="D11" s="23" t="n">
        <v>0</v>
      </c>
      <c r="E11" s="23" t="n">
        <v>1</v>
      </c>
      <c r="F11" s="23" t="n">
        <v>27</v>
      </c>
      <c r="G11" s="24" t="n">
        <v>11.1</v>
      </c>
      <c r="H11" s="25" t="n">
        <v>1.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16</v>
      </c>
      <c r="C12" s="28" t="n">
        <v>2</v>
      </c>
      <c r="D12" s="28" t="n">
        <v>0</v>
      </c>
      <c r="E12" s="28" t="n">
        <v>0</v>
      </c>
      <c r="F12" s="28" t="n">
        <v>18</v>
      </c>
      <c r="G12" s="29" t="n">
        <v>11.1</v>
      </c>
      <c r="H12" s="30" t="n">
        <v>1.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24</v>
      </c>
      <c r="C13" s="28" t="n">
        <v>2</v>
      </c>
      <c r="D13" s="28" t="n">
        <v>0</v>
      </c>
      <c r="E13" s="28" t="n">
        <v>0</v>
      </c>
      <c r="F13" s="28" t="n">
        <v>26</v>
      </c>
      <c r="G13" s="29" t="n">
        <v>7.7</v>
      </c>
      <c r="H13" s="30" t="n">
        <v>1.7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4</v>
      </c>
      <c r="C14" s="28" t="n">
        <v>3</v>
      </c>
      <c r="D14" s="28" t="n">
        <v>1</v>
      </c>
      <c r="E14" s="28" t="n">
        <v>3</v>
      </c>
      <c r="F14" s="28" t="n">
        <v>31</v>
      </c>
      <c r="G14" s="29" t="n">
        <v>19.4</v>
      </c>
      <c r="H14" s="30" t="n">
        <v>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30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2</v>
      </c>
      <c r="C15" s="28" t="n">
        <v>2</v>
      </c>
      <c r="D15" s="28" t="n">
        <v>0</v>
      </c>
      <c r="E15" s="28" t="n">
        <v>1</v>
      </c>
      <c r="F15" s="28" t="n">
        <v>35</v>
      </c>
      <c r="G15" s="29" t="n">
        <v>8.6</v>
      </c>
      <c r="H15" s="30" t="n">
        <v>2.3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19</v>
      </c>
      <c r="C16" s="28" t="n">
        <v>1</v>
      </c>
      <c r="D16" s="28" t="n">
        <v>4</v>
      </c>
      <c r="E16" s="28" t="n">
        <v>0</v>
      </c>
      <c r="F16" s="28" t="n">
        <v>24</v>
      </c>
      <c r="G16" s="29" t="n">
        <v>4.2</v>
      </c>
      <c r="H16" s="30" t="n">
        <v>1.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30" t="n"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39</v>
      </c>
      <c r="C17" s="32" t="n">
        <v>12</v>
      </c>
      <c r="D17" s="32" t="n">
        <v>5</v>
      </c>
      <c r="E17" s="32" t="n">
        <v>5</v>
      </c>
      <c r="F17" s="32" t="n">
        <v>161</v>
      </c>
      <c r="G17" s="33" t="n">
        <v>10.6</v>
      </c>
      <c r="H17" s="34" t="n">
        <v>10.5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  <c r="O17" s="34" t="n">
        <v>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23</v>
      </c>
      <c r="C18" s="23" t="n">
        <v>5</v>
      </c>
      <c r="D18" s="23" t="n">
        <v>0</v>
      </c>
      <c r="E18" s="23" t="n">
        <v>0</v>
      </c>
      <c r="F18" s="23" t="n">
        <v>28</v>
      </c>
      <c r="G18" s="24" t="n">
        <v>17.9</v>
      </c>
      <c r="H18" s="25" t="n">
        <v>1.8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1</v>
      </c>
      <c r="C19" s="28" t="n">
        <v>1</v>
      </c>
      <c r="D19" s="28" t="n">
        <v>1</v>
      </c>
      <c r="E19" s="28" t="n">
        <v>1</v>
      </c>
      <c r="F19" s="28" t="n">
        <v>14</v>
      </c>
      <c r="G19" s="29" t="n">
        <v>14.3</v>
      </c>
      <c r="H19" s="30" t="n">
        <v>0.9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14</v>
      </c>
      <c r="C20" s="28" t="n">
        <v>2</v>
      </c>
      <c r="D20" s="28" t="n">
        <v>0</v>
      </c>
      <c r="E20" s="28" t="n">
        <v>2</v>
      </c>
      <c r="F20" s="28" t="n">
        <v>18</v>
      </c>
      <c r="G20" s="29" t="n">
        <v>22.2</v>
      </c>
      <c r="H20" s="30" t="n">
        <v>1.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2</v>
      </c>
      <c r="C21" s="28" t="n">
        <v>3</v>
      </c>
      <c r="D21" s="28" t="n">
        <v>0</v>
      </c>
      <c r="E21" s="28" t="n">
        <v>0</v>
      </c>
      <c r="F21" s="28" t="n">
        <v>15</v>
      </c>
      <c r="G21" s="29" t="n">
        <v>20</v>
      </c>
      <c r="H21" s="30" t="n"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30" t="n">
        <v>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15</v>
      </c>
      <c r="C22" s="28" t="n">
        <v>0</v>
      </c>
      <c r="D22" s="28" t="n">
        <v>0</v>
      </c>
      <c r="E22" s="28" t="n">
        <v>0</v>
      </c>
      <c r="F22" s="28" t="n">
        <v>15</v>
      </c>
      <c r="G22" s="29" t="n">
        <v>0</v>
      </c>
      <c r="H22" s="30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0</v>
      </c>
      <c r="O22" s="30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12</v>
      </c>
      <c r="C23" s="28" t="n">
        <v>3</v>
      </c>
      <c r="D23" s="28" t="n">
        <v>2</v>
      </c>
      <c r="E23" s="28" t="n">
        <v>2</v>
      </c>
      <c r="F23" s="28" t="n">
        <v>19</v>
      </c>
      <c r="G23" s="29" t="n">
        <v>26.3</v>
      </c>
      <c r="H23" s="30" t="n">
        <v>1.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87</v>
      </c>
      <c r="C24" s="32" t="n">
        <v>14</v>
      </c>
      <c r="D24" s="32" t="n">
        <v>3</v>
      </c>
      <c r="E24" s="32" t="n">
        <v>5</v>
      </c>
      <c r="F24" s="32" t="n">
        <v>109</v>
      </c>
      <c r="G24" s="33" t="n">
        <v>17.4</v>
      </c>
      <c r="H24" s="34" t="n">
        <v>7.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  <c r="O24" s="34" t="n">
        <v>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68</v>
      </c>
      <c r="C25" s="28" t="n">
        <v>10</v>
      </c>
      <c r="D25" s="28" t="n">
        <v>9</v>
      </c>
      <c r="E25" s="28" t="n">
        <v>5</v>
      </c>
      <c r="F25" s="28" t="n">
        <v>92</v>
      </c>
      <c r="G25" s="29" t="n">
        <v>16.3</v>
      </c>
      <c r="H25" s="30" t="n">
        <v>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30" t="n">
        <v>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83</v>
      </c>
      <c r="C26" s="28" t="n">
        <v>6</v>
      </c>
      <c r="D26" s="28" t="n">
        <v>13</v>
      </c>
      <c r="E26" s="28" t="n">
        <v>5</v>
      </c>
      <c r="F26" s="28" t="n">
        <v>107</v>
      </c>
      <c r="G26" s="29" t="n">
        <v>10.3</v>
      </c>
      <c r="H26" s="30" t="n">
        <v>7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30" t="n">
        <v>0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125</v>
      </c>
      <c r="C27" s="28" t="n">
        <v>8</v>
      </c>
      <c r="D27" s="28" t="n">
        <v>14</v>
      </c>
      <c r="E27" s="28" t="n">
        <v>4</v>
      </c>
      <c r="F27" s="28" t="n">
        <v>151</v>
      </c>
      <c r="G27" s="29" t="n">
        <v>7.9</v>
      </c>
      <c r="H27" s="30" t="n">
        <v>9.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30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13</v>
      </c>
      <c r="C28" s="28" t="n">
        <v>9</v>
      </c>
      <c r="D28" s="28" t="n">
        <v>17</v>
      </c>
      <c r="E28" s="28" t="n">
        <v>9</v>
      </c>
      <c r="F28" s="28" t="n">
        <v>148</v>
      </c>
      <c r="G28" s="29" t="n">
        <v>12.2</v>
      </c>
      <c r="H28" s="30" t="n">
        <v>9.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n">
        <v>0</v>
      </c>
      <c r="O28" s="30" t="n">
        <v>0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104</v>
      </c>
      <c r="C29" s="28" t="n">
        <v>6</v>
      </c>
      <c r="D29" s="28" t="n">
        <v>8</v>
      </c>
      <c r="E29" s="28" t="n">
        <v>4</v>
      </c>
      <c r="F29" s="28" t="n">
        <v>122</v>
      </c>
      <c r="G29" s="29" t="n">
        <v>8.2</v>
      </c>
      <c r="H29" s="30" t="n">
        <v>7.9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n">
        <v>0</v>
      </c>
      <c r="O29" s="30" t="n">
        <v>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86</v>
      </c>
      <c r="C30" s="28" t="n">
        <v>10</v>
      </c>
      <c r="D30" s="28" t="n">
        <v>14</v>
      </c>
      <c r="E30" s="28" t="n">
        <v>9</v>
      </c>
      <c r="F30" s="28" t="n">
        <v>119</v>
      </c>
      <c r="G30" s="29" t="n">
        <v>16</v>
      </c>
      <c r="H30" s="30" t="n">
        <v>7.7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30" t="n">
        <v>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76</v>
      </c>
      <c r="C31" s="28" t="n">
        <v>10</v>
      </c>
      <c r="D31" s="28" t="n">
        <v>10</v>
      </c>
      <c r="E31" s="28" t="n">
        <v>5</v>
      </c>
      <c r="F31" s="28" t="n">
        <v>101</v>
      </c>
      <c r="G31" s="29" t="n">
        <v>14.9</v>
      </c>
      <c r="H31" s="30" t="n">
        <v>6.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n">
        <v>0</v>
      </c>
      <c r="O31" s="30" t="n">
        <v>0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124</v>
      </c>
      <c r="C32" s="28" t="n">
        <v>8</v>
      </c>
      <c r="D32" s="28" t="n">
        <v>8</v>
      </c>
      <c r="E32" s="28" t="n">
        <v>5</v>
      </c>
      <c r="F32" s="28" t="n">
        <v>145</v>
      </c>
      <c r="G32" s="29" t="n">
        <v>9</v>
      </c>
      <c r="H32" s="30" t="n">
        <v>9.4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 t="n">
        <v>0</v>
      </c>
      <c r="O32" s="30" t="n">
        <v>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22</v>
      </c>
      <c r="C33" s="23" t="n">
        <v>1</v>
      </c>
      <c r="D33" s="23" t="n">
        <v>4</v>
      </c>
      <c r="E33" s="23" t="n">
        <v>0</v>
      </c>
      <c r="F33" s="23" t="n">
        <v>27</v>
      </c>
      <c r="G33" s="24" t="n">
        <v>3.7</v>
      </c>
      <c r="H33" s="25" t="n">
        <v>1.8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24</v>
      </c>
      <c r="C34" s="28" t="n">
        <v>1</v>
      </c>
      <c r="D34" s="28" t="n">
        <v>3</v>
      </c>
      <c r="E34" s="28" t="n">
        <v>0</v>
      </c>
      <c r="F34" s="28" t="n">
        <v>28</v>
      </c>
      <c r="G34" s="29" t="n">
        <v>3.6</v>
      </c>
      <c r="H34" s="30" t="n">
        <v>1.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  <c r="O34" s="30" t="n">
        <v>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17</v>
      </c>
      <c r="C35" s="28" t="n">
        <v>1</v>
      </c>
      <c r="D35" s="28" t="n">
        <v>1</v>
      </c>
      <c r="E35" s="28" t="n">
        <v>0</v>
      </c>
      <c r="F35" s="28" t="n">
        <v>19</v>
      </c>
      <c r="G35" s="29" t="n">
        <v>5.3</v>
      </c>
      <c r="H35" s="30" t="n">
        <v>1.2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n">
        <v>0</v>
      </c>
      <c r="O35" s="30" t="n"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20</v>
      </c>
      <c r="C36" s="28" t="n">
        <v>1</v>
      </c>
      <c r="D36" s="28" t="n">
        <v>2</v>
      </c>
      <c r="E36" s="28" t="n">
        <v>0</v>
      </c>
      <c r="F36" s="28" t="n">
        <v>23</v>
      </c>
      <c r="G36" s="29" t="n">
        <v>4.3</v>
      </c>
      <c r="H36" s="30" t="n">
        <v>1.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n">
        <v>0</v>
      </c>
      <c r="O36" s="30" t="n"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11</v>
      </c>
      <c r="C37" s="28" t="n">
        <v>3</v>
      </c>
      <c r="D37" s="28" t="n">
        <v>1</v>
      </c>
      <c r="E37" s="28" t="n">
        <v>0</v>
      </c>
      <c r="F37" s="28" t="n">
        <v>15</v>
      </c>
      <c r="G37" s="29" t="n">
        <v>20</v>
      </c>
      <c r="H37" s="30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  <c r="O37" s="30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27</v>
      </c>
      <c r="C38" s="28" t="n">
        <v>4</v>
      </c>
      <c r="D38" s="28" t="n">
        <v>1</v>
      </c>
      <c r="E38" s="28" t="n">
        <v>0</v>
      </c>
      <c r="F38" s="28" t="n">
        <v>32</v>
      </c>
      <c r="G38" s="29" t="n">
        <v>12.5</v>
      </c>
      <c r="H38" s="30" t="n">
        <v>2.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  <c r="O38" s="30" t="n"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21</v>
      </c>
      <c r="C39" s="32" t="n">
        <v>11</v>
      </c>
      <c r="D39" s="32" t="n">
        <v>12</v>
      </c>
      <c r="E39" s="32" t="n">
        <v>0</v>
      </c>
      <c r="F39" s="32" t="n">
        <v>144</v>
      </c>
      <c r="G39" s="33" t="n">
        <v>7.6</v>
      </c>
      <c r="H39" s="34" t="n">
        <v>9.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3" t="n">
        <v>0</v>
      </c>
      <c r="O39" s="34" t="n"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29</v>
      </c>
      <c r="C40" s="23" t="n">
        <v>1</v>
      </c>
      <c r="D40" s="23" t="n">
        <v>1</v>
      </c>
      <c r="E40" s="23" t="n">
        <v>0</v>
      </c>
      <c r="F40" s="23" t="n">
        <v>31</v>
      </c>
      <c r="G40" s="24" t="n">
        <v>3.2</v>
      </c>
      <c r="H40" s="25" t="n">
        <v>2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5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9</v>
      </c>
      <c r="C41" s="28" t="n">
        <v>1</v>
      </c>
      <c r="D41" s="28" t="n">
        <v>0</v>
      </c>
      <c r="E41" s="28" t="n">
        <v>0</v>
      </c>
      <c r="F41" s="28" t="n">
        <v>20</v>
      </c>
      <c r="G41" s="29" t="n">
        <v>5</v>
      </c>
      <c r="H41" s="30" t="n">
        <v>1.3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n">
        <v>0</v>
      </c>
      <c r="O41" s="30" t="n">
        <v>0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7</v>
      </c>
      <c r="C42" s="28" t="n">
        <v>1</v>
      </c>
      <c r="D42" s="28" t="n">
        <v>2</v>
      </c>
      <c r="E42" s="28" t="n">
        <v>0</v>
      </c>
      <c r="F42" s="28" t="n">
        <v>20</v>
      </c>
      <c r="G42" s="29" t="n">
        <v>5</v>
      </c>
      <c r="H42" s="30" t="n">
        <v>1.3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n">
        <v>0</v>
      </c>
      <c r="O42" s="30" t="n"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19</v>
      </c>
      <c r="C43" s="28" t="n">
        <v>1</v>
      </c>
      <c r="D43" s="28" t="n">
        <v>2</v>
      </c>
      <c r="E43" s="28" t="n">
        <v>0</v>
      </c>
      <c r="F43" s="28" t="n">
        <v>22</v>
      </c>
      <c r="G43" s="29" t="n">
        <v>4.5</v>
      </c>
      <c r="H43" s="30" t="n">
        <v>1.4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30" t="n"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8</v>
      </c>
      <c r="C44" s="28" t="n">
        <v>0</v>
      </c>
      <c r="D44" s="28" t="n">
        <v>0</v>
      </c>
      <c r="E44" s="28" t="n">
        <v>0</v>
      </c>
      <c r="F44" s="28" t="n">
        <v>18</v>
      </c>
      <c r="G44" s="29" t="n">
        <v>0</v>
      </c>
      <c r="H44" s="30" t="n">
        <v>1.2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30" t="n"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26</v>
      </c>
      <c r="C45" s="28" t="n">
        <v>2</v>
      </c>
      <c r="D45" s="28" t="n">
        <v>0</v>
      </c>
      <c r="E45" s="28" t="n">
        <v>0</v>
      </c>
      <c r="F45" s="28" t="n">
        <v>28</v>
      </c>
      <c r="G45" s="29" t="n">
        <v>7.1</v>
      </c>
      <c r="H45" s="30" t="n">
        <v>1.8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n">
        <v>0</v>
      </c>
      <c r="O45" s="30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28</v>
      </c>
      <c r="C46" s="32" t="n">
        <v>6</v>
      </c>
      <c r="D46" s="32" t="n">
        <v>5</v>
      </c>
      <c r="E46" s="32" t="n">
        <v>0</v>
      </c>
      <c r="F46" s="32" t="n">
        <v>139</v>
      </c>
      <c r="G46" s="33" t="n">
        <v>4.3</v>
      </c>
      <c r="H46" s="34" t="n">
        <v>9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  <c r="O46" s="34" t="n">
        <v>0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1254</v>
      </c>
      <c r="C47" s="32" t="n">
        <v>110</v>
      </c>
      <c r="D47" s="32" t="n">
        <v>118</v>
      </c>
      <c r="E47" s="32" t="n">
        <v>56</v>
      </c>
      <c r="F47" s="32" t="n">
        <v>1538</v>
      </c>
      <c r="G47" s="33" t="n">
        <v>10.8</v>
      </c>
      <c r="H47" s="34" t="n">
        <v>10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  <c r="O47" s="34" t="n">
        <v>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7</v>
      </c>
      <c r="C9" s="14"/>
      <c r="D9" s="14"/>
      <c r="E9" s="14"/>
      <c r="F9" s="14"/>
      <c r="G9" s="14"/>
      <c r="H9" s="14"/>
      <c r="I9" s="14" t="n">
        <v>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4</v>
      </c>
      <c r="J11" s="23" t="n">
        <v>1</v>
      </c>
      <c r="K11" s="23" t="n">
        <v>0</v>
      </c>
      <c r="L11" s="23" t="n">
        <v>0</v>
      </c>
      <c r="M11" s="23" t="n">
        <v>5</v>
      </c>
      <c r="N11" s="24" t="n">
        <v>20</v>
      </c>
      <c r="O11" s="25" t="n">
        <v>0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9</v>
      </c>
      <c r="J12" s="28" t="n">
        <v>1</v>
      </c>
      <c r="K12" s="28" t="n">
        <v>0</v>
      </c>
      <c r="L12" s="28" t="n">
        <v>0</v>
      </c>
      <c r="M12" s="28" t="n">
        <v>10</v>
      </c>
      <c r="N12" s="29" t="n">
        <v>10</v>
      </c>
      <c r="O12" s="30" t="n">
        <v>1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10</v>
      </c>
      <c r="J13" s="28" t="n">
        <v>1</v>
      </c>
      <c r="K13" s="28" t="n">
        <v>0</v>
      </c>
      <c r="L13" s="28" t="n">
        <v>0</v>
      </c>
      <c r="M13" s="28" t="n">
        <v>11</v>
      </c>
      <c r="N13" s="29" t="n">
        <v>9.1</v>
      </c>
      <c r="O13" s="30" t="n">
        <v>2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5</v>
      </c>
      <c r="J14" s="28" t="n">
        <v>3</v>
      </c>
      <c r="K14" s="28" t="n">
        <v>0</v>
      </c>
      <c r="L14" s="28" t="n">
        <v>0</v>
      </c>
      <c r="M14" s="28" t="n">
        <v>8</v>
      </c>
      <c r="N14" s="29" t="n">
        <v>37.5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11</v>
      </c>
      <c r="J15" s="28" t="n">
        <v>1</v>
      </c>
      <c r="K15" s="28" t="n">
        <v>0</v>
      </c>
      <c r="L15" s="28" t="n">
        <v>0</v>
      </c>
      <c r="M15" s="28" t="n">
        <v>12</v>
      </c>
      <c r="N15" s="29" t="n">
        <v>8.3</v>
      </c>
      <c r="O15" s="30" t="n">
        <v>2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7</v>
      </c>
      <c r="J16" s="28" t="n">
        <v>2</v>
      </c>
      <c r="K16" s="28" t="n">
        <v>0</v>
      </c>
      <c r="L16" s="28" t="n">
        <v>0</v>
      </c>
      <c r="M16" s="28" t="n">
        <v>9</v>
      </c>
      <c r="N16" s="29" t="n">
        <v>22.2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4" t="n">
        <v>0</v>
      </c>
      <c r="I17" s="32" t="n">
        <v>46</v>
      </c>
      <c r="J17" s="32" t="n">
        <v>9</v>
      </c>
      <c r="K17" s="32" t="n">
        <v>0</v>
      </c>
      <c r="L17" s="32" t="n">
        <v>0</v>
      </c>
      <c r="M17" s="32" t="n">
        <v>55</v>
      </c>
      <c r="N17" s="33" t="n">
        <v>16.4</v>
      </c>
      <c r="O17" s="34" t="n">
        <v>10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13</v>
      </c>
      <c r="J18" s="23" t="n">
        <v>2</v>
      </c>
      <c r="K18" s="23" t="n">
        <v>1</v>
      </c>
      <c r="L18" s="23" t="n">
        <v>1</v>
      </c>
      <c r="M18" s="23" t="n">
        <v>17</v>
      </c>
      <c r="N18" s="24" t="n">
        <v>17.6</v>
      </c>
      <c r="O18" s="25" t="n">
        <v>3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6</v>
      </c>
      <c r="J19" s="28" t="n">
        <v>1</v>
      </c>
      <c r="K19" s="28" t="n">
        <v>1</v>
      </c>
      <c r="L19" s="28" t="n">
        <v>0</v>
      </c>
      <c r="M19" s="28" t="n">
        <v>8</v>
      </c>
      <c r="N19" s="29" t="n">
        <v>12.5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4</v>
      </c>
      <c r="J20" s="28" t="n">
        <v>2</v>
      </c>
      <c r="K20" s="28" t="n">
        <v>0</v>
      </c>
      <c r="L20" s="28" t="n">
        <v>0</v>
      </c>
      <c r="M20" s="28" t="n">
        <v>6</v>
      </c>
      <c r="N20" s="29" t="n">
        <v>33.3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5</v>
      </c>
      <c r="J21" s="28" t="n">
        <v>1</v>
      </c>
      <c r="K21" s="28" t="n">
        <v>0</v>
      </c>
      <c r="L21" s="28" t="n">
        <v>0</v>
      </c>
      <c r="M21" s="28" t="n">
        <v>6</v>
      </c>
      <c r="N21" s="29" t="n">
        <v>16.7</v>
      </c>
      <c r="O21" s="30" t="n">
        <v>1.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5</v>
      </c>
      <c r="J22" s="28" t="n">
        <v>1</v>
      </c>
      <c r="K22" s="28" t="n">
        <v>0</v>
      </c>
      <c r="L22" s="28" t="n">
        <v>0</v>
      </c>
      <c r="M22" s="28" t="n">
        <v>6</v>
      </c>
      <c r="N22" s="29" t="n">
        <v>16.7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5</v>
      </c>
      <c r="J23" s="28" t="n">
        <v>2</v>
      </c>
      <c r="K23" s="28" t="n">
        <v>0</v>
      </c>
      <c r="L23" s="28" t="n">
        <v>0</v>
      </c>
      <c r="M23" s="28" t="n">
        <v>7</v>
      </c>
      <c r="N23" s="29" t="n">
        <v>28.6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3" t="n">
        <v>0</v>
      </c>
      <c r="H24" s="34" t="n">
        <v>0</v>
      </c>
      <c r="I24" s="32" t="n">
        <v>38</v>
      </c>
      <c r="J24" s="32" t="n">
        <v>9</v>
      </c>
      <c r="K24" s="32" t="n">
        <v>2</v>
      </c>
      <c r="L24" s="32" t="n">
        <v>1</v>
      </c>
      <c r="M24" s="32" t="n">
        <v>50</v>
      </c>
      <c r="N24" s="33" t="n">
        <v>20</v>
      </c>
      <c r="O24" s="34" t="n">
        <v>9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5</v>
      </c>
      <c r="C25" s="28" t="n">
        <v>0</v>
      </c>
      <c r="D25" s="28" t="n">
        <v>0</v>
      </c>
      <c r="E25" s="28" t="n">
        <v>0</v>
      </c>
      <c r="F25" s="28" t="n">
        <v>5</v>
      </c>
      <c r="G25" s="29" t="n">
        <v>0</v>
      </c>
      <c r="H25" s="30" t="n">
        <v>62.5</v>
      </c>
      <c r="I25" s="28" t="n">
        <v>24</v>
      </c>
      <c r="J25" s="28" t="n">
        <v>7</v>
      </c>
      <c r="K25" s="28" t="n">
        <v>2</v>
      </c>
      <c r="L25" s="28" t="n">
        <v>0</v>
      </c>
      <c r="M25" s="28" t="n">
        <v>33</v>
      </c>
      <c r="N25" s="29" t="n">
        <v>21.2</v>
      </c>
      <c r="O25" s="30" t="n">
        <v>6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0</v>
      </c>
      <c r="C26" s="28" t="n">
        <v>0</v>
      </c>
      <c r="D26" s="28" t="n">
        <v>1</v>
      </c>
      <c r="E26" s="28" t="n">
        <v>0</v>
      </c>
      <c r="F26" s="28" t="n">
        <v>1</v>
      </c>
      <c r="G26" s="29" t="n">
        <v>0</v>
      </c>
      <c r="H26" s="30" t="n">
        <v>12.5</v>
      </c>
      <c r="I26" s="28" t="n">
        <v>27</v>
      </c>
      <c r="J26" s="28" t="n">
        <v>8</v>
      </c>
      <c r="K26" s="28" t="n">
        <v>1</v>
      </c>
      <c r="L26" s="28" t="n">
        <v>1</v>
      </c>
      <c r="M26" s="28" t="n">
        <v>37</v>
      </c>
      <c r="N26" s="29" t="n">
        <v>24.3</v>
      </c>
      <c r="O26" s="30" t="n">
        <v>6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0</v>
      </c>
      <c r="C27" s="28" t="n">
        <v>0</v>
      </c>
      <c r="D27" s="28" t="n">
        <v>1</v>
      </c>
      <c r="E27" s="28" t="n">
        <v>0</v>
      </c>
      <c r="F27" s="28" t="n">
        <v>1</v>
      </c>
      <c r="G27" s="29" t="n">
        <v>0</v>
      </c>
      <c r="H27" s="30" t="n">
        <v>12.5</v>
      </c>
      <c r="I27" s="28" t="n">
        <v>22</v>
      </c>
      <c r="J27" s="28" t="n">
        <v>5</v>
      </c>
      <c r="K27" s="28" t="n">
        <v>2</v>
      </c>
      <c r="L27" s="28" t="n">
        <v>2</v>
      </c>
      <c r="M27" s="28" t="n">
        <v>31</v>
      </c>
      <c r="N27" s="29" t="n">
        <v>22.6</v>
      </c>
      <c r="O27" s="30" t="n">
        <v>5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30" t="n">
        <v>0</v>
      </c>
      <c r="I28" s="28" t="n">
        <v>31</v>
      </c>
      <c r="J28" s="28" t="n">
        <v>6</v>
      </c>
      <c r="K28" s="28" t="n">
        <v>0</v>
      </c>
      <c r="L28" s="28" t="n">
        <v>0</v>
      </c>
      <c r="M28" s="28" t="n">
        <v>37</v>
      </c>
      <c r="N28" s="29" t="n">
        <v>16.2</v>
      </c>
      <c r="O28" s="30" t="n">
        <v>6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0</v>
      </c>
      <c r="C29" s="28" t="n">
        <v>0</v>
      </c>
      <c r="D29" s="28" t="n">
        <v>1</v>
      </c>
      <c r="E29" s="28" t="n">
        <v>0</v>
      </c>
      <c r="F29" s="28" t="n">
        <v>1</v>
      </c>
      <c r="G29" s="29" t="n">
        <v>0</v>
      </c>
      <c r="H29" s="30" t="n">
        <v>12.5</v>
      </c>
      <c r="I29" s="28" t="n">
        <v>26</v>
      </c>
      <c r="J29" s="28" t="n">
        <v>5</v>
      </c>
      <c r="K29" s="28" t="n">
        <v>1</v>
      </c>
      <c r="L29" s="28" t="n">
        <v>1</v>
      </c>
      <c r="M29" s="28" t="n">
        <v>33</v>
      </c>
      <c r="N29" s="29" t="n">
        <v>18.2</v>
      </c>
      <c r="O29" s="30" t="n">
        <v>6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9" t="n">
        <v>0</v>
      </c>
      <c r="H30" s="30" t="n">
        <v>0</v>
      </c>
      <c r="I30" s="28" t="n">
        <v>27</v>
      </c>
      <c r="J30" s="28" t="n">
        <v>7</v>
      </c>
      <c r="K30" s="28" t="n">
        <v>1</v>
      </c>
      <c r="L30" s="28" t="n">
        <v>2</v>
      </c>
      <c r="M30" s="28" t="n">
        <v>37</v>
      </c>
      <c r="N30" s="29" t="n">
        <v>24.3</v>
      </c>
      <c r="O30" s="30" t="n">
        <v>6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28" t="n">
        <v>42</v>
      </c>
      <c r="J31" s="28" t="n">
        <v>7</v>
      </c>
      <c r="K31" s="28" t="n">
        <v>4</v>
      </c>
      <c r="L31" s="28" t="n">
        <v>0</v>
      </c>
      <c r="M31" s="28" t="n">
        <v>53</v>
      </c>
      <c r="N31" s="29" t="n">
        <v>13.2</v>
      </c>
      <c r="O31" s="30" t="n">
        <v>9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30" t="n">
        <v>0</v>
      </c>
      <c r="I32" s="28" t="n">
        <v>52</v>
      </c>
      <c r="J32" s="28" t="n">
        <v>7</v>
      </c>
      <c r="K32" s="28" t="n">
        <v>3</v>
      </c>
      <c r="L32" s="28" t="n">
        <v>2</v>
      </c>
      <c r="M32" s="28" t="n">
        <v>64</v>
      </c>
      <c r="N32" s="29" t="n">
        <v>14.1</v>
      </c>
      <c r="O32" s="30" t="n">
        <v>1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7</v>
      </c>
      <c r="J33" s="23" t="n">
        <v>1</v>
      </c>
      <c r="K33" s="23" t="n">
        <v>0</v>
      </c>
      <c r="L33" s="23" t="n">
        <v>0</v>
      </c>
      <c r="M33" s="23" t="n">
        <v>8</v>
      </c>
      <c r="N33" s="24" t="n">
        <v>12.5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30" t="n">
        <v>0</v>
      </c>
      <c r="I34" s="28" t="n">
        <v>9</v>
      </c>
      <c r="J34" s="28" t="n">
        <v>1</v>
      </c>
      <c r="K34" s="28" t="n">
        <v>0</v>
      </c>
      <c r="L34" s="28" t="n">
        <v>0</v>
      </c>
      <c r="M34" s="28" t="n">
        <v>10</v>
      </c>
      <c r="N34" s="29" t="n">
        <v>10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30" t="n">
        <v>0</v>
      </c>
      <c r="I35" s="28" t="n">
        <v>8</v>
      </c>
      <c r="J35" s="28" t="n">
        <v>1</v>
      </c>
      <c r="K35" s="28" t="n">
        <v>0</v>
      </c>
      <c r="L35" s="28" t="n">
        <v>0</v>
      </c>
      <c r="M35" s="28" t="n">
        <v>9</v>
      </c>
      <c r="N35" s="29" t="n">
        <v>11.1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30" t="n">
        <v>0</v>
      </c>
      <c r="I36" s="28" t="n">
        <v>4</v>
      </c>
      <c r="J36" s="28" t="n">
        <v>2</v>
      </c>
      <c r="K36" s="28" t="n">
        <v>1</v>
      </c>
      <c r="L36" s="28" t="n">
        <v>0</v>
      </c>
      <c r="M36" s="28" t="n">
        <v>7</v>
      </c>
      <c r="N36" s="29" t="n">
        <v>28.6</v>
      </c>
      <c r="O36" s="30" t="n">
        <v>1.3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30" t="n">
        <v>0</v>
      </c>
      <c r="I37" s="28" t="n">
        <v>5</v>
      </c>
      <c r="J37" s="28" t="n">
        <v>1</v>
      </c>
      <c r="K37" s="28" t="n">
        <v>0</v>
      </c>
      <c r="L37" s="28" t="n">
        <v>0</v>
      </c>
      <c r="M37" s="28" t="n">
        <v>6</v>
      </c>
      <c r="N37" s="29" t="n">
        <v>16.7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7</v>
      </c>
      <c r="J38" s="28" t="n">
        <v>1</v>
      </c>
      <c r="K38" s="28" t="n">
        <v>2</v>
      </c>
      <c r="L38" s="28" t="n">
        <v>0</v>
      </c>
      <c r="M38" s="28" t="n">
        <v>10</v>
      </c>
      <c r="N38" s="29" t="n">
        <v>10</v>
      </c>
      <c r="O38" s="30" t="n">
        <v>1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3" t="n">
        <v>0</v>
      </c>
      <c r="H39" s="34" t="n">
        <v>0</v>
      </c>
      <c r="I39" s="32" t="n">
        <v>40</v>
      </c>
      <c r="J39" s="32" t="n">
        <v>7</v>
      </c>
      <c r="K39" s="32" t="n">
        <v>3</v>
      </c>
      <c r="L39" s="32" t="n">
        <v>0</v>
      </c>
      <c r="M39" s="32" t="n">
        <v>50</v>
      </c>
      <c r="N39" s="33" t="n">
        <v>14</v>
      </c>
      <c r="O39" s="34" t="n">
        <v>9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3</v>
      </c>
      <c r="J40" s="23" t="n">
        <v>1</v>
      </c>
      <c r="K40" s="23" t="n">
        <v>0</v>
      </c>
      <c r="L40" s="23" t="n">
        <v>0</v>
      </c>
      <c r="M40" s="23" t="n">
        <v>4</v>
      </c>
      <c r="N40" s="24" t="n">
        <v>25</v>
      </c>
      <c r="O40" s="25" t="n">
        <v>0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30" t="n">
        <v>0</v>
      </c>
      <c r="I41" s="28" t="n">
        <v>8</v>
      </c>
      <c r="J41" s="28" t="n">
        <v>3</v>
      </c>
      <c r="K41" s="28" t="n">
        <v>1</v>
      </c>
      <c r="L41" s="28" t="n">
        <v>1</v>
      </c>
      <c r="M41" s="28" t="n">
        <v>13</v>
      </c>
      <c r="N41" s="29" t="n">
        <v>30.8</v>
      </c>
      <c r="O41" s="30" t="n">
        <v>2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10</v>
      </c>
      <c r="J42" s="28" t="n">
        <v>0</v>
      </c>
      <c r="K42" s="28" t="n">
        <v>1</v>
      </c>
      <c r="L42" s="28" t="n">
        <v>0</v>
      </c>
      <c r="M42" s="28" t="n">
        <v>11</v>
      </c>
      <c r="N42" s="29" t="n">
        <v>0</v>
      </c>
      <c r="O42" s="30" t="n">
        <v>2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11</v>
      </c>
      <c r="J43" s="28" t="n">
        <v>1</v>
      </c>
      <c r="K43" s="28" t="n">
        <v>0</v>
      </c>
      <c r="L43" s="28" t="n">
        <v>0</v>
      </c>
      <c r="M43" s="28" t="n">
        <v>12</v>
      </c>
      <c r="N43" s="29" t="n">
        <v>8.3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28" t="n">
        <v>5</v>
      </c>
      <c r="J44" s="28" t="n">
        <v>1</v>
      </c>
      <c r="K44" s="28" t="n">
        <v>0</v>
      </c>
      <c r="L44" s="28" t="n">
        <v>0</v>
      </c>
      <c r="M44" s="28" t="n">
        <v>6</v>
      </c>
      <c r="N44" s="29" t="n">
        <v>16.7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7</v>
      </c>
      <c r="J45" s="28" t="n">
        <v>1</v>
      </c>
      <c r="K45" s="28" t="n">
        <v>1</v>
      </c>
      <c r="L45" s="28" t="n">
        <v>0</v>
      </c>
      <c r="M45" s="28" t="n">
        <v>9</v>
      </c>
      <c r="N45" s="29" t="n">
        <v>11.1</v>
      </c>
      <c r="O45" s="30" t="n">
        <v>1.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3" t="n">
        <v>0</v>
      </c>
      <c r="H46" s="34" t="n">
        <v>0</v>
      </c>
      <c r="I46" s="32" t="n">
        <v>44</v>
      </c>
      <c r="J46" s="32" t="n">
        <v>7</v>
      </c>
      <c r="K46" s="32" t="n">
        <v>3</v>
      </c>
      <c r="L46" s="32" t="n">
        <v>1</v>
      </c>
      <c r="M46" s="32" t="n">
        <v>55</v>
      </c>
      <c r="N46" s="33" t="n">
        <v>14.5</v>
      </c>
      <c r="O46" s="34" t="n">
        <v>10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5</v>
      </c>
      <c r="C47" s="32" t="n">
        <v>0</v>
      </c>
      <c r="D47" s="32" t="n">
        <v>3</v>
      </c>
      <c r="E47" s="32" t="n">
        <v>0</v>
      </c>
      <c r="F47" s="32" t="n">
        <v>8</v>
      </c>
      <c r="G47" s="33" t="n">
        <v>0</v>
      </c>
      <c r="H47" s="34" t="n">
        <v>100</v>
      </c>
      <c r="I47" s="32" t="n">
        <v>419</v>
      </c>
      <c r="J47" s="32" t="n">
        <v>84</v>
      </c>
      <c r="K47" s="32" t="n">
        <v>22</v>
      </c>
      <c r="L47" s="32" t="n">
        <v>10</v>
      </c>
      <c r="M47" s="32" t="n">
        <v>535</v>
      </c>
      <c r="N47" s="33" t="n">
        <v>17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8</v>
      </c>
      <c r="J11" s="23" t="n">
        <v>3</v>
      </c>
      <c r="K11" s="23" t="n">
        <v>0</v>
      </c>
      <c r="L11" s="23" t="n">
        <v>1</v>
      </c>
      <c r="M11" s="23" t="n">
        <v>32</v>
      </c>
      <c r="N11" s="24" t="n">
        <v>12.5</v>
      </c>
      <c r="O11" s="25" t="n">
        <v>1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5</v>
      </c>
      <c r="J12" s="28" t="n">
        <v>3</v>
      </c>
      <c r="K12" s="28" t="n">
        <v>0</v>
      </c>
      <c r="L12" s="28" t="n">
        <v>0</v>
      </c>
      <c r="M12" s="28" t="n">
        <v>28</v>
      </c>
      <c r="N12" s="29" t="n">
        <v>10.7</v>
      </c>
      <c r="O12" s="30" t="n">
        <v>1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34</v>
      </c>
      <c r="J13" s="28" t="n">
        <v>3</v>
      </c>
      <c r="K13" s="28" t="n">
        <v>0</v>
      </c>
      <c r="L13" s="28" t="n">
        <v>0</v>
      </c>
      <c r="M13" s="28" t="n">
        <v>37</v>
      </c>
      <c r="N13" s="29" t="n">
        <v>8.1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9</v>
      </c>
      <c r="J14" s="28" t="n">
        <v>6</v>
      </c>
      <c r="K14" s="28" t="n">
        <v>1</v>
      </c>
      <c r="L14" s="28" t="n">
        <v>3</v>
      </c>
      <c r="M14" s="28" t="n">
        <v>39</v>
      </c>
      <c r="N14" s="29" t="n">
        <v>23.1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43</v>
      </c>
      <c r="J15" s="28" t="n">
        <v>3</v>
      </c>
      <c r="K15" s="28" t="n">
        <v>0</v>
      </c>
      <c r="L15" s="28" t="n">
        <v>1</v>
      </c>
      <c r="M15" s="28" t="n">
        <v>47</v>
      </c>
      <c r="N15" s="29" t="n">
        <v>8.5</v>
      </c>
      <c r="O15" s="30" t="n">
        <v>2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26</v>
      </c>
      <c r="J16" s="28" t="n">
        <v>3</v>
      </c>
      <c r="K16" s="28" t="n">
        <v>4</v>
      </c>
      <c r="L16" s="28" t="n">
        <v>0</v>
      </c>
      <c r="M16" s="28" t="n">
        <v>33</v>
      </c>
      <c r="N16" s="29" t="n">
        <v>9.1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85</v>
      </c>
      <c r="J17" s="32" t="n">
        <v>21</v>
      </c>
      <c r="K17" s="32" t="n">
        <v>5</v>
      </c>
      <c r="L17" s="32" t="n">
        <v>5</v>
      </c>
      <c r="M17" s="32" t="n">
        <v>216</v>
      </c>
      <c r="N17" s="33" t="n">
        <v>12</v>
      </c>
      <c r="O17" s="34" t="n">
        <v>10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36</v>
      </c>
      <c r="J18" s="23" t="n">
        <v>7</v>
      </c>
      <c r="K18" s="23" t="n">
        <v>1</v>
      </c>
      <c r="L18" s="23" t="n">
        <v>1</v>
      </c>
      <c r="M18" s="23" t="n">
        <v>45</v>
      </c>
      <c r="N18" s="24" t="n">
        <v>17.8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7</v>
      </c>
      <c r="J19" s="28" t="n">
        <v>2</v>
      </c>
      <c r="K19" s="28" t="n">
        <v>2</v>
      </c>
      <c r="L19" s="28" t="n">
        <v>1</v>
      </c>
      <c r="M19" s="28" t="n">
        <v>22</v>
      </c>
      <c r="N19" s="29" t="n">
        <v>13.6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8</v>
      </c>
      <c r="J20" s="28" t="n">
        <v>4</v>
      </c>
      <c r="K20" s="28" t="n">
        <v>0</v>
      </c>
      <c r="L20" s="28" t="n">
        <v>2</v>
      </c>
      <c r="M20" s="28" t="n">
        <v>24</v>
      </c>
      <c r="N20" s="29" t="n">
        <v>25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7</v>
      </c>
      <c r="J21" s="28" t="n">
        <v>4</v>
      </c>
      <c r="K21" s="28" t="n">
        <v>0</v>
      </c>
      <c r="L21" s="28" t="n">
        <v>0</v>
      </c>
      <c r="M21" s="28" t="n">
        <v>21</v>
      </c>
      <c r="N21" s="29" t="n">
        <v>19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20</v>
      </c>
      <c r="J22" s="28" t="n">
        <v>1</v>
      </c>
      <c r="K22" s="28" t="n">
        <v>0</v>
      </c>
      <c r="L22" s="28" t="n">
        <v>0</v>
      </c>
      <c r="M22" s="28" t="n">
        <v>21</v>
      </c>
      <c r="N22" s="29" t="n">
        <v>4.8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7</v>
      </c>
      <c r="J23" s="28" t="n">
        <v>5</v>
      </c>
      <c r="K23" s="28" t="n">
        <v>2</v>
      </c>
      <c r="L23" s="28" t="n">
        <v>2</v>
      </c>
      <c r="M23" s="28" t="n">
        <v>26</v>
      </c>
      <c r="N23" s="29" t="n">
        <v>26.9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25</v>
      </c>
      <c r="J24" s="32" t="n">
        <v>23</v>
      </c>
      <c r="K24" s="32" t="n">
        <v>5</v>
      </c>
      <c r="L24" s="32" t="n">
        <v>6</v>
      </c>
      <c r="M24" s="32" t="n">
        <v>159</v>
      </c>
      <c r="N24" s="33" t="n">
        <v>18.2</v>
      </c>
      <c r="O24" s="34" t="n">
        <v>7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97</v>
      </c>
      <c r="J25" s="28" t="n">
        <v>17</v>
      </c>
      <c r="K25" s="28" t="n">
        <v>11</v>
      </c>
      <c r="L25" s="28" t="n">
        <v>5</v>
      </c>
      <c r="M25" s="28" t="n">
        <v>130</v>
      </c>
      <c r="N25" s="29" t="n">
        <v>16.9</v>
      </c>
      <c r="O25" s="30" t="n">
        <v>6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10</v>
      </c>
      <c r="J26" s="28" t="n">
        <v>14</v>
      </c>
      <c r="K26" s="28" t="n">
        <v>15</v>
      </c>
      <c r="L26" s="28" t="n">
        <v>6</v>
      </c>
      <c r="M26" s="28" t="n">
        <v>145</v>
      </c>
      <c r="N26" s="29" t="n">
        <v>13.8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47</v>
      </c>
      <c r="J27" s="28" t="n">
        <v>13</v>
      </c>
      <c r="K27" s="28" t="n">
        <v>17</v>
      </c>
      <c r="L27" s="28" t="n">
        <v>6</v>
      </c>
      <c r="M27" s="28" t="n">
        <v>183</v>
      </c>
      <c r="N27" s="29" t="n">
        <v>10.4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44</v>
      </c>
      <c r="J28" s="28" t="n">
        <v>15</v>
      </c>
      <c r="K28" s="28" t="n">
        <v>17</v>
      </c>
      <c r="L28" s="28" t="n">
        <v>9</v>
      </c>
      <c r="M28" s="28" t="n">
        <v>185</v>
      </c>
      <c r="N28" s="29" t="n">
        <v>13</v>
      </c>
      <c r="O28" s="30" t="n">
        <v>8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30</v>
      </c>
      <c r="J29" s="28" t="n">
        <v>11</v>
      </c>
      <c r="K29" s="28" t="n">
        <v>10</v>
      </c>
      <c r="L29" s="28" t="n">
        <v>5</v>
      </c>
      <c r="M29" s="28" t="n">
        <v>156</v>
      </c>
      <c r="N29" s="29" t="n">
        <v>10.3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13</v>
      </c>
      <c r="J30" s="28" t="n">
        <v>17</v>
      </c>
      <c r="K30" s="28" t="n">
        <v>15</v>
      </c>
      <c r="L30" s="28" t="n">
        <v>11</v>
      </c>
      <c r="M30" s="28" t="n">
        <v>156</v>
      </c>
      <c r="N30" s="29" t="n">
        <v>17.9</v>
      </c>
      <c r="O30" s="30" t="n">
        <v>7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18</v>
      </c>
      <c r="J31" s="28" t="n">
        <v>17</v>
      </c>
      <c r="K31" s="28" t="n">
        <v>14</v>
      </c>
      <c r="L31" s="28" t="n">
        <v>5</v>
      </c>
      <c r="M31" s="28" t="n">
        <v>154</v>
      </c>
      <c r="N31" s="29" t="n">
        <v>14.3</v>
      </c>
      <c r="O31" s="30" t="n">
        <v>7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76</v>
      </c>
      <c r="J32" s="28" t="n">
        <v>15</v>
      </c>
      <c r="K32" s="28" t="n">
        <v>11</v>
      </c>
      <c r="L32" s="28" t="n">
        <v>7</v>
      </c>
      <c r="M32" s="28" t="n">
        <v>209</v>
      </c>
      <c r="N32" s="29" t="n">
        <v>10.5</v>
      </c>
      <c r="O32" s="30" t="n">
        <v>1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29</v>
      </c>
      <c r="J33" s="23" t="n">
        <v>2</v>
      </c>
      <c r="K33" s="23" t="n">
        <v>4</v>
      </c>
      <c r="L33" s="23" t="n">
        <v>0</v>
      </c>
      <c r="M33" s="23" t="n">
        <v>35</v>
      </c>
      <c r="N33" s="24" t="n">
        <v>5.7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3</v>
      </c>
      <c r="J34" s="28" t="n">
        <v>2</v>
      </c>
      <c r="K34" s="28" t="n">
        <v>3</v>
      </c>
      <c r="L34" s="28" t="n">
        <v>0</v>
      </c>
      <c r="M34" s="28" t="n">
        <v>38</v>
      </c>
      <c r="N34" s="29" t="n">
        <v>5.3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25</v>
      </c>
      <c r="J35" s="28" t="n">
        <v>2</v>
      </c>
      <c r="K35" s="28" t="n">
        <v>1</v>
      </c>
      <c r="L35" s="28" t="n">
        <v>0</v>
      </c>
      <c r="M35" s="28" t="n">
        <v>28</v>
      </c>
      <c r="N35" s="29" t="n">
        <v>7.1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24</v>
      </c>
      <c r="J36" s="28" t="n">
        <v>3</v>
      </c>
      <c r="K36" s="28" t="n">
        <v>3</v>
      </c>
      <c r="L36" s="28" t="n">
        <v>0</v>
      </c>
      <c r="M36" s="28" t="n">
        <v>30</v>
      </c>
      <c r="N36" s="29" t="n">
        <v>10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6</v>
      </c>
      <c r="J37" s="28" t="n">
        <v>4</v>
      </c>
      <c r="K37" s="28" t="n">
        <v>1</v>
      </c>
      <c r="L37" s="28" t="n">
        <v>0</v>
      </c>
      <c r="M37" s="28" t="n">
        <v>21</v>
      </c>
      <c r="N37" s="29" t="n">
        <v>19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4</v>
      </c>
      <c r="J38" s="28" t="n">
        <v>5</v>
      </c>
      <c r="K38" s="28" t="n">
        <v>3</v>
      </c>
      <c r="L38" s="28" t="n">
        <v>0</v>
      </c>
      <c r="M38" s="28" t="n">
        <v>42</v>
      </c>
      <c r="N38" s="29" t="n">
        <v>11.9</v>
      </c>
      <c r="O38" s="30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61</v>
      </c>
      <c r="J39" s="32" t="n">
        <v>18</v>
      </c>
      <c r="K39" s="32" t="n">
        <v>15</v>
      </c>
      <c r="L39" s="32" t="n">
        <v>0</v>
      </c>
      <c r="M39" s="32" t="n">
        <v>194</v>
      </c>
      <c r="N39" s="33" t="n">
        <v>9.3</v>
      </c>
      <c r="O39" s="34" t="n">
        <v>9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32</v>
      </c>
      <c r="J40" s="23" t="n">
        <v>2</v>
      </c>
      <c r="K40" s="23" t="n">
        <v>1</v>
      </c>
      <c r="L40" s="23" t="n">
        <v>0</v>
      </c>
      <c r="M40" s="23" t="n">
        <v>35</v>
      </c>
      <c r="N40" s="24" t="n">
        <v>5.7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27</v>
      </c>
      <c r="J41" s="28" t="n">
        <v>4</v>
      </c>
      <c r="K41" s="28" t="n">
        <v>1</v>
      </c>
      <c r="L41" s="28" t="n">
        <v>1</v>
      </c>
      <c r="M41" s="28" t="n">
        <v>33</v>
      </c>
      <c r="N41" s="29" t="n">
        <v>15.2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27</v>
      </c>
      <c r="J42" s="28" t="n">
        <v>1</v>
      </c>
      <c r="K42" s="28" t="n">
        <v>3</v>
      </c>
      <c r="L42" s="28" t="n">
        <v>0</v>
      </c>
      <c r="M42" s="28" t="n">
        <v>31</v>
      </c>
      <c r="N42" s="29" t="n">
        <v>3.2</v>
      </c>
      <c r="O42" s="30" t="n">
        <v>1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0</v>
      </c>
      <c r="J43" s="28" t="n">
        <v>2</v>
      </c>
      <c r="K43" s="28" t="n">
        <v>2</v>
      </c>
      <c r="L43" s="28" t="n">
        <v>0</v>
      </c>
      <c r="M43" s="28" t="n">
        <v>34</v>
      </c>
      <c r="N43" s="29" t="n">
        <v>5.9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3</v>
      </c>
      <c r="J44" s="28" t="n">
        <v>1</v>
      </c>
      <c r="K44" s="28" t="n">
        <v>0</v>
      </c>
      <c r="L44" s="28" t="n">
        <v>0</v>
      </c>
      <c r="M44" s="28" t="n">
        <v>24</v>
      </c>
      <c r="N44" s="29" t="n">
        <v>4.2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33</v>
      </c>
      <c r="J45" s="28" t="n">
        <v>3</v>
      </c>
      <c r="K45" s="28" t="n">
        <v>1</v>
      </c>
      <c r="L45" s="28" t="n">
        <v>0</v>
      </c>
      <c r="M45" s="28" t="n">
        <v>37</v>
      </c>
      <c r="N45" s="29" t="n">
        <v>8.1</v>
      </c>
      <c r="O45" s="30" t="n">
        <v>1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72</v>
      </c>
      <c r="J46" s="32" t="n">
        <v>13</v>
      </c>
      <c r="K46" s="32" t="n">
        <v>8</v>
      </c>
      <c r="L46" s="32" t="n">
        <v>1</v>
      </c>
      <c r="M46" s="32" t="n">
        <v>194</v>
      </c>
      <c r="N46" s="33" t="n">
        <v>7.2</v>
      </c>
      <c r="O46" s="34" t="n">
        <v>9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678</v>
      </c>
      <c r="J47" s="32" t="n">
        <v>194</v>
      </c>
      <c r="K47" s="32" t="n">
        <v>143</v>
      </c>
      <c r="L47" s="32" t="n">
        <v>66</v>
      </c>
      <c r="M47" s="32" t="n">
        <v>2081</v>
      </c>
      <c r="N47" s="33" t="n">
        <v>12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9</v>
      </c>
      <c r="C9" s="14"/>
      <c r="D9" s="14"/>
      <c r="E9" s="14"/>
      <c r="F9" s="14"/>
      <c r="G9" s="14"/>
      <c r="H9" s="14"/>
      <c r="I9" s="14" t="n">
        <v>10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7</v>
      </c>
      <c r="C11" s="23" t="n">
        <v>1</v>
      </c>
      <c r="D11" s="23" t="n">
        <v>1</v>
      </c>
      <c r="E11" s="23" t="n">
        <v>0</v>
      </c>
      <c r="F11" s="23" t="n">
        <v>9</v>
      </c>
      <c r="G11" s="24" t="n">
        <v>11.1</v>
      </c>
      <c r="H11" s="25" t="n">
        <v>1.4</v>
      </c>
      <c r="I11" s="23" t="n">
        <v>11</v>
      </c>
      <c r="J11" s="23" t="n">
        <v>2</v>
      </c>
      <c r="K11" s="23" t="n">
        <v>1</v>
      </c>
      <c r="L11" s="23" t="n">
        <v>0</v>
      </c>
      <c r="M11" s="23" t="n">
        <v>14</v>
      </c>
      <c r="N11" s="24" t="n">
        <v>14.3</v>
      </c>
      <c r="O11" s="25" t="n">
        <v>0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7</v>
      </c>
      <c r="C12" s="28" t="n">
        <v>2</v>
      </c>
      <c r="D12" s="28" t="n">
        <v>0</v>
      </c>
      <c r="E12" s="28" t="n">
        <v>0</v>
      </c>
      <c r="F12" s="28" t="n">
        <v>9</v>
      </c>
      <c r="G12" s="29" t="n">
        <v>22.2</v>
      </c>
      <c r="H12" s="30" t="n">
        <v>1.4</v>
      </c>
      <c r="I12" s="28" t="n">
        <v>11</v>
      </c>
      <c r="J12" s="28" t="n">
        <v>0</v>
      </c>
      <c r="K12" s="28" t="n">
        <v>0</v>
      </c>
      <c r="L12" s="28" t="n">
        <v>0</v>
      </c>
      <c r="M12" s="28" t="n">
        <v>11</v>
      </c>
      <c r="N12" s="29" t="n">
        <v>0</v>
      </c>
      <c r="O12" s="30" t="n">
        <v>0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8</v>
      </c>
      <c r="C13" s="28" t="n">
        <v>2</v>
      </c>
      <c r="D13" s="28" t="n">
        <v>0</v>
      </c>
      <c r="E13" s="28" t="n">
        <v>0</v>
      </c>
      <c r="F13" s="28" t="n">
        <v>10</v>
      </c>
      <c r="G13" s="29" t="n">
        <v>20</v>
      </c>
      <c r="H13" s="30" t="n">
        <v>1.6</v>
      </c>
      <c r="I13" s="28" t="n">
        <v>15</v>
      </c>
      <c r="J13" s="28" t="n">
        <v>1</v>
      </c>
      <c r="K13" s="28" t="n">
        <v>1</v>
      </c>
      <c r="L13" s="28" t="n">
        <v>0</v>
      </c>
      <c r="M13" s="28" t="n">
        <v>17</v>
      </c>
      <c r="N13" s="29" t="n">
        <v>5.9</v>
      </c>
      <c r="O13" s="30" t="n">
        <v>0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11</v>
      </c>
      <c r="C14" s="28" t="n">
        <v>1</v>
      </c>
      <c r="D14" s="28" t="n">
        <v>1</v>
      </c>
      <c r="E14" s="28" t="n">
        <v>0</v>
      </c>
      <c r="F14" s="28" t="n">
        <v>13</v>
      </c>
      <c r="G14" s="29" t="n">
        <v>7.7</v>
      </c>
      <c r="H14" s="30" t="n">
        <v>2.1</v>
      </c>
      <c r="I14" s="28" t="n">
        <v>18</v>
      </c>
      <c r="J14" s="28" t="n">
        <v>0</v>
      </c>
      <c r="K14" s="28" t="n">
        <v>0</v>
      </c>
      <c r="L14" s="28" t="n">
        <v>0</v>
      </c>
      <c r="M14" s="28" t="n">
        <v>18</v>
      </c>
      <c r="N14" s="29" t="n">
        <v>0</v>
      </c>
      <c r="O14" s="30" t="n">
        <v>0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5</v>
      </c>
      <c r="C15" s="28" t="n">
        <v>0</v>
      </c>
      <c r="D15" s="28" t="n">
        <v>0</v>
      </c>
      <c r="E15" s="28" t="n">
        <v>0</v>
      </c>
      <c r="F15" s="28" t="n">
        <v>5</v>
      </c>
      <c r="G15" s="29" t="n">
        <v>0</v>
      </c>
      <c r="H15" s="30" t="n">
        <v>0.8</v>
      </c>
      <c r="I15" s="28" t="n">
        <v>10</v>
      </c>
      <c r="J15" s="28" t="n">
        <v>1</v>
      </c>
      <c r="K15" s="28" t="n">
        <v>0</v>
      </c>
      <c r="L15" s="28" t="n">
        <v>0</v>
      </c>
      <c r="M15" s="28" t="n">
        <v>11</v>
      </c>
      <c r="N15" s="29" t="n">
        <v>9.1</v>
      </c>
      <c r="O15" s="30" t="n">
        <v>0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14</v>
      </c>
      <c r="C16" s="28" t="n">
        <v>4</v>
      </c>
      <c r="D16" s="28" t="n">
        <v>0</v>
      </c>
      <c r="E16" s="28" t="n">
        <v>1</v>
      </c>
      <c r="F16" s="28" t="n">
        <v>19</v>
      </c>
      <c r="G16" s="29" t="n">
        <v>26.3</v>
      </c>
      <c r="H16" s="30" t="n">
        <v>3</v>
      </c>
      <c r="I16" s="28" t="n">
        <v>15</v>
      </c>
      <c r="J16" s="28" t="n">
        <v>0</v>
      </c>
      <c r="K16" s="28" t="n">
        <v>1</v>
      </c>
      <c r="L16" s="28" t="n">
        <v>1</v>
      </c>
      <c r="M16" s="28" t="n">
        <v>17</v>
      </c>
      <c r="N16" s="29" t="n">
        <v>5.9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52</v>
      </c>
      <c r="C17" s="32" t="n">
        <v>10</v>
      </c>
      <c r="D17" s="32" t="n">
        <v>2</v>
      </c>
      <c r="E17" s="32" t="n">
        <v>1</v>
      </c>
      <c r="F17" s="32" t="n">
        <v>65</v>
      </c>
      <c r="G17" s="33" t="n">
        <v>16.9</v>
      </c>
      <c r="H17" s="34" t="n">
        <v>10.4</v>
      </c>
      <c r="I17" s="32" t="n">
        <v>80</v>
      </c>
      <c r="J17" s="32" t="n">
        <v>4</v>
      </c>
      <c r="K17" s="32" t="n">
        <v>3</v>
      </c>
      <c r="L17" s="32" t="n">
        <v>1</v>
      </c>
      <c r="M17" s="32" t="n">
        <v>88</v>
      </c>
      <c r="N17" s="33" t="n">
        <v>5.7</v>
      </c>
      <c r="O17" s="34" t="n">
        <v>4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7</v>
      </c>
      <c r="C18" s="23" t="n">
        <v>0</v>
      </c>
      <c r="D18" s="23" t="n">
        <v>0</v>
      </c>
      <c r="E18" s="23" t="n">
        <v>0</v>
      </c>
      <c r="F18" s="23" t="n">
        <v>7</v>
      </c>
      <c r="G18" s="24" t="n">
        <v>0</v>
      </c>
      <c r="H18" s="25" t="n">
        <v>1.1</v>
      </c>
      <c r="I18" s="23" t="n">
        <v>16</v>
      </c>
      <c r="J18" s="23" t="n">
        <v>1</v>
      </c>
      <c r="K18" s="23" t="n">
        <v>2</v>
      </c>
      <c r="L18" s="23" t="n">
        <v>0</v>
      </c>
      <c r="M18" s="23" t="n">
        <v>19</v>
      </c>
      <c r="N18" s="24" t="n">
        <v>5.3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3</v>
      </c>
      <c r="C19" s="28" t="n">
        <v>1</v>
      </c>
      <c r="D19" s="28" t="n">
        <v>0</v>
      </c>
      <c r="E19" s="28" t="n">
        <v>0</v>
      </c>
      <c r="F19" s="28" t="n">
        <v>4</v>
      </c>
      <c r="G19" s="29" t="n">
        <v>25</v>
      </c>
      <c r="H19" s="30" t="n">
        <v>0.6</v>
      </c>
      <c r="I19" s="28" t="n">
        <v>20</v>
      </c>
      <c r="J19" s="28" t="n">
        <v>0</v>
      </c>
      <c r="K19" s="28" t="n">
        <v>1</v>
      </c>
      <c r="L19" s="28" t="n">
        <v>0</v>
      </c>
      <c r="M19" s="28" t="n">
        <v>21</v>
      </c>
      <c r="N19" s="29" t="n">
        <v>0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8</v>
      </c>
      <c r="C20" s="28" t="n">
        <v>3</v>
      </c>
      <c r="D20" s="28" t="n">
        <v>1</v>
      </c>
      <c r="E20" s="28" t="n">
        <v>0</v>
      </c>
      <c r="F20" s="28" t="n">
        <v>12</v>
      </c>
      <c r="G20" s="29" t="n">
        <v>25</v>
      </c>
      <c r="H20" s="30" t="n">
        <v>1.9</v>
      </c>
      <c r="I20" s="28" t="n">
        <v>13</v>
      </c>
      <c r="J20" s="28" t="n">
        <v>0</v>
      </c>
      <c r="K20" s="28" t="n">
        <v>2</v>
      </c>
      <c r="L20" s="28" t="n">
        <v>0</v>
      </c>
      <c r="M20" s="28" t="n">
        <v>15</v>
      </c>
      <c r="N20" s="29" t="n">
        <v>0</v>
      </c>
      <c r="O20" s="30" t="n">
        <v>0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2</v>
      </c>
      <c r="C21" s="28" t="n">
        <v>2</v>
      </c>
      <c r="D21" s="28" t="n">
        <v>0</v>
      </c>
      <c r="E21" s="28" t="n">
        <v>0</v>
      </c>
      <c r="F21" s="28" t="n">
        <v>4</v>
      </c>
      <c r="G21" s="29" t="n">
        <v>50</v>
      </c>
      <c r="H21" s="30" t="n">
        <v>0.6</v>
      </c>
      <c r="I21" s="28" t="n">
        <v>11</v>
      </c>
      <c r="J21" s="28" t="n">
        <v>1</v>
      </c>
      <c r="K21" s="28" t="n">
        <v>3</v>
      </c>
      <c r="L21" s="28" t="n">
        <v>1</v>
      </c>
      <c r="M21" s="28" t="n">
        <v>16</v>
      </c>
      <c r="N21" s="29" t="n">
        <v>12.5</v>
      </c>
      <c r="O21" s="30" t="n">
        <v>0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5</v>
      </c>
      <c r="C22" s="28" t="n">
        <v>0</v>
      </c>
      <c r="D22" s="28" t="n">
        <v>0</v>
      </c>
      <c r="E22" s="28" t="n">
        <v>0</v>
      </c>
      <c r="F22" s="28" t="n">
        <v>5</v>
      </c>
      <c r="G22" s="29" t="n">
        <v>0</v>
      </c>
      <c r="H22" s="30" t="n">
        <v>0.8</v>
      </c>
      <c r="I22" s="28" t="n">
        <v>22</v>
      </c>
      <c r="J22" s="28" t="n">
        <v>1</v>
      </c>
      <c r="K22" s="28" t="n">
        <v>1</v>
      </c>
      <c r="L22" s="28" t="n">
        <v>0</v>
      </c>
      <c r="M22" s="28" t="n">
        <v>24</v>
      </c>
      <c r="N22" s="29" t="n">
        <v>4.2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7</v>
      </c>
      <c r="C23" s="28" t="n">
        <v>2</v>
      </c>
      <c r="D23" s="28" t="n">
        <v>1</v>
      </c>
      <c r="E23" s="28" t="n">
        <v>1</v>
      </c>
      <c r="F23" s="28" t="n">
        <v>11</v>
      </c>
      <c r="G23" s="29" t="n">
        <v>27.3</v>
      </c>
      <c r="H23" s="30" t="n">
        <v>1.8</v>
      </c>
      <c r="I23" s="28" t="n">
        <v>22</v>
      </c>
      <c r="J23" s="28" t="n">
        <v>1</v>
      </c>
      <c r="K23" s="28" t="n">
        <v>1</v>
      </c>
      <c r="L23" s="28" t="n">
        <v>0</v>
      </c>
      <c r="M23" s="28" t="n">
        <v>24</v>
      </c>
      <c r="N23" s="29" t="n">
        <v>4.2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32</v>
      </c>
      <c r="C24" s="32" t="n">
        <v>8</v>
      </c>
      <c r="D24" s="32" t="n">
        <v>2</v>
      </c>
      <c r="E24" s="32" t="n">
        <v>1</v>
      </c>
      <c r="F24" s="32" t="n">
        <v>43</v>
      </c>
      <c r="G24" s="33" t="n">
        <v>20.9</v>
      </c>
      <c r="H24" s="34" t="n">
        <v>6.9</v>
      </c>
      <c r="I24" s="32" t="n">
        <v>104</v>
      </c>
      <c r="J24" s="32" t="n">
        <v>4</v>
      </c>
      <c r="K24" s="32" t="n">
        <v>10</v>
      </c>
      <c r="L24" s="32" t="n">
        <v>1</v>
      </c>
      <c r="M24" s="32" t="n">
        <v>119</v>
      </c>
      <c r="N24" s="33" t="n">
        <v>4.2</v>
      </c>
      <c r="O24" s="34" t="n">
        <v>6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32</v>
      </c>
      <c r="C25" s="28" t="n">
        <v>7</v>
      </c>
      <c r="D25" s="28" t="n">
        <v>8</v>
      </c>
      <c r="E25" s="28" t="n">
        <v>0</v>
      </c>
      <c r="F25" s="28" t="n">
        <v>47</v>
      </c>
      <c r="G25" s="29" t="n">
        <v>14.9</v>
      </c>
      <c r="H25" s="30" t="n">
        <v>7.5</v>
      </c>
      <c r="I25" s="28" t="n">
        <v>96</v>
      </c>
      <c r="J25" s="28" t="n">
        <v>0</v>
      </c>
      <c r="K25" s="28" t="n">
        <v>19</v>
      </c>
      <c r="L25" s="28" t="n">
        <v>12</v>
      </c>
      <c r="M25" s="28" t="n">
        <v>127</v>
      </c>
      <c r="N25" s="29" t="n">
        <v>9.4</v>
      </c>
      <c r="O25" s="30" t="n">
        <v>6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37</v>
      </c>
      <c r="C26" s="28" t="n">
        <v>6</v>
      </c>
      <c r="D26" s="28" t="n">
        <v>3</v>
      </c>
      <c r="E26" s="28" t="n">
        <v>4</v>
      </c>
      <c r="F26" s="28" t="n">
        <v>50</v>
      </c>
      <c r="G26" s="29" t="n">
        <v>20</v>
      </c>
      <c r="H26" s="30" t="n">
        <v>8</v>
      </c>
      <c r="I26" s="28" t="n">
        <v>97</v>
      </c>
      <c r="J26" s="28" t="n">
        <v>5</v>
      </c>
      <c r="K26" s="28" t="n">
        <v>19</v>
      </c>
      <c r="L26" s="28" t="n">
        <v>5</v>
      </c>
      <c r="M26" s="28" t="n">
        <v>126</v>
      </c>
      <c r="N26" s="29" t="n">
        <v>7.9</v>
      </c>
      <c r="O26" s="30" t="n">
        <v>6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39</v>
      </c>
      <c r="C27" s="28" t="n">
        <v>6</v>
      </c>
      <c r="D27" s="28" t="n">
        <v>3</v>
      </c>
      <c r="E27" s="28" t="n">
        <v>0</v>
      </c>
      <c r="F27" s="28" t="n">
        <v>48</v>
      </c>
      <c r="G27" s="29" t="n">
        <v>12.5</v>
      </c>
      <c r="H27" s="30" t="n">
        <v>7.7</v>
      </c>
      <c r="I27" s="28" t="n">
        <v>120</v>
      </c>
      <c r="J27" s="28" t="n">
        <v>5</v>
      </c>
      <c r="K27" s="28" t="n">
        <v>9</v>
      </c>
      <c r="L27" s="28" t="n">
        <v>8</v>
      </c>
      <c r="M27" s="28" t="n">
        <v>142</v>
      </c>
      <c r="N27" s="29" t="n">
        <v>9.2</v>
      </c>
      <c r="O27" s="30" t="n">
        <v>7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45</v>
      </c>
      <c r="C28" s="28" t="n">
        <v>6</v>
      </c>
      <c r="D28" s="28" t="n">
        <v>6</v>
      </c>
      <c r="E28" s="28" t="n">
        <v>2</v>
      </c>
      <c r="F28" s="28" t="n">
        <v>59</v>
      </c>
      <c r="G28" s="29" t="n">
        <v>13.6</v>
      </c>
      <c r="H28" s="30" t="n">
        <v>9.4</v>
      </c>
      <c r="I28" s="28" t="n">
        <v>142</v>
      </c>
      <c r="J28" s="28" t="n">
        <v>3</v>
      </c>
      <c r="K28" s="28" t="n">
        <v>20</v>
      </c>
      <c r="L28" s="28" t="n">
        <v>4</v>
      </c>
      <c r="M28" s="28" t="n">
        <v>169</v>
      </c>
      <c r="N28" s="29" t="n">
        <v>4.1</v>
      </c>
      <c r="O28" s="30" t="n">
        <v>8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45</v>
      </c>
      <c r="C29" s="28" t="n">
        <v>6</v>
      </c>
      <c r="D29" s="28" t="n">
        <v>1</v>
      </c>
      <c r="E29" s="28" t="n">
        <v>3</v>
      </c>
      <c r="F29" s="28" t="n">
        <v>55</v>
      </c>
      <c r="G29" s="29" t="n">
        <v>16.4</v>
      </c>
      <c r="H29" s="30" t="n">
        <v>8.8</v>
      </c>
      <c r="I29" s="28" t="n">
        <v>159</v>
      </c>
      <c r="J29" s="28" t="n">
        <v>1</v>
      </c>
      <c r="K29" s="28" t="n">
        <v>17</v>
      </c>
      <c r="L29" s="28" t="n">
        <v>2</v>
      </c>
      <c r="M29" s="28" t="n">
        <v>179</v>
      </c>
      <c r="N29" s="29" t="n">
        <v>1.7</v>
      </c>
      <c r="O29" s="30" t="n">
        <v>9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47</v>
      </c>
      <c r="C30" s="28" t="n">
        <v>6</v>
      </c>
      <c r="D30" s="28" t="n">
        <v>6</v>
      </c>
      <c r="E30" s="28" t="n">
        <v>0</v>
      </c>
      <c r="F30" s="28" t="n">
        <v>59</v>
      </c>
      <c r="G30" s="29" t="n">
        <v>10.2</v>
      </c>
      <c r="H30" s="30" t="n">
        <v>9.4</v>
      </c>
      <c r="I30" s="28" t="n">
        <v>173</v>
      </c>
      <c r="J30" s="28" t="n">
        <v>4</v>
      </c>
      <c r="K30" s="28" t="n">
        <v>21</v>
      </c>
      <c r="L30" s="28" t="n">
        <v>1</v>
      </c>
      <c r="M30" s="28" t="n">
        <v>199</v>
      </c>
      <c r="N30" s="29" t="n">
        <v>2.5</v>
      </c>
      <c r="O30" s="30" t="n">
        <v>10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52</v>
      </c>
      <c r="C31" s="28" t="n">
        <v>9</v>
      </c>
      <c r="D31" s="28" t="n">
        <v>6</v>
      </c>
      <c r="E31" s="28" t="n">
        <v>0</v>
      </c>
      <c r="F31" s="28" t="n">
        <v>67</v>
      </c>
      <c r="G31" s="29" t="n">
        <v>13.4</v>
      </c>
      <c r="H31" s="30" t="n">
        <v>10.7</v>
      </c>
      <c r="I31" s="28" t="n">
        <v>149</v>
      </c>
      <c r="J31" s="28" t="n">
        <v>6</v>
      </c>
      <c r="K31" s="28" t="n">
        <v>22</v>
      </c>
      <c r="L31" s="28" t="n">
        <v>3</v>
      </c>
      <c r="M31" s="28" t="n">
        <v>180</v>
      </c>
      <c r="N31" s="29" t="n">
        <v>5</v>
      </c>
      <c r="O31" s="30" t="n">
        <v>9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31</v>
      </c>
      <c r="C32" s="28" t="n">
        <v>5</v>
      </c>
      <c r="D32" s="28" t="n">
        <v>2</v>
      </c>
      <c r="E32" s="28" t="n">
        <v>0</v>
      </c>
      <c r="F32" s="28" t="n">
        <v>38</v>
      </c>
      <c r="G32" s="29" t="n">
        <v>13.2</v>
      </c>
      <c r="H32" s="30" t="n">
        <v>6.1</v>
      </c>
      <c r="I32" s="28" t="n">
        <v>151</v>
      </c>
      <c r="J32" s="28" t="n">
        <v>5</v>
      </c>
      <c r="K32" s="28" t="n">
        <v>13</v>
      </c>
      <c r="L32" s="28" t="n">
        <v>0</v>
      </c>
      <c r="M32" s="28" t="n">
        <v>169</v>
      </c>
      <c r="N32" s="29" t="n">
        <v>3</v>
      </c>
      <c r="O32" s="30" t="n">
        <v>8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8</v>
      </c>
      <c r="C33" s="23" t="n">
        <v>1</v>
      </c>
      <c r="D33" s="23" t="n">
        <v>1</v>
      </c>
      <c r="E33" s="23" t="n">
        <v>0</v>
      </c>
      <c r="F33" s="23" t="n">
        <v>10</v>
      </c>
      <c r="G33" s="24" t="n">
        <v>10</v>
      </c>
      <c r="H33" s="25" t="n">
        <v>1.6</v>
      </c>
      <c r="I33" s="23" t="n">
        <v>30</v>
      </c>
      <c r="J33" s="23" t="n">
        <v>1</v>
      </c>
      <c r="K33" s="23" t="n">
        <v>2</v>
      </c>
      <c r="L33" s="23" t="n">
        <v>0</v>
      </c>
      <c r="M33" s="23" t="n">
        <v>33</v>
      </c>
      <c r="N33" s="24" t="n">
        <v>3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6</v>
      </c>
      <c r="C34" s="28" t="n">
        <v>1</v>
      </c>
      <c r="D34" s="28" t="n">
        <v>0</v>
      </c>
      <c r="E34" s="28" t="n">
        <v>0</v>
      </c>
      <c r="F34" s="28" t="n">
        <v>7</v>
      </c>
      <c r="G34" s="29" t="n">
        <v>14.3</v>
      </c>
      <c r="H34" s="30" t="n">
        <v>1.1</v>
      </c>
      <c r="I34" s="28" t="n">
        <v>24</v>
      </c>
      <c r="J34" s="28" t="n">
        <v>1</v>
      </c>
      <c r="K34" s="28" t="n">
        <v>3</v>
      </c>
      <c r="L34" s="28" t="n">
        <v>0</v>
      </c>
      <c r="M34" s="28" t="n">
        <v>28</v>
      </c>
      <c r="N34" s="29" t="n">
        <v>3.6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5</v>
      </c>
      <c r="C35" s="28" t="n">
        <v>2</v>
      </c>
      <c r="D35" s="28" t="n">
        <v>0</v>
      </c>
      <c r="E35" s="28" t="n">
        <v>1</v>
      </c>
      <c r="F35" s="28" t="n">
        <v>8</v>
      </c>
      <c r="G35" s="29" t="n">
        <v>37.5</v>
      </c>
      <c r="H35" s="30" t="n">
        <v>1.3</v>
      </c>
      <c r="I35" s="28" t="n">
        <v>42</v>
      </c>
      <c r="J35" s="28" t="n">
        <v>1</v>
      </c>
      <c r="K35" s="28" t="n">
        <v>2</v>
      </c>
      <c r="L35" s="28" t="n">
        <v>0</v>
      </c>
      <c r="M35" s="28" t="n">
        <v>45</v>
      </c>
      <c r="N35" s="29" t="n">
        <v>2.2</v>
      </c>
      <c r="O35" s="30" t="n">
        <v>2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4</v>
      </c>
      <c r="C36" s="28" t="n">
        <v>1</v>
      </c>
      <c r="D36" s="28" t="n">
        <v>0</v>
      </c>
      <c r="E36" s="28" t="n">
        <v>0</v>
      </c>
      <c r="F36" s="28" t="n">
        <v>5</v>
      </c>
      <c r="G36" s="29" t="n">
        <v>20</v>
      </c>
      <c r="H36" s="30" t="n">
        <v>0.8</v>
      </c>
      <c r="I36" s="28" t="n">
        <v>36</v>
      </c>
      <c r="J36" s="28" t="n">
        <v>1</v>
      </c>
      <c r="K36" s="28" t="n">
        <v>2</v>
      </c>
      <c r="L36" s="28" t="n">
        <v>0</v>
      </c>
      <c r="M36" s="28" t="n">
        <v>39</v>
      </c>
      <c r="N36" s="29" t="n">
        <v>2.6</v>
      </c>
      <c r="O36" s="30" t="n">
        <v>2.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7</v>
      </c>
      <c r="C37" s="28" t="n">
        <v>1</v>
      </c>
      <c r="D37" s="28" t="n">
        <v>0</v>
      </c>
      <c r="E37" s="28" t="n">
        <v>0</v>
      </c>
      <c r="F37" s="28" t="n">
        <v>8</v>
      </c>
      <c r="G37" s="29" t="n">
        <v>12.5</v>
      </c>
      <c r="H37" s="30" t="n">
        <v>1.3</v>
      </c>
      <c r="I37" s="28" t="n">
        <v>29</v>
      </c>
      <c r="J37" s="28" t="n">
        <v>2</v>
      </c>
      <c r="K37" s="28" t="n">
        <v>0</v>
      </c>
      <c r="L37" s="28" t="n">
        <v>0</v>
      </c>
      <c r="M37" s="28" t="n">
        <v>31</v>
      </c>
      <c r="N37" s="29" t="n">
        <v>6.5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</v>
      </c>
      <c r="C38" s="28" t="n">
        <v>1</v>
      </c>
      <c r="D38" s="28" t="n">
        <v>0</v>
      </c>
      <c r="E38" s="28" t="n">
        <v>0</v>
      </c>
      <c r="F38" s="28" t="n">
        <v>4</v>
      </c>
      <c r="G38" s="29" t="n">
        <v>25</v>
      </c>
      <c r="H38" s="30" t="n">
        <v>0.6</v>
      </c>
      <c r="I38" s="28" t="n">
        <v>33</v>
      </c>
      <c r="J38" s="28" t="n">
        <v>0</v>
      </c>
      <c r="K38" s="28" t="n">
        <v>4</v>
      </c>
      <c r="L38" s="28" t="n">
        <v>0</v>
      </c>
      <c r="M38" s="28" t="n">
        <v>37</v>
      </c>
      <c r="N38" s="29" t="n">
        <v>0</v>
      </c>
      <c r="O38" s="30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33</v>
      </c>
      <c r="C39" s="32" t="n">
        <v>7</v>
      </c>
      <c r="D39" s="32" t="n">
        <v>1</v>
      </c>
      <c r="E39" s="32" t="n">
        <v>1</v>
      </c>
      <c r="F39" s="32" t="n">
        <v>42</v>
      </c>
      <c r="G39" s="33" t="n">
        <v>19</v>
      </c>
      <c r="H39" s="34" t="n">
        <v>6.7</v>
      </c>
      <c r="I39" s="32" t="n">
        <v>194</v>
      </c>
      <c r="J39" s="32" t="n">
        <v>6</v>
      </c>
      <c r="K39" s="32" t="n">
        <v>13</v>
      </c>
      <c r="L39" s="32" t="n">
        <v>0</v>
      </c>
      <c r="M39" s="32" t="n">
        <v>213</v>
      </c>
      <c r="N39" s="33" t="n">
        <v>2.8</v>
      </c>
      <c r="O39" s="34" t="n">
        <v>11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5</v>
      </c>
      <c r="C40" s="23" t="n">
        <v>0</v>
      </c>
      <c r="D40" s="23" t="n">
        <v>0</v>
      </c>
      <c r="E40" s="23" t="n">
        <v>0</v>
      </c>
      <c r="F40" s="23" t="n">
        <v>5</v>
      </c>
      <c r="G40" s="24" t="n">
        <v>0</v>
      </c>
      <c r="H40" s="25" t="n">
        <v>0.8</v>
      </c>
      <c r="I40" s="23" t="n">
        <v>16</v>
      </c>
      <c r="J40" s="23" t="n">
        <v>0</v>
      </c>
      <c r="K40" s="23" t="n">
        <v>1</v>
      </c>
      <c r="L40" s="23" t="n">
        <v>3</v>
      </c>
      <c r="M40" s="23" t="n">
        <v>20</v>
      </c>
      <c r="N40" s="24" t="n">
        <v>15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7</v>
      </c>
      <c r="C41" s="28" t="n">
        <v>3</v>
      </c>
      <c r="D41" s="28" t="n">
        <v>1</v>
      </c>
      <c r="E41" s="28" t="n">
        <v>0</v>
      </c>
      <c r="F41" s="28" t="n">
        <v>11</v>
      </c>
      <c r="G41" s="29" t="n">
        <v>27.3</v>
      </c>
      <c r="H41" s="30" t="n">
        <v>1.8</v>
      </c>
      <c r="I41" s="28" t="n">
        <v>29</v>
      </c>
      <c r="J41" s="28" t="n">
        <v>0</v>
      </c>
      <c r="K41" s="28" t="n">
        <v>3</v>
      </c>
      <c r="L41" s="28" t="n">
        <v>0</v>
      </c>
      <c r="M41" s="28" t="n">
        <v>32</v>
      </c>
      <c r="N41" s="29" t="n">
        <v>0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1</v>
      </c>
      <c r="C42" s="28" t="n">
        <v>1</v>
      </c>
      <c r="D42" s="28" t="n">
        <v>0</v>
      </c>
      <c r="E42" s="28" t="n">
        <v>0</v>
      </c>
      <c r="F42" s="28" t="n">
        <v>12</v>
      </c>
      <c r="G42" s="29" t="n">
        <v>8.3</v>
      </c>
      <c r="H42" s="30" t="n">
        <v>1.9</v>
      </c>
      <c r="I42" s="28" t="n">
        <v>41</v>
      </c>
      <c r="J42" s="28" t="n">
        <v>2</v>
      </c>
      <c r="K42" s="28" t="n">
        <v>3</v>
      </c>
      <c r="L42" s="28" t="n">
        <v>0</v>
      </c>
      <c r="M42" s="28" t="n">
        <v>46</v>
      </c>
      <c r="N42" s="29" t="n">
        <v>4.3</v>
      </c>
      <c r="O42" s="30" t="n">
        <v>2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7</v>
      </c>
      <c r="C43" s="28" t="n">
        <v>1</v>
      </c>
      <c r="D43" s="28" t="n">
        <v>0</v>
      </c>
      <c r="E43" s="28" t="n">
        <v>0</v>
      </c>
      <c r="F43" s="28" t="n">
        <v>8</v>
      </c>
      <c r="G43" s="29" t="n">
        <v>12.5</v>
      </c>
      <c r="H43" s="30" t="n">
        <v>1.3</v>
      </c>
      <c r="I43" s="28" t="n">
        <v>25</v>
      </c>
      <c r="J43" s="28" t="n">
        <v>0</v>
      </c>
      <c r="K43" s="28" t="n">
        <v>0</v>
      </c>
      <c r="L43" s="28" t="n">
        <v>0</v>
      </c>
      <c r="M43" s="28" t="n">
        <v>25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9</v>
      </c>
      <c r="C44" s="28" t="n">
        <v>1</v>
      </c>
      <c r="D44" s="28" t="n">
        <v>2</v>
      </c>
      <c r="E44" s="28" t="n">
        <v>0</v>
      </c>
      <c r="F44" s="28" t="n">
        <v>12</v>
      </c>
      <c r="G44" s="29" t="n">
        <v>8.3</v>
      </c>
      <c r="H44" s="30" t="n">
        <v>1.9</v>
      </c>
      <c r="I44" s="28" t="n">
        <v>33</v>
      </c>
      <c r="J44" s="28" t="n">
        <v>1</v>
      </c>
      <c r="K44" s="28" t="n">
        <v>1</v>
      </c>
      <c r="L44" s="28" t="n">
        <v>0</v>
      </c>
      <c r="M44" s="28" t="n">
        <v>35</v>
      </c>
      <c r="N44" s="29" t="n">
        <v>2.9</v>
      </c>
      <c r="O44" s="30" t="n">
        <v>1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</v>
      </c>
      <c r="C45" s="28" t="n">
        <v>2</v>
      </c>
      <c r="D45" s="28" t="n">
        <v>0</v>
      </c>
      <c r="E45" s="28" t="n">
        <v>0</v>
      </c>
      <c r="F45" s="28" t="n">
        <v>5</v>
      </c>
      <c r="G45" s="29" t="n">
        <v>40</v>
      </c>
      <c r="H45" s="30" t="n">
        <v>0.8</v>
      </c>
      <c r="I45" s="28" t="n">
        <v>27</v>
      </c>
      <c r="J45" s="28" t="n">
        <v>0</v>
      </c>
      <c r="K45" s="28" t="n">
        <v>1</v>
      </c>
      <c r="L45" s="28" t="n">
        <v>0</v>
      </c>
      <c r="M45" s="28" t="n">
        <v>28</v>
      </c>
      <c r="N45" s="29" t="n">
        <v>0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42</v>
      </c>
      <c r="C46" s="32" t="n">
        <v>8</v>
      </c>
      <c r="D46" s="32" t="n">
        <v>3</v>
      </c>
      <c r="E46" s="32" t="n">
        <v>0</v>
      </c>
      <c r="F46" s="32" t="n">
        <v>53</v>
      </c>
      <c r="G46" s="33" t="n">
        <v>15.1</v>
      </c>
      <c r="H46" s="34" t="n">
        <v>8.5</v>
      </c>
      <c r="I46" s="32" t="n">
        <v>171</v>
      </c>
      <c r="J46" s="32" t="n">
        <v>3</v>
      </c>
      <c r="K46" s="32" t="n">
        <v>9</v>
      </c>
      <c r="L46" s="32" t="n">
        <v>3</v>
      </c>
      <c r="M46" s="32" t="n">
        <v>186</v>
      </c>
      <c r="N46" s="33" t="n">
        <v>3.2</v>
      </c>
      <c r="O46" s="34" t="n">
        <v>9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487</v>
      </c>
      <c r="C47" s="32" t="n">
        <v>84</v>
      </c>
      <c r="D47" s="32" t="n">
        <v>43</v>
      </c>
      <c r="E47" s="32" t="n">
        <v>12</v>
      </c>
      <c r="F47" s="32" t="n">
        <v>626</v>
      </c>
      <c r="G47" s="33" t="n">
        <v>15.3</v>
      </c>
      <c r="H47" s="34" t="n">
        <v>100</v>
      </c>
      <c r="I47" s="32" t="n">
        <v>1636</v>
      </c>
      <c r="J47" s="32" t="n">
        <v>46</v>
      </c>
      <c r="K47" s="32" t="n">
        <v>175</v>
      </c>
      <c r="L47" s="32" t="n">
        <v>40</v>
      </c>
      <c r="M47" s="32" t="n">
        <v>1897</v>
      </c>
      <c r="N47" s="33" t="n">
        <v>4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11</v>
      </c>
      <c r="C9" s="14"/>
      <c r="D9" s="14"/>
      <c r="E9" s="14"/>
      <c r="F9" s="14"/>
      <c r="G9" s="14"/>
      <c r="H9" s="14"/>
      <c r="I9" s="14" t="n">
        <v>1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30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1</v>
      </c>
      <c r="E16" s="28" t="n">
        <v>0</v>
      </c>
      <c r="F16" s="28" t="n">
        <v>1</v>
      </c>
      <c r="G16" s="29" t="n">
        <v>0</v>
      </c>
      <c r="H16" s="30" t="n">
        <v>8.3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1</v>
      </c>
      <c r="N16" s="29" t="n">
        <v>0</v>
      </c>
      <c r="O16" s="30" t="n">
        <v>2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0</v>
      </c>
      <c r="C17" s="32" t="n">
        <v>0</v>
      </c>
      <c r="D17" s="32" t="n">
        <v>1</v>
      </c>
      <c r="E17" s="32" t="n">
        <v>0</v>
      </c>
      <c r="F17" s="32" t="n">
        <v>1</v>
      </c>
      <c r="G17" s="33" t="n">
        <v>0</v>
      </c>
      <c r="H17" s="34" t="n">
        <v>8.3</v>
      </c>
      <c r="I17" s="32" t="n">
        <v>1</v>
      </c>
      <c r="J17" s="32" t="n">
        <v>0</v>
      </c>
      <c r="K17" s="32" t="n">
        <v>0</v>
      </c>
      <c r="L17" s="32" t="n">
        <v>0</v>
      </c>
      <c r="M17" s="32" t="n">
        <v>1</v>
      </c>
      <c r="N17" s="33" t="n">
        <v>0</v>
      </c>
      <c r="O17" s="34" t="n">
        <v>2.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30" t="n">
        <v>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0</v>
      </c>
      <c r="O22" s="30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3" t="n">
        <v>0</v>
      </c>
      <c r="H24" s="34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  <c r="O24" s="34" t="n">
        <v>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28" t="n">
        <v>4</v>
      </c>
      <c r="J25" s="28" t="n">
        <v>0</v>
      </c>
      <c r="K25" s="28" t="n">
        <v>0</v>
      </c>
      <c r="L25" s="28" t="n">
        <v>0</v>
      </c>
      <c r="M25" s="28" t="n">
        <v>4</v>
      </c>
      <c r="N25" s="29" t="n">
        <v>0</v>
      </c>
      <c r="O25" s="30" t="n">
        <v>8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28" t="n">
        <v>1</v>
      </c>
      <c r="J26" s="28" t="n">
        <v>0</v>
      </c>
      <c r="K26" s="28" t="n">
        <v>4</v>
      </c>
      <c r="L26" s="28" t="n">
        <v>0</v>
      </c>
      <c r="M26" s="28" t="n">
        <v>5</v>
      </c>
      <c r="N26" s="29" t="n">
        <v>0</v>
      </c>
      <c r="O26" s="30" t="n">
        <v>11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30" t="n">
        <v>0</v>
      </c>
      <c r="I27" s="28" t="n">
        <v>2</v>
      </c>
      <c r="J27" s="28" t="n">
        <v>0</v>
      </c>
      <c r="K27" s="28" t="n">
        <v>0</v>
      </c>
      <c r="L27" s="28" t="n">
        <v>0</v>
      </c>
      <c r="M27" s="28" t="n">
        <v>2</v>
      </c>
      <c r="N27" s="29" t="n">
        <v>0</v>
      </c>
      <c r="O27" s="30" t="n">
        <v>4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0</v>
      </c>
      <c r="E28" s="28" t="n">
        <v>1</v>
      </c>
      <c r="F28" s="28" t="n">
        <v>1</v>
      </c>
      <c r="G28" s="29" t="n">
        <v>100</v>
      </c>
      <c r="H28" s="30" t="n">
        <v>8.3</v>
      </c>
      <c r="I28" s="28" t="n">
        <v>3</v>
      </c>
      <c r="J28" s="28" t="n">
        <v>0</v>
      </c>
      <c r="K28" s="28" t="n">
        <v>0</v>
      </c>
      <c r="L28" s="28" t="n">
        <v>0</v>
      </c>
      <c r="M28" s="28" t="n">
        <v>3</v>
      </c>
      <c r="N28" s="29" t="n">
        <v>0</v>
      </c>
      <c r="O28" s="30" t="n">
        <v>6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3</v>
      </c>
      <c r="C29" s="28" t="n">
        <v>0</v>
      </c>
      <c r="D29" s="28" t="n">
        <v>0</v>
      </c>
      <c r="E29" s="28" t="n">
        <v>0</v>
      </c>
      <c r="F29" s="28" t="n">
        <v>3</v>
      </c>
      <c r="G29" s="29" t="n">
        <v>0</v>
      </c>
      <c r="H29" s="30" t="n">
        <v>25</v>
      </c>
      <c r="I29" s="28" t="n">
        <v>2</v>
      </c>
      <c r="J29" s="28" t="n">
        <v>0</v>
      </c>
      <c r="K29" s="28" t="n">
        <v>0</v>
      </c>
      <c r="L29" s="28" t="n">
        <v>1</v>
      </c>
      <c r="M29" s="28" t="n">
        <v>3</v>
      </c>
      <c r="N29" s="29" t="n">
        <v>33.3</v>
      </c>
      <c r="O29" s="30" t="n">
        <v>6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</v>
      </c>
      <c r="C30" s="28" t="n">
        <v>0</v>
      </c>
      <c r="D30" s="28" t="n">
        <v>1</v>
      </c>
      <c r="E30" s="28" t="n">
        <v>0</v>
      </c>
      <c r="F30" s="28" t="n">
        <v>3</v>
      </c>
      <c r="G30" s="29" t="n">
        <v>0</v>
      </c>
      <c r="H30" s="30" t="n">
        <v>25</v>
      </c>
      <c r="I30" s="28" t="n">
        <v>0</v>
      </c>
      <c r="J30" s="28" t="n">
        <v>0</v>
      </c>
      <c r="K30" s="28" t="n">
        <v>0</v>
      </c>
      <c r="L30" s="28" t="n">
        <v>1</v>
      </c>
      <c r="M30" s="28" t="n">
        <v>1</v>
      </c>
      <c r="N30" s="29" t="n">
        <v>100</v>
      </c>
      <c r="O30" s="30" t="n">
        <v>2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2</v>
      </c>
      <c r="N31" s="29" t="n">
        <v>0</v>
      </c>
      <c r="O31" s="30" t="n">
        <v>4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</v>
      </c>
      <c r="C32" s="28" t="n">
        <v>0</v>
      </c>
      <c r="D32" s="28" t="n">
        <v>0</v>
      </c>
      <c r="E32" s="28" t="n">
        <v>0</v>
      </c>
      <c r="F32" s="28" t="n">
        <v>2</v>
      </c>
      <c r="G32" s="29" t="n">
        <v>0</v>
      </c>
      <c r="H32" s="30" t="n">
        <v>16.7</v>
      </c>
      <c r="I32" s="28" t="n">
        <v>4</v>
      </c>
      <c r="J32" s="28" t="n">
        <v>0</v>
      </c>
      <c r="K32" s="28" t="n">
        <v>1</v>
      </c>
      <c r="L32" s="28" t="n">
        <v>0</v>
      </c>
      <c r="M32" s="28" t="n">
        <v>5</v>
      </c>
      <c r="N32" s="29" t="n">
        <v>0</v>
      </c>
      <c r="O32" s="30" t="n">
        <v>11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3</v>
      </c>
      <c r="J33" s="23" t="n">
        <v>0</v>
      </c>
      <c r="K33" s="23" t="n">
        <v>0</v>
      </c>
      <c r="L33" s="23" t="n">
        <v>0</v>
      </c>
      <c r="M33" s="23" t="n">
        <v>3</v>
      </c>
      <c r="N33" s="24" t="n">
        <v>0</v>
      </c>
      <c r="O33" s="25" t="n">
        <v>6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30" t="n">
        <v>0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1</v>
      </c>
      <c r="N34" s="29" t="n">
        <v>0</v>
      </c>
      <c r="O34" s="30" t="n">
        <v>2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30" t="n">
        <v>0</v>
      </c>
      <c r="I35" s="28" t="n">
        <v>2</v>
      </c>
      <c r="J35" s="28" t="n">
        <v>0</v>
      </c>
      <c r="K35" s="28" t="n">
        <v>1</v>
      </c>
      <c r="L35" s="28" t="n">
        <v>0</v>
      </c>
      <c r="M35" s="28" t="n">
        <v>3</v>
      </c>
      <c r="N35" s="29" t="n">
        <v>0</v>
      </c>
      <c r="O35" s="30" t="n">
        <v>6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1</v>
      </c>
      <c r="G36" s="29" t="n">
        <v>0</v>
      </c>
      <c r="H36" s="30" t="n">
        <v>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n">
        <v>0</v>
      </c>
      <c r="O36" s="30" t="n"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30" t="n">
        <v>0</v>
      </c>
      <c r="I37" s="28" t="n">
        <v>2</v>
      </c>
      <c r="J37" s="28" t="n">
        <v>0</v>
      </c>
      <c r="K37" s="28" t="n">
        <v>0</v>
      </c>
      <c r="L37" s="28" t="n">
        <v>0</v>
      </c>
      <c r="M37" s="28" t="n">
        <v>2</v>
      </c>
      <c r="N37" s="29" t="n">
        <v>0</v>
      </c>
      <c r="O37" s="30" t="n">
        <v>4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1</v>
      </c>
      <c r="J38" s="28" t="n">
        <v>0</v>
      </c>
      <c r="K38" s="28" t="n">
        <v>1</v>
      </c>
      <c r="L38" s="28" t="n">
        <v>0</v>
      </c>
      <c r="M38" s="28" t="n">
        <v>2</v>
      </c>
      <c r="N38" s="29" t="n">
        <v>0</v>
      </c>
      <c r="O38" s="30" t="n">
        <v>4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</v>
      </c>
      <c r="C39" s="32" t="n">
        <v>0</v>
      </c>
      <c r="D39" s="32" t="n">
        <v>0</v>
      </c>
      <c r="E39" s="32" t="n">
        <v>0</v>
      </c>
      <c r="F39" s="32" t="n">
        <v>1</v>
      </c>
      <c r="G39" s="33" t="n">
        <v>0</v>
      </c>
      <c r="H39" s="34" t="n">
        <v>8.3</v>
      </c>
      <c r="I39" s="32" t="n">
        <v>9</v>
      </c>
      <c r="J39" s="32" t="n">
        <v>0</v>
      </c>
      <c r="K39" s="32" t="n">
        <v>2</v>
      </c>
      <c r="L39" s="32" t="n">
        <v>0</v>
      </c>
      <c r="M39" s="32" t="n">
        <v>11</v>
      </c>
      <c r="N39" s="33" t="n">
        <v>0</v>
      </c>
      <c r="O39" s="34" t="n">
        <v>24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5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1</v>
      </c>
      <c r="G41" s="29" t="n">
        <v>0</v>
      </c>
      <c r="H41" s="30" t="n">
        <v>8.3</v>
      </c>
      <c r="I41" s="28" t="n">
        <v>0</v>
      </c>
      <c r="J41" s="28" t="n">
        <v>0</v>
      </c>
      <c r="K41" s="28" t="n">
        <v>1</v>
      </c>
      <c r="L41" s="28" t="n">
        <v>0</v>
      </c>
      <c r="M41" s="28" t="n">
        <v>1</v>
      </c>
      <c r="N41" s="29" t="n">
        <v>0</v>
      </c>
      <c r="O41" s="30" t="n">
        <v>2.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v>1</v>
      </c>
      <c r="N42" s="29" t="n">
        <v>0</v>
      </c>
      <c r="O42" s="30" t="n">
        <v>2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1</v>
      </c>
      <c r="J43" s="28" t="n">
        <v>0</v>
      </c>
      <c r="K43" s="28" t="n">
        <v>0</v>
      </c>
      <c r="L43" s="28" t="n">
        <v>0</v>
      </c>
      <c r="M43" s="28" t="n">
        <v>1</v>
      </c>
      <c r="N43" s="29" t="n">
        <v>0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28" t="n">
        <v>3</v>
      </c>
      <c r="J44" s="28" t="n">
        <v>0</v>
      </c>
      <c r="K44" s="28" t="n">
        <v>0</v>
      </c>
      <c r="L44" s="28" t="n">
        <v>0</v>
      </c>
      <c r="M44" s="28" t="n">
        <v>3</v>
      </c>
      <c r="N44" s="29" t="n">
        <v>0</v>
      </c>
      <c r="O44" s="30" t="n">
        <v>6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2</v>
      </c>
      <c r="J45" s="28" t="n">
        <v>0</v>
      </c>
      <c r="K45" s="28" t="n">
        <v>0</v>
      </c>
      <c r="L45" s="28" t="n">
        <v>0</v>
      </c>
      <c r="M45" s="28" t="n">
        <v>2</v>
      </c>
      <c r="N45" s="29" t="n">
        <v>0</v>
      </c>
      <c r="O45" s="30" t="n">
        <v>4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</v>
      </c>
      <c r="C46" s="32" t="n">
        <v>0</v>
      </c>
      <c r="D46" s="32" t="n">
        <v>0</v>
      </c>
      <c r="E46" s="32" t="n">
        <v>0</v>
      </c>
      <c r="F46" s="32" t="n">
        <v>1</v>
      </c>
      <c r="G46" s="33" t="n">
        <v>0</v>
      </c>
      <c r="H46" s="34" t="n">
        <v>8.3</v>
      </c>
      <c r="I46" s="32" t="n">
        <v>7</v>
      </c>
      <c r="J46" s="32" t="n">
        <v>0</v>
      </c>
      <c r="K46" s="32" t="n">
        <v>1</v>
      </c>
      <c r="L46" s="32" t="n">
        <v>0</v>
      </c>
      <c r="M46" s="32" t="n">
        <v>8</v>
      </c>
      <c r="N46" s="33" t="n">
        <v>0</v>
      </c>
      <c r="O46" s="34" t="n">
        <v>17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9</v>
      </c>
      <c r="C47" s="32" t="n">
        <v>0</v>
      </c>
      <c r="D47" s="32" t="n">
        <v>2</v>
      </c>
      <c r="E47" s="32" t="n">
        <v>1</v>
      </c>
      <c r="F47" s="32" t="n">
        <v>12</v>
      </c>
      <c r="G47" s="33" t="n">
        <v>8.3</v>
      </c>
      <c r="H47" s="34" t="n">
        <v>100</v>
      </c>
      <c r="I47" s="32" t="n">
        <v>35</v>
      </c>
      <c r="J47" s="32" t="n">
        <v>0</v>
      </c>
      <c r="K47" s="32" t="n">
        <v>8</v>
      </c>
      <c r="L47" s="32" t="n">
        <v>2</v>
      </c>
      <c r="M47" s="32" t="n">
        <v>45</v>
      </c>
      <c r="N47" s="33" t="n">
        <v>4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8</v>
      </c>
      <c r="J11" s="23" t="n">
        <v>3</v>
      </c>
      <c r="K11" s="23" t="n">
        <v>2</v>
      </c>
      <c r="L11" s="23" t="n">
        <v>0</v>
      </c>
      <c r="M11" s="23" t="n">
        <v>23</v>
      </c>
      <c r="N11" s="24" t="n">
        <v>13</v>
      </c>
      <c r="O11" s="25" t="n">
        <v>0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8</v>
      </c>
      <c r="J12" s="28" t="n">
        <v>2</v>
      </c>
      <c r="K12" s="28" t="n">
        <v>0</v>
      </c>
      <c r="L12" s="28" t="n">
        <v>0</v>
      </c>
      <c r="M12" s="28" t="n">
        <v>20</v>
      </c>
      <c r="N12" s="29" t="n">
        <v>10</v>
      </c>
      <c r="O12" s="30" t="n">
        <v>0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23</v>
      </c>
      <c r="J13" s="28" t="n">
        <v>3</v>
      </c>
      <c r="K13" s="28" t="n">
        <v>1</v>
      </c>
      <c r="L13" s="28" t="n">
        <v>0</v>
      </c>
      <c r="M13" s="28" t="n">
        <v>27</v>
      </c>
      <c r="N13" s="29" t="n">
        <v>11.1</v>
      </c>
      <c r="O13" s="30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9</v>
      </c>
      <c r="J14" s="28" t="n">
        <v>1</v>
      </c>
      <c r="K14" s="28" t="n">
        <v>1</v>
      </c>
      <c r="L14" s="28" t="n">
        <v>0</v>
      </c>
      <c r="M14" s="28" t="n">
        <v>31</v>
      </c>
      <c r="N14" s="29" t="n">
        <v>3.2</v>
      </c>
      <c r="O14" s="30" t="n">
        <v>1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5</v>
      </c>
      <c r="J15" s="28" t="n">
        <v>1</v>
      </c>
      <c r="K15" s="28" t="n">
        <v>0</v>
      </c>
      <c r="L15" s="28" t="n">
        <v>0</v>
      </c>
      <c r="M15" s="28" t="n">
        <v>16</v>
      </c>
      <c r="N15" s="29" t="n">
        <v>6.3</v>
      </c>
      <c r="O15" s="30" t="n">
        <v>0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0</v>
      </c>
      <c r="J16" s="28" t="n">
        <v>4</v>
      </c>
      <c r="K16" s="28" t="n">
        <v>2</v>
      </c>
      <c r="L16" s="28" t="n">
        <v>2</v>
      </c>
      <c r="M16" s="28" t="n">
        <v>38</v>
      </c>
      <c r="N16" s="29" t="n">
        <v>15.8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33</v>
      </c>
      <c r="J17" s="32" t="n">
        <v>14</v>
      </c>
      <c r="K17" s="32" t="n">
        <v>6</v>
      </c>
      <c r="L17" s="32" t="n">
        <v>2</v>
      </c>
      <c r="M17" s="32" t="n">
        <v>155</v>
      </c>
      <c r="N17" s="33" t="n">
        <v>10.3</v>
      </c>
      <c r="O17" s="34" t="n">
        <v>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3</v>
      </c>
      <c r="J18" s="23" t="n">
        <v>1</v>
      </c>
      <c r="K18" s="23" t="n">
        <v>2</v>
      </c>
      <c r="L18" s="23" t="n">
        <v>0</v>
      </c>
      <c r="M18" s="23" t="n">
        <v>26</v>
      </c>
      <c r="N18" s="24" t="n">
        <v>3.8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3</v>
      </c>
      <c r="J19" s="28" t="n">
        <v>1</v>
      </c>
      <c r="K19" s="28" t="n">
        <v>1</v>
      </c>
      <c r="L19" s="28" t="n">
        <v>0</v>
      </c>
      <c r="M19" s="28" t="n">
        <v>25</v>
      </c>
      <c r="N19" s="29" t="n">
        <v>4</v>
      </c>
      <c r="O19" s="30" t="n">
        <v>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21</v>
      </c>
      <c r="J20" s="28" t="n">
        <v>3</v>
      </c>
      <c r="K20" s="28" t="n">
        <v>3</v>
      </c>
      <c r="L20" s="28" t="n">
        <v>0</v>
      </c>
      <c r="M20" s="28" t="n">
        <v>27</v>
      </c>
      <c r="N20" s="29" t="n">
        <v>11.1</v>
      </c>
      <c r="O20" s="30" t="n">
        <v>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3</v>
      </c>
      <c r="J21" s="28" t="n">
        <v>3</v>
      </c>
      <c r="K21" s="28" t="n">
        <v>3</v>
      </c>
      <c r="L21" s="28" t="n">
        <v>1</v>
      </c>
      <c r="M21" s="28" t="n">
        <v>20</v>
      </c>
      <c r="N21" s="29" t="n">
        <v>20</v>
      </c>
      <c r="O21" s="30" t="n">
        <v>0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27</v>
      </c>
      <c r="J22" s="28" t="n">
        <v>1</v>
      </c>
      <c r="K22" s="28" t="n">
        <v>1</v>
      </c>
      <c r="L22" s="28" t="n">
        <v>0</v>
      </c>
      <c r="M22" s="28" t="n">
        <v>29</v>
      </c>
      <c r="N22" s="29" t="n">
        <v>3.4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29</v>
      </c>
      <c r="J23" s="28" t="n">
        <v>3</v>
      </c>
      <c r="K23" s="28" t="n">
        <v>2</v>
      </c>
      <c r="L23" s="28" t="n">
        <v>1</v>
      </c>
      <c r="M23" s="28" t="n">
        <v>35</v>
      </c>
      <c r="N23" s="29" t="n">
        <v>11.4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36</v>
      </c>
      <c r="J24" s="32" t="n">
        <v>12</v>
      </c>
      <c r="K24" s="32" t="n">
        <v>12</v>
      </c>
      <c r="L24" s="32" t="n">
        <v>2</v>
      </c>
      <c r="M24" s="32" t="n">
        <v>162</v>
      </c>
      <c r="N24" s="33" t="n">
        <v>8.6</v>
      </c>
      <c r="O24" s="34" t="n">
        <v>6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32</v>
      </c>
      <c r="J25" s="28" t="n">
        <v>7</v>
      </c>
      <c r="K25" s="28" t="n">
        <v>27</v>
      </c>
      <c r="L25" s="28" t="n">
        <v>12</v>
      </c>
      <c r="M25" s="28" t="n">
        <v>178</v>
      </c>
      <c r="N25" s="29" t="n">
        <v>10.7</v>
      </c>
      <c r="O25" s="30" t="n">
        <v>6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35</v>
      </c>
      <c r="J26" s="28" t="n">
        <v>11</v>
      </c>
      <c r="K26" s="28" t="n">
        <v>26</v>
      </c>
      <c r="L26" s="28" t="n">
        <v>9</v>
      </c>
      <c r="M26" s="28" t="n">
        <v>181</v>
      </c>
      <c r="N26" s="29" t="n">
        <v>11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61</v>
      </c>
      <c r="J27" s="28" t="n">
        <v>11</v>
      </c>
      <c r="K27" s="28" t="n">
        <v>12</v>
      </c>
      <c r="L27" s="28" t="n">
        <v>8</v>
      </c>
      <c r="M27" s="28" t="n">
        <v>192</v>
      </c>
      <c r="N27" s="29" t="n">
        <v>9.9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90</v>
      </c>
      <c r="J28" s="28" t="n">
        <v>9</v>
      </c>
      <c r="K28" s="28" t="n">
        <v>26</v>
      </c>
      <c r="L28" s="28" t="n">
        <v>7</v>
      </c>
      <c r="M28" s="28" t="n">
        <v>232</v>
      </c>
      <c r="N28" s="29" t="n">
        <v>6.9</v>
      </c>
      <c r="O28" s="30" t="n">
        <v>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09</v>
      </c>
      <c r="J29" s="28" t="n">
        <v>7</v>
      </c>
      <c r="K29" s="28" t="n">
        <v>18</v>
      </c>
      <c r="L29" s="28" t="n">
        <v>6</v>
      </c>
      <c r="M29" s="28" t="n">
        <v>240</v>
      </c>
      <c r="N29" s="29" t="n">
        <v>5.4</v>
      </c>
      <c r="O29" s="30" t="n">
        <v>9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22</v>
      </c>
      <c r="J30" s="28" t="n">
        <v>10</v>
      </c>
      <c r="K30" s="28" t="n">
        <v>28</v>
      </c>
      <c r="L30" s="28" t="n">
        <v>2</v>
      </c>
      <c r="M30" s="28" t="n">
        <v>262</v>
      </c>
      <c r="N30" s="29" t="n">
        <v>4.6</v>
      </c>
      <c r="O30" s="30" t="n">
        <v>10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03</v>
      </c>
      <c r="J31" s="28" t="n">
        <v>15</v>
      </c>
      <c r="K31" s="28" t="n">
        <v>28</v>
      </c>
      <c r="L31" s="28" t="n">
        <v>3</v>
      </c>
      <c r="M31" s="28" t="n">
        <v>249</v>
      </c>
      <c r="N31" s="29" t="n">
        <v>7.2</v>
      </c>
      <c r="O31" s="30" t="n">
        <v>9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88</v>
      </c>
      <c r="J32" s="28" t="n">
        <v>10</v>
      </c>
      <c r="K32" s="28" t="n">
        <v>16</v>
      </c>
      <c r="L32" s="28" t="n">
        <v>0</v>
      </c>
      <c r="M32" s="28" t="n">
        <v>214</v>
      </c>
      <c r="N32" s="29" t="n">
        <v>4.7</v>
      </c>
      <c r="O32" s="30" t="n">
        <v>8.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1</v>
      </c>
      <c r="J33" s="23" t="n">
        <v>2</v>
      </c>
      <c r="K33" s="23" t="n">
        <v>3</v>
      </c>
      <c r="L33" s="23" t="n">
        <v>0</v>
      </c>
      <c r="M33" s="23" t="n">
        <v>46</v>
      </c>
      <c r="N33" s="24" t="n">
        <v>4.3</v>
      </c>
      <c r="O33" s="25" t="n">
        <v>1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1</v>
      </c>
      <c r="J34" s="28" t="n">
        <v>2</v>
      </c>
      <c r="K34" s="28" t="n">
        <v>3</v>
      </c>
      <c r="L34" s="28" t="n">
        <v>0</v>
      </c>
      <c r="M34" s="28" t="n">
        <v>36</v>
      </c>
      <c r="N34" s="29" t="n">
        <v>5.6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49</v>
      </c>
      <c r="J35" s="28" t="n">
        <v>3</v>
      </c>
      <c r="K35" s="28" t="n">
        <v>3</v>
      </c>
      <c r="L35" s="28" t="n">
        <v>1</v>
      </c>
      <c r="M35" s="28" t="n">
        <v>56</v>
      </c>
      <c r="N35" s="29" t="n">
        <v>7.1</v>
      </c>
      <c r="O35" s="30" t="n">
        <v>2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41</v>
      </c>
      <c r="J36" s="28" t="n">
        <v>2</v>
      </c>
      <c r="K36" s="28" t="n">
        <v>2</v>
      </c>
      <c r="L36" s="28" t="n">
        <v>0</v>
      </c>
      <c r="M36" s="28" t="n">
        <v>45</v>
      </c>
      <c r="N36" s="29" t="n">
        <v>4.4</v>
      </c>
      <c r="O36" s="30" t="n">
        <v>1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38</v>
      </c>
      <c r="J37" s="28" t="n">
        <v>3</v>
      </c>
      <c r="K37" s="28" t="n">
        <v>0</v>
      </c>
      <c r="L37" s="28" t="n">
        <v>0</v>
      </c>
      <c r="M37" s="28" t="n">
        <v>41</v>
      </c>
      <c r="N37" s="29" t="n">
        <v>7.3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7</v>
      </c>
      <c r="J38" s="28" t="n">
        <v>1</v>
      </c>
      <c r="K38" s="28" t="n">
        <v>5</v>
      </c>
      <c r="L38" s="28" t="n">
        <v>0</v>
      </c>
      <c r="M38" s="28" t="n">
        <v>43</v>
      </c>
      <c r="N38" s="29" t="n">
        <v>2.3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37</v>
      </c>
      <c r="J39" s="32" t="n">
        <v>13</v>
      </c>
      <c r="K39" s="32" t="n">
        <v>16</v>
      </c>
      <c r="L39" s="32" t="n">
        <v>1</v>
      </c>
      <c r="M39" s="32" t="n">
        <v>267</v>
      </c>
      <c r="N39" s="33" t="n">
        <v>5.2</v>
      </c>
      <c r="O39" s="34" t="n">
        <v>10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21</v>
      </c>
      <c r="J40" s="23" t="n">
        <v>0</v>
      </c>
      <c r="K40" s="23" t="n">
        <v>1</v>
      </c>
      <c r="L40" s="23" t="n">
        <v>3</v>
      </c>
      <c r="M40" s="23" t="n">
        <v>25</v>
      </c>
      <c r="N40" s="24" t="n">
        <v>12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7</v>
      </c>
      <c r="J41" s="28" t="n">
        <v>3</v>
      </c>
      <c r="K41" s="28" t="n">
        <v>5</v>
      </c>
      <c r="L41" s="28" t="n">
        <v>0</v>
      </c>
      <c r="M41" s="28" t="n">
        <v>45</v>
      </c>
      <c r="N41" s="29" t="n">
        <v>6.7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53</v>
      </c>
      <c r="J42" s="28" t="n">
        <v>3</v>
      </c>
      <c r="K42" s="28" t="n">
        <v>3</v>
      </c>
      <c r="L42" s="28" t="n">
        <v>0</v>
      </c>
      <c r="M42" s="28" t="n">
        <v>59</v>
      </c>
      <c r="N42" s="29" t="n">
        <v>5.1</v>
      </c>
      <c r="O42" s="30" t="n">
        <v>2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3</v>
      </c>
      <c r="J43" s="28" t="n">
        <v>1</v>
      </c>
      <c r="K43" s="28" t="n">
        <v>0</v>
      </c>
      <c r="L43" s="28" t="n">
        <v>0</v>
      </c>
      <c r="M43" s="28" t="n">
        <v>34</v>
      </c>
      <c r="N43" s="29" t="n">
        <v>2.9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45</v>
      </c>
      <c r="J44" s="28" t="n">
        <v>2</v>
      </c>
      <c r="K44" s="28" t="n">
        <v>3</v>
      </c>
      <c r="L44" s="28" t="n">
        <v>0</v>
      </c>
      <c r="M44" s="28" t="n">
        <v>50</v>
      </c>
      <c r="N44" s="29" t="n">
        <v>4</v>
      </c>
      <c r="O44" s="30" t="n">
        <v>1.9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32</v>
      </c>
      <c r="J45" s="28" t="n">
        <v>2</v>
      </c>
      <c r="K45" s="28" t="n">
        <v>1</v>
      </c>
      <c r="L45" s="28" t="n">
        <v>0</v>
      </c>
      <c r="M45" s="28" t="n">
        <v>35</v>
      </c>
      <c r="N45" s="29" t="n">
        <v>5.7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21</v>
      </c>
      <c r="J46" s="32" t="n">
        <v>11</v>
      </c>
      <c r="K46" s="32" t="n">
        <v>13</v>
      </c>
      <c r="L46" s="32" t="n">
        <v>3</v>
      </c>
      <c r="M46" s="32" t="n">
        <v>248</v>
      </c>
      <c r="N46" s="33" t="n">
        <v>5.6</v>
      </c>
      <c r="O46" s="34" t="n">
        <v>9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167</v>
      </c>
      <c r="J47" s="32" t="n">
        <v>130</v>
      </c>
      <c r="K47" s="32" t="n">
        <v>228</v>
      </c>
      <c r="L47" s="32" t="n">
        <v>55</v>
      </c>
      <c r="M47" s="32" t="n">
        <v>2580</v>
      </c>
      <c r="N47" s="33" t="n">
        <v>7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35:32Z</dcterms:created>
  <dc:creator>-</dc:creator>
  <dc:description/>
  <dc:language>en-US</dc:language>
  <cp:lastModifiedBy>清水　一平</cp:lastModifiedBy>
  <dcterms:modified xsi:type="dcterms:W3CDTF">2025-03-26T00:49:13Z</dcterms:modified>
  <cp:revision>0</cp:revision>
  <dc:subject/>
  <dc:title/>
</cp:coreProperties>
</file>