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11.jpeg" ContentType="image/jpeg"/>
  <Override PartName="/xl/media/image8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4-1" sheetId="1" state="visible" r:id="rId2"/>
    <sheet name="24-2" sheetId="2" state="visible" r:id="rId3"/>
    <sheet name="24-3" sheetId="3" state="visible" r:id="rId4"/>
    <sheet name="24-4" sheetId="4" state="visible" r:id="rId5"/>
    <sheet name="24-5" sheetId="5" state="visible" r:id="rId6"/>
    <sheet name="24-6" sheetId="6" state="visible" r:id="rId7"/>
    <sheet name="24-7" sheetId="7" state="visible" r:id="rId8"/>
    <sheet name="24-8" sheetId="8" state="visible" r:id="rId9"/>
    <sheet name="Sheet1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24-1'!$B$2:$S$78</definedName>
    <definedName function="false" hidden="false" localSheetId="1" name="_xlnm.Print_Area" vbProcedure="false">'24-2'!$B$2:$R$70</definedName>
    <definedName function="false" hidden="false" localSheetId="2" name="_xlnm.Print_Area" vbProcedure="false">'24-3'!$B$2:$R$70</definedName>
    <definedName function="false" hidden="false" localSheetId="3" name="_xlnm.Print_Area" vbProcedure="false">'24-4'!$B$2:$R$70</definedName>
    <definedName function="false" hidden="false" localSheetId="4" name="_xlnm.Print_Area" vbProcedure="false">'24-5'!$B$2:$R$70</definedName>
    <definedName function="false" hidden="false" localSheetId="5" name="_xlnm.Print_Area" vbProcedure="false">'24-6'!$B$2:$R$70</definedName>
    <definedName function="false" hidden="false" localSheetId="6" name="_xlnm.Print_Area" vbProcedure="false">'24-7'!$B$2:$R$70</definedName>
    <definedName function="false" hidden="false" localSheetId="7" name="_xlnm.Print_Area" vbProcedure="false">'24-8'!$B$2:$Q$65</definedName>
    <definedName function="false" hidden="false" name="AREA_1" vbProcedure="false">[4]表紙!$H$8,[4]表紙!$H$8,[4]表紙!$H$8,[4]表紙!$H$8,[4]表紙!$H$8</definedName>
    <definedName function="false" hidden="false" name="AREA_10" vbProcedure="false">[4]表紙!$AE$31,[4]表紙!$AE$31,[4]表紙!$AE$31,[4]表紙!$AE$31,[4]表紙!$AE$31</definedName>
    <definedName function="false" hidden="false" name="AREA_11" vbProcedure="false">[4]内訳2!$E$31,[4]内訳2!$G$31,[4]内訳2!$I$31,[4]内訳2!$K$31,[4]内訳2!$M$31</definedName>
    <definedName function="false" hidden="false" name="AREA_2" vbProcedure="false">[4]表紙!$I$9,[4]表紙!$I$9,[4]表紙!$I$9,[4]表紙!$I$9,[4]表紙!$I$9</definedName>
    <definedName function="false" hidden="false" name="AREA_3" vbProcedure="false">[4]表紙!$J$10,[4]表紙!$J$10,[4]表紙!$J$10,[4]表紙!$J$10,[4]表紙!$J$10</definedName>
    <definedName function="false" hidden="false" name="AREA_4" vbProcedure="false">[4]表紙!$K$11,[4]表紙!$K$11,[4]表紙!$K$11,[4]表紙!$K$11,[4]表紙!$K$11</definedName>
    <definedName function="false" hidden="false" name="AREA_5" vbProcedure="false">[4]表紙!$L$12,[4]表紙!$L$12,[4]表紙!$L$12,[4]表紙!$L$12,[4]表紙!$L$12</definedName>
    <definedName function="false" hidden="false" name="AREA_6" vbProcedure="false">[4]表紙!$M$13,[4]表紙!$M$13,[4]表紙!$M$13,[4]表紙!$M$13,[4]表紙!$M$13</definedName>
    <definedName function="false" hidden="false" name="AREA_7" vbProcedure="false">[4]表紙!$N$14,[4]表紙!$N$14,[4]表紙!$N$14,[4]表紙!$N$14,[4]表紙!$N$14</definedName>
    <definedName function="false" hidden="false" name="AREA_8" vbProcedure="false">[4]表紙!$O$15,[4]表紙!$O$15,[4]表紙!$O$15,[4]表紙!$O$15,[4]表紙!$O$15</definedName>
    <definedName function="false" hidden="false" name="AREA_9" vbProcedure="false">[4]表紙!$P$16,[4]表紙!$P$16,[4]表紙!$P$16,[4]表紙!$P$16,[4]表紙!$P$16</definedName>
    <definedName function="false" hidden="false" name="BASE_INF" vbProcedure="false">#REF!</definedName>
    <definedName function="false" hidden="false" name="DAN_MARK" vbProcedure="false">#REF!</definedName>
    <definedName function="false" hidden="false" name="DATANAME" vbProcedure="false">#REF!</definedName>
    <definedName function="false" hidden="false" name="DATAPATH" vbProcedure="false">#REF!</definedName>
    <definedName function="false" hidden="false" name="DATA_ITI" vbProcedure="false">#REF!</definedName>
    <definedName function="false" hidden="false" name="DATA_KEN" vbProcedure="false">#REF!</definedName>
    <definedName function="false" hidden="false" name="DA_COU" vbProcedure="false">#REF!</definedName>
    <definedName function="false" hidden="false" name="DA_MAX" vbProcedure="false">#REF!</definedName>
    <definedName function="false" hidden="false" name="DA_VAL" vbProcedure="false">#REF!</definedName>
    <definedName function="false" hidden="false" name="DA_VMAX" vbProcedure="false">#REF!</definedName>
    <definedName function="false" hidden="false" name="DA_YES" vbProcedure="false">#REF!</definedName>
    <definedName function="false" hidden="false" name="EN_TI" vbProcedure="false">#REF!</definedName>
    <definedName function="false" hidden="false" name="FILEDIR" vbProcedure="false">#REF!</definedName>
    <definedName function="false" hidden="false" name="HE_YES" vbProcedure="false">#REF!</definedName>
    <definedName function="false" hidden="false" name="HI_COU" vbProcedure="false">#REF!</definedName>
    <definedName function="false" hidden="false" name="HO_COU" vbProcedure="false">#REF!</definedName>
    <definedName function="false" hidden="false" name="HO_MAX" vbProcedure="false">#REF!</definedName>
    <definedName function="false" hidden="false" name="HO_STR" vbProcedure="false">#REF!</definedName>
    <definedName function="false" hidden="false" name="HO_YES" vbProcedure="false">#REF!</definedName>
    <definedName function="false" hidden="false" name="IODIR" vbProcedure="false">#REF!</definedName>
    <definedName function="false" hidden="false" name="IONAME" vbProcedure="false">#REF!</definedName>
    <definedName function="false" hidden="false" name="IO_ITI" vbProcedure="false">#REF!</definedName>
    <definedName function="false" hidden="false" name="IO_VAL" vbProcedure="false">#REF!</definedName>
    <definedName function="false" hidden="false" name="IO_VMAX" vbProcedure="false">#REF!</definedName>
    <definedName function="false" hidden="false" name="I_OK" vbProcedure="false">#REF!</definedName>
    <definedName function="false" hidden="false" name="K_OK" vbProcedure="false">#REF!</definedName>
    <definedName function="false" hidden="false" name="lab_p" vbProcedure="false">#REF!</definedName>
    <definedName function="false" hidden="false" name="MAX_YES" vbProcedure="false">#REF!</definedName>
    <definedName function="false" hidden="false" name="O_OK" vbProcedure="false">#REF!</definedName>
    <definedName function="false" hidden="false" name="ST_TI" vbProcedure="false">#REF!</definedName>
    <definedName function="false" hidden="false" name="sw1" vbProcedure="false">#REF!</definedName>
    <definedName function="false" hidden="false" name="SYASYU" vbProcedure="false">#REF!</definedName>
    <definedName function="false" hidden="false" name="TAI_1" vbProcedure="false">#REF!</definedName>
    <definedName function="false" hidden="false" name="test" vbProcedure="false">[2]ＴＢＬ!$J$10</definedName>
    <definedName function="false" hidden="false" name="TI_COU" vbProcedure="false">#REF!</definedName>
    <definedName function="false" hidden="false" name="TI_NAME" vbProcedure="false">#REF!</definedName>
    <definedName function="false" hidden="false" name="TI_NO" vbProcedure="false">#REF!</definedName>
    <definedName function="false" hidden="false" name="TI_ZU" vbProcedure="false">#REF!</definedName>
    <definedName function="false" hidden="false" name="TI_ZUNAME" vbProcedure="false">#REF!</definedName>
    <definedName function="false" hidden="false" name="works" vbProcedure="false">#REF!</definedName>
    <definedName function="false" hidden="false" name="方向10" vbProcedure="false">[3]車・data!$C$3:$M$13</definedName>
    <definedName function="false" hidden="false" name="方向11" vbProcedure="false">[3]車・data!$C$3:$M$13</definedName>
    <definedName function="false" hidden="false" name="方向12" vbProcedure="false">[3]車・data!$C$3:$M$13</definedName>
    <definedName function="false" hidden="false" name="方向13" vbProcedure="false">[3]車・data!$C$3:$M$13</definedName>
    <definedName function="false" hidden="false" name="方向14" vbProcedure="false">[3]車・data!$C$3:$M$13</definedName>
    <definedName function="false" hidden="false" name="方向15" vbProcedure="false">[3]車・data!$C$3:$M$13</definedName>
    <definedName function="false" hidden="false" name="方向16" vbProcedure="false">[3]車・data!$C$3:$M$13</definedName>
    <definedName function="false" hidden="false" name="方向17" vbProcedure="false">[3]車・data!$C$3:$M$13</definedName>
    <definedName function="false" hidden="false" name="方向18" vbProcedure="false">[3]車・data!$C$3:$M$13</definedName>
    <definedName function="false" hidden="false" name="方向19" vbProcedure="false">[3]車・data!$C$3:$M$13</definedName>
    <definedName function="false" hidden="false" name="方向2" vbProcedure="false">[3]車・data!$F$3:$L$13</definedName>
    <definedName function="false" hidden="false" name="方向20" vbProcedure="false">[3]車・data!$C$3:$M$13</definedName>
    <definedName function="false" hidden="false" name="方向3" vbProcedure="false">[3]車・data!$M$3:$N$13</definedName>
    <definedName function="false" hidden="false" name="方向4" vbProcedure="false">[3]車・data!$C$3:$M$13</definedName>
    <definedName function="false" hidden="false" name="方向5" vbProcedure="false">[3]車・data!$C$3:$M$13</definedName>
    <definedName function="false" hidden="false" name="方向6" vbProcedure="false">[3]車・data!$C$3:$M$13</definedName>
    <definedName function="false" hidden="false" name="方向7" vbProcedure="false">[3]車・data!$C$3:$M$13</definedName>
    <definedName function="false" hidden="false" name="方向8" vbProcedure="false">[3]車・data!$C$3:$M$13</definedName>
    <definedName function="false" hidden="false" name="方向9" vbProcedure="false">[3]車・data!$C$3:$M$13</definedName>
    <definedName function="false" hidden="false" name="方向ア" vbProcedure="false">#REF!</definedName>
    <definedName function="false" hidden="false" name="方向イ" vbProcedure="false">#REF!</definedName>
    <definedName function="false" hidden="false" name="方向ウ" vbProcedure="false">#REF!</definedName>
    <definedName function="false" hidden="false" name="方向エ" vbProcedure="false">#REF!</definedName>
    <definedName function="false" hidden="false" name="方向オ" vbProcedure="false">#REF!</definedName>
    <definedName function="false" hidden="false" name="方向カ" vbProcedure="false">#REF!</definedName>
    <definedName function="false" hidden="false" name="方向キ" vbProcedure="false">#REF!</definedName>
    <definedName function="false" hidden="false" name="方向ク" vbProcedure="false">#REF!</definedName>
    <definedName function="false" hidden="false" name="方向ケ" vbProcedure="false">#REF!</definedName>
    <definedName function="false" hidden="false" name="方向コ" vbProcedure="false">#REF!</definedName>
    <definedName function="false" hidden="false" name="方向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5">
  <si>
    <t xml:space="preserve">【自動車交通量】</t>
  </si>
  <si>
    <r>
      <rPr>
        <sz val="16"/>
        <rFont val="Noto Sans"/>
        <family val="2"/>
      </rPr>
      <t xml:space="preserve">調査地点：Ｎｏ</t>
    </r>
    <r>
      <rPr>
        <sz val="16"/>
        <rFont val="ＭＳ ゴシック"/>
        <family val="3"/>
        <charset val="128"/>
      </rPr>
      <t xml:space="preserve">.</t>
    </r>
    <r>
      <rPr>
        <sz val="16"/>
        <rFont val="Noto Sans"/>
        <family val="2"/>
      </rPr>
      <t xml:space="preserve">１　北貝塚交差点</t>
    </r>
  </si>
  <si>
    <t xml:space="preserve">調査年月日：平成２４年１０月２４日（水）　天候：晴れ</t>
  </si>
  <si>
    <t xml:space="preserve">流量図</t>
  </si>
  <si>
    <t xml:space="preserve">交通量集計票</t>
  </si>
  <si>
    <r>
      <rPr>
        <sz val="12"/>
        <rFont val="Noto Sans"/>
        <family val="2"/>
      </rPr>
      <t xml:space="preserve">１２時間合計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１２時間交通量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）</t>
    </r>
  </si>
  <si>
    <t xml:space="preserve">単位：台</t>
  </si>
  <si>
    <t xml:space="preserve">流出方向</t>
  </si>
  <si>
    <t xml:space="preserve">Ａ断面</t>
  </si>
  <si>
    <t xml:space="preserve">Ｂ断面</t>
  </si>
  <si>
    <t xml:space="preserve">Ｃ断面</t>
  </si>
  <si>
    <t xml:space="preserve">Ｄ断面</t>
  </si>
  <si>
    <t xml:space="preserve">Ｅ断面</t>
  </si>
  <si>
    <t xml:space="preserve">合計</t>
  </si>
  <si>
    <t xml:space="preserve">流入方向</t>
  </si>
  <si>
    <t xml:space="preserve">乗用車</t>
  </si>
  <si>
    <t xml:space="preserve">小型貨物</t>
  </si>
  <si>
    <t xml:space="preserve">普通貨物</t>
  </si>
  <si>
    <t xml:space="preserve">バ　ス</t>
  </si>
  <si>
    <r>
      <rPr>
        <sz val="12"/>
        <rFont val="Noto Sans"/>
        <family val="2"/>
      </rPr>
      <t xml:space="preserve">午前ピーク交通量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午後ピーク交通量（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調査地点：Ｎｏ</t>
    </r>
    <r>
      <rPr>
        <sz val="16"/>
        <rFont val="ＭＳ ゴシック"/>
        <family val="3"/>
        <charset val="128"/>
      </rPr>
      <t xml:space="preserve">.</t>
    </r>
    <r>
      <rPr>
        <sz val="16"/>
        <rFont val="Noto Sans"/>
        <family val="2"/>
      </rPr>
      <t xml:space="preserve">２　北貝塚小学校南</t>
    </r>
  </si>
  <si>
    <r>
      <rPr>
        <sz val="12"/>
        <rFont val="Noto Sans"/>
        <family val="2"/>
      </rPr>
      <t xml:space="preserve">午後ピーク交通量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調査地点：Ｎｏ</t>
    </r>
    <r>
      <rPr>
        <sz val="16"/>
        <rFont val="ＭＳ ゴシック"/>
        <family val="3"/>
        <charset val="128"/>
      </rPr>
      <t xml:space="preserve">.</t>
    </r>
    <r>
      <rPr>
        <sz val="16"/>
        <rFont val="Noto Sans"/>
        <family val="2"/>
      </rPr>
      <t xml:space="preserve">３　都賀駅東口入口</t>
    </r>
  </si>
  <si>
    <r>
      <rPr>
        <sz val="12"/>
        <rFont val="Noto Sans"/>
        <family val="2"/>
      </rPr>
      <t xml:space="preserve">午前ピーク交通量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調査地点：Ｎｏ</t>
    </r>
    <r>
      <rPr>
        <sz val="16"/>
        <rFont val="ＭＳ ゴシック"/>
        <family val="3"/>
        <charset val="128"/>
      </rPr>
      <t xml:space="preserve">.</t>
    </r>
    <r>
      <rPr>
        <sz val="16"/>
        <rFont val="Noto Sans"/>
        <family val="2"/>
      </rPr>
      <t xml:space="preserve">４　（桜木５丁目）</t>
    </r>
  </si>
  <si>
    <r>
      <rPr>
        <sz val="16"/>
        <rFont val="Noto Sans"/>
        <family val="2"/>
      </rPr>
      <t xml:space="preserve">調査地点：Ｎｏ</t>
    </r>
    <r>
      <rPr>
        <sz val="16"/>
        <rFont val="ＭＳ ゴシック"/>
        <family val="3"/>
        <charset val="128"/>
      </rPr>
      <t xml:space="preserve">.</t>
    </r>
    <r>
      <rPr>
        <sz val="16"/>
        <rFont val="Noto Sans"/>
        <family val="2"/>
      </rPr>
      <t xml:space="preserve">５　（桜木６丁目）</t>
    </r>
  </si>
  <si>
    <r>
      <rPr>
        <sz val="16"/>
        <rFont val="Noto Sans"/>
        <family val="2"/>
      </rPr>
      <t xml:space="preserve">調査地点：Ｎｏ</t>
    </r>
    <r>
      <rPr>
        <sz val="16"/>
        <rFont val="ＭＳ ゴシック"/>
        <family val="3"/>
        <charset val="128"/>
      </rPr>
      <t xml:space="preserve">.</t>
    </r>
    <r>
      <rPr>
        <sz val="16"/>
        <rFont val="Noto Sans"/>
        <family val="2"/>
      </rPr>
      <t xml:space="preserve">６　（蘇我１丁目近接交差点）</t>
    </r>
  </si>
  <si>
    <t xml:space="preserve">調査年月日：平成２４年１１月７日（水）　天候：晴れ</t>
  </si>
  <si>
    <r>
      <rPr>
        <sz val="16"/>
        <rFont val="Noto Sans"/>
        <family val="2"/>
      </rPr>
      <t xml:space="preserve">調査地点：Ｎｏ</t>
    </r>
    <r>
      <rPr>
        <sz val="16"/>
        <rFont val="ＭＳ ゴシック"/>
        <family val="3"/>
        <charset val="128"/>
      </rPr>
      <t xml:space="preserve">.</t>
    </r>
    <r>
      <rPr>
        <sz val="16"/>
        <rFont val="Noto Sans"/>
        <family val="2"/>
      </rPr>
      <t xml:space="preserve">７　（蘇我２丁目近接交差点）</t>
    </r>
  </si>
  <si>
    <r>
      <rPr>
        <sz val="16"/>
        <rFont val="Noto Sans"/>
        <family val="2"/>
      </rPr>
      <t xml:space="preserve">調査地点：Ｎｏ</t>
    </r>
    <r>
      <rPr>
        <sz val="16"/>
        <rFont val="ＭＳ ゴシック"/>
        <family val="3"/>
        <charset val="128"/>
      </rPr>
      <t xml:space="preserve">.</t>
    </r>
    <r>
      <rPr>
        <sz val="16"/>
        <rFont val="Noto Sans"/>
        <family val="2"/>
      </rPr>
      <t xml:space="preserve">８（浜野町交差点）</t>
    </r>
  </si>
  <si>
    <r>
      <rPr>
        <sz val="10"/>
        <rFont val="Noto Sans"/>
        <family val="2"/>
      </rPr>
      <t xml:space="preserve">午前ピーク交通量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午後ピーク交通量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）</t>
    </r>
  </si>
  <si>
    <t xml:space="preserve">参考位置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color rgb="FF000000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double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wmf"/><Relationship Id="rId3" Type="http://schemas.openxmlformats.org/officeDocument/2006/relationships/image" Target="../media/image10.wmf"/><Relationship Id="rId4" Type="http://schemas.openxmlformats.org/officeDocument/2006/relationships/image" Target="../media/image10.wmf"/><Relationship Id="rId5" Type="http://schemas.openxmlformats.org/officeDocument/2006/relationships/image" Target="../media/image10.wmf"/><Relationship Id="rId6" Type="http://schemas.openxmlformats.org/officeDocument/2006/relationships/image" Target="../media/image10.wmf"/><Relationship Id="rId7" Type="http://schemas.openxmlformats.org/officeDocument/2006/relationships/image" Target="../media/image11.jpeg"/><Relationship Id="rId8" Type="http://schemas.openxmlformats.org/officeDocument/2006/relationships/image" Target="../media/image10.wmf"/><Relationship Id="rId9" Type="http://schemas.openxmlformats.org/officeDocument/2006/relationships/image" Target="../media/image10.wmf"/><Relationship Id="rId10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0" name="Line 2"/>
        <xdr:cNvSpPr/>
      </xdr:nvSpPr>
      <xdr:spPr>
        <a:xfrm>
          <a:off x="1038960" y="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3"/>
        <xdr:cNvSpPr/>
      </xdr:nvSpPr>
      <xdr:spPr>
        <a:xfrm>
          <a:off x="1038960" y="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" name="Line 4"/>
        <xdr:cNvSpPr/>
      </xdr:nvSpPr>
      <xdr:spPr>
        <a:xfrm>
          <a:off x="1038960" y="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6"/>
        <xdr:cNvSpPr/>
      </xdr:nvSpPr>
      <xdr:spPr>
        <a:xfrm>
          <a:off x="1038960" y="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7"/>
        <xdr:cNvSpPr/>
      </xdr:nvSpPr>
      <xdr:spPr>
        <a:xfrm>
          <a:off x="1038960" y="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" name="Line 10"/>
        <xdr:cNvSpPr/>
      </xdr:nvSpPr>
      <xdr:spPr>
        <a:xfrm>
          <a:off x="1038960" y="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" name="Line 11"/>
        <xdr:cNvSpPr/>
      </xdr:nvSpPr>
      <xdr:spPr>
        <a:xfrm>
          <a:off x="1038960" y="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" name="Line 12"/>
        <xdr:cNvSpPr/>
      </xdr:nvSpPr>
      <xdr:spPr>
        <a:xfrm>
          <a:off x="1038960" y="0"/>
          <a:ext cx="6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71360</xdr:rowOff>
    </xdr:from>
    <xdr:to>
      <xdr:col>9</xdr:col>
      <xdr:colOff>710280</xdr:colOff>
      <xdr:row>34</xdr:row>
      <xdr:rowOff>152640</xdr:rowOff>
    </xdr:to>
    <xdr:pic>
      <xdr:nvPicPr>
        <xdr:cNvPr id="8" name="Picture 1108" descr=""/>
        <xdr:cNvPicPr/>
      </xdr:nvPicPr>
      <xdr:blipFill>
        <a:blip r:embed="rId1"/>
        <a:stretch/>
      </xdr:blipFill>
      <xdr:spPr>
        <a:xfrm>
          <a:off x="369720" y="2943000"/>
          <a:ext cx="5266800" cy="39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" name="Line 2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0" name="Line 3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" name="Line 4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2" name="Line 6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3" name="Line 7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4" name="Line 10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5" name="Line 11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6" name="Line 12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95040</xdr:rowOff>
    </xdr:from>
    <xdr:to>
      <xdr:col>9</xdr:col>
      <xdr:colOff>700560</xdr:colOff>
      <xdr:row>35</xdr:row>
      <xdr:rowOff>123480</xdr:rowOff>
    </xdr:to>
    <xdr:pic>
      <xdr:nvPicPr>
        <xdr:cNvPr id="17" name="Picture 368" descr=""/>
        <xdr:cNvPicPr/>
      </xdr:nvPicPr>
      <xdr:blipFill>
        <a:blip r:embed="rId1"/>
        <a:stretch/>
      </xdr:blipFill>
      <xdr:spPr>
        <a:xfrm>
          <a:off x="279360" y="2828880"/>
          <a:ext cx="5517000" cy="42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8" name="Line 2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9" name="Line 3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0" name="Line 4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1" name="Line 6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2" name="Line 7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3" name="Line 10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4" name="Line 11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5" name="Line 12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81080</xdr:rowOff>
    </xdr:from>
    <xdr:to>
      <xdr:col>9</xdr:col>
      <xdr:colOff>710280</xdr:colOff>
      <xdr:row>35</xdr:row>
      <xdr:rowOff>181080</xdr:rowOff>
    </xdr:to>
    <xdr:pic>
      <xdr:nvPicPr>
        <xdr:cNvPr id="26" name="Picture 368" descr=""/>
        <xdr:cNvPicPr/>
      </xdr:nvPicPr>
      <xdr:blipFill>
        <a:blip r:embed="rId1"/>
        <a:stretch/>
      </xdr:blipFill>
      <xdr:spPr>
        <a:xfrm>
          <a:off x="269280" y="2724120"/>
          <a:ext cx="5536800" cy="43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7" name="Line 2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8" name="Line 3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9" name="Line 4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0" name="Line 6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1" name="Line 7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2" name="Line 10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3" name="Line 11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4" name="Line 12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5320</xdr:rowOff>
    </xdr:from>
    <xdr:to>
      <xdr:col>9</xdr:col>
      <xdr:colOff>710280</xdr:colOff>
      <xdr:row>35</xdr:row>
      <xdr:rowOff>75960</xdr:rowOff>
    </xdr:to>
    <xdr:pic>
      <xdr:nvPicPr>
        <xdr:cNvPr id="35" name="Picture 368" descr=""/>
        <xdr:cNvPicPr/>
      </xdr:nvPicPr>
      <xdr:blipFill>
        <a:blip r:embed="rId1"/>
        <a:stretch/>
      </xdr:blipFill>
      <xdr:spPr>
        <a:xfrm>
          <a:off x="269280" y="2819160"/>
          <a:ext cx="5536800" cy="41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6" name="Line 2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7" name="Line 3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8" name="Line 4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9" name="Line 6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0" name="Line 7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1" name="Line 10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2" name="Line 11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3" name="Line 12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23480</xdr:rowOff>
    </xdr:from>
    <xdr:to>
      <xdr:col>10</xdr:col>
      <xdr:colOff>720</xdr:colOff>
      <xdr:row>35</xdr:row>
      <xdr:rowOff>114840</xdr:rowOff>
    </xdr:to>
    <xdr:pic>
      <xdr:nvPicPr>
        <xdr:cNvPr id="44" name="Picture 368" descr=""/>
        <xdr:cNvPicPr/>
      </xdr:nvPicPr>
      <xdr:blipFill>
        <a:blip r:embed="rId1"/>
        <a:stretch/>
      </xdr:blipFill>
      <xdr:spPr>
        <a:xfrm>
          <a:off x="269280" y="2857320"/>
          <a:ext cx="5546880" cy="41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5" name="Line 2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6" name="Line 3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7" name="Line 4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8" name="Line 6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9" name="Line 7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0" name="Line 10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1" name="Line 11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2" name="Line 12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0</xdr:col>
      <xdr:colOff>10440</xdr:colOff>
      <xdr:row>35</xdr:row>
      <xdr:rowOff>162360</xdr:rowOff>
    </xdr:to>
    <xdr:pic>
      <xdr:nvPicPr>
        <xdr:cNvPr id="53" name="Picture 368" descr=""/>
        <xdr:cNvPicPr/>
      </xdr:nvPicPr>
      <xdr:blipFill>
        <a:blip r:embed="rId1"/>
        <a:stretch/>
      </xdr:blipFill>
      <xdr:spPr>
        <a:xfrm>
          <a:off x="269280" y="2733840"/>
          <a:ext cx="5556600" cy="43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4" name="Line 2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5" name="Line 3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6" name="Line 4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7" name="Line 6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8" name="Line 7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9" name="Line 10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0" name="Line 11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1" name="Line 12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9</xdr:col>
      <xdr:colOff>710280</xdr:colOff>
      <xdr:row>35</xdr:row>
      <xdr:rowOff>152640</xdr:rowOff>
    </xdr:to>
    <xdr:pic>
      <xdr:nvPicPr>
        <xdr:cNvPr id="62" name="Picture 367" descr=""/>
        <xdr:cNvPicPr/>
      </xdr:nvPicPr>
      <xdr:blipFill>
        <a:blip r:embed="rId1"/>
        <a:stretch/>
      </xdr:blipFill>
      <xdr:spPr>
        <a:xfrm>
          <a:off x="269280" y="2733840"/>
          <a:ext cx="553680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3" name="Line 2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4" name="Line 3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5" name="Line 4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6" name="Line 6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7" name="Line 7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8" name="Line 10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9" name="Line 11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0" name="Line 12"/>
        <xdr:cNvSpPr/>
      </xdr:nvSpPr>
      <xdr:spPr>
        <a:xfrm>
          <a:off x="938520" y="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1</xdr:row>
      <xdr:rowOff>9720</xdr:rowOff>
    </xdr:from>
    <xdr:to>
      <xdr:col>9</xdr:col>
      <xdr:colOff>260640</xdr:colOff>
      <xdr:row>37</xdr:row>
      <xdr:rowOff>171000</xdr:rowOff>
    </xdr:to>
    <xdr:pic>
      <xdr:nvPicPr>
        <xdr:cNvPr id="71" name="Picture 367" descr=""/>
        <xdr:cNvPicPr/>
      </xdr:nvPicPr>
      <xdr:blipFill>
        <a:blip r:embed="rId1"/>
        <a:stretch/>
      </xdr:blipFill>
      <xdr:spPr>
        <a:xfrm>
          <a:off x="858600" y="2362320"/>
          <a:ext cx="4527720" cy="51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628560</xdr:colOff>
      <xdr:row>44</xdr:row>
      <xdr:rowOff>56880</xdr:rowOff>
    </xdr:to>
    <xdr:grpSp>
      <xdr:nvGrpSpPr>
        <xdr:cNvPr id="72" name="グループ化 16"/>
        <xdr:cNvGrpSpPr/>
      </xdr:nvGrpSpPr>
      <xdr:grpSpPr>
        <a:xfrm>
          <a:off x="0" y="438120"/>
          <a:ext cx="5651280" cy="7257960"/>
          <a:chOff x="0" y="438120"/>
          <a:chExt cx="5651280" cy="7257960"/>
        </a:xfrm>
      </xdr:grpSpPr>
      <xdr:pic>
        <xdr:nvPicPr>
          <xdr:cNvPr id="73" name="図 1" descr="位置図"/>
          <xdr:cNvPicPr/>
        </xdr:nvPicPr>
        <xdr:blipFill>
          <a:blip r:embed="rId1"/>
          <a:stretch/>
        </xdr:blipFill>
        <xdr:spPr>
          <a:xfrm>
            <a:off x="0" y="438120"/>
            <a:ext cx="5651280" cy="725796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図 7" descr=""/>
          <xdr:cNvPicPr/>
        </xdr:nvPicPr>
        <xdr:blipFill>
          <a:blip r:embed="rId2"/>
          <a:stretch/>
        </xdr:blipFill>
        <xdr:spPr>
          <a:xfrm>
            <a:off x="2530080" y="2382480"/>
            <a:ext cx="273240" cy="24768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図 8" descr=""/>
          <xdr:cNvPicPr/>
        </xdr:nvPicPr>
        <xdr:blipFill>
          <a:blip r:embed="rId3"/>
          <a:stretch/>
        </xdr:blipFill>
        <xdr:spPr>
          <a:xfrm>
            <a:off x="1438920" y="4167360"/>
            <a:ext cx="272880" cy="24336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図 9" descr=""/>
          <xdr:cNvPicPr/>
        </xdr:nvPicPr>
        <xdr:blipFill>
          <a:blip r:embed="rId4"/>
          <a:stretch/>
        </xdr:blipFill>
        <xdr:spPr>
          <a:xfrm>
            <a:off x="807480" y="4853160"/>
            <a:ext cx="276840" cy="24264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図 10" descr=""/>
          <xdr:cNvPicPr/>
        </xdr:nvPicPr>
        <xdr:blipFill>
          <a:blip r:embed="rId5"/>
          <a:stretch/>
        </xdr:blipFill>
        <xdr:spPr>
          <a:xfrm>
            <a:off x="2601360" y="4852440"/>
            <a:ext cx="277560" cy="24264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図 11" descr=""/>
          <xdr:cNvPicPr/>
        </xdr:nvPicPr>
        <xdr:blipFill>
          <a:blip r:embed="rId6"/>
          <a:stretch/>
        </xdr:blipFill>
        <xdr:spPr>
          <a:xfrm>
            <a:off x="4685760" y="3409200"/>
            <a:ext cx="272880" cy="24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49400</xdr:colOff>
      <xdr:row>45</xdr:row>
      <xdr:rowOff>114480</xdr:rowOff>
    </xdr:from>
    <xdr:to>
      <xdr:col>7</xdr:col>
      <xdr:colOff>469080</xdr:colOff>
      <xdr:row>90</xdr:row>
      <xdr:rowOff>104400</xdr:rowOff>
    </xdr:to>
    <xdr:grpSp>
      <xdr:nvGrpSpPr>
        <xdr:cNvPr id="79" name="グループ化 17"/>
        <xdr:cNvGrpSpPr/>
      </xdr:nvGrpSpPr>
      <xdr:grpSpPr>
        <a:xfrm>
          <a:off x="149400" y="7925040"/>
          <a:ext cx="5342400" cy="7705080"/>
          <a:chOff x="149400" y="7925040"/>
          <a:chExt cx="5342400" cy="7705080"/>
        </a:xfrm>
      </xdr:grpSpPr>
      <xdr:pic>
        <xdr:nvPicPr>
          <xdr:cNvPr id="80" name="図 12" descr="位置図2"/>
          <xdr:cNvPicPr/>
        </xdr:nvPicPr>
        <xdr:blipFill>
          <a:blip r:embed="rId7"/>
          <a:stretch/>
        </xdr:blipFill>
        <xdr:spPr>
          <a:xfrm>
            <a:off x="149400" y="7925040"/>
            <a:ext cx="5342400" cy="770508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図 13" descr=""/>
          <xdr:cNvPicPr/>
        </xdr:nvPicPr>
        <xdr:blipFill>
          <a:blip r:embed="rId8"/>
          <a:stretch/>
        </xdr:blipFill>
        <xdr:spPr>
          <a:xfrm>
            <a:off x="2430720" y="8561880"/>
            <a:ext cx="272520" cy="24480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図 14" descr=""/>
          <xdr:cNvPicPr/>
        </xdr:nvPicPr>
        <xdr:blipFill>
          <a:blip r:embed="rId9"/>
          <a:stretch/>
        </xdr:blipFill>
        <xdr:spPr>
          <a:xfrm>
            <a:off x="2583720" y="9401760"/>
            <a:ext cx="273240" cy="24984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図 15" descr=""/>
          <xdr:cNvPicPr/>
        </xdr:nvPicPr>
        <xdr:blipFill>
          <a:blip r:embed="rId10"/>
          <a:stretch/>
        </xdr:blipFill>
        <xdr:spPr>
          <a:xfrm>
            <a:off x="1863720" y="14471640"/>
            <a:ext cx="272520" cy="24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49400</xdr:colOff>
      <xdr:row>82</xdr:row>
      <xdr:rowOff>104400</xdr:rowOff>
    </xdr:from>
    <xdr:to>
      <xdr:col>3</xdr:col>
      <xdr:colOff>677520</xdr:colOff>
      <xdr:row>84</xdr:row>
      <xdr:rowOff>78480</xdr:rowOff>
    </xdr:to>
    <xdr:sp>
      <xdr:nvSpPr>
        <xdr:cNvPr id="84" name="テキスト ボックス 19"/>
        <xdr:cNvSpPr/>
      </xdr:nvSpPr>
      <xdr:spPr>
        <a:xfrm>
          <a:off x="2302200" y="14258520"/>
          <a:ext cx="5281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24-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54</xdr:row>
      <xdr:rowOff>9360</xdr:rowOff>
    </xdr:from>
    <xdr:to>
      <xdr:col>4</xdr:col>
      <xdr:colOff>618120</xdr:colOff>
      <xdr:row>55</xdr:row>
      <xdr:rowOff>155160</xdr:rowOff>
    </xdr:to>
    <xdr:sp>
      <xdr:nvSpPr>
        <xdr:cNvPr id="85" name="テキスト ボックス 20"/>
        <xdr:cNvSpPr/>
      </xdr:nvSpPr>
      <xdr:spPr>
        <a:xfrm>
          <a:off x="2960280" y="9362880"/>
          <a:ext cx="5281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24-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7600</xdr:colOff>
      <xdr:row>48</xdr:row>
      <xdr:rowOff>133200</xdr:rowOff>
    </xdr:from>
    <xdr:to>
      <xdr:col>4</xdr:col>
      <xdr:colOff>498240</xdr:colOff>
      <xdr:row>50</xdr:row>
      <xdr:rowOff>107640</xdr:rowOff>
    </xdr:to>
    <xdr:sp>
      <xdr:nvSpPr>
        <xdr:cNvPr id="86" name="テキスト ボックス 21"/>
        <xdr:cNvSpPr/>
      </xdr:nvSpPr>
      <xdr:spPr>
        <a:xfrm>
          <a:off x="2840400" y="8458200"/>
          <a:ext cx="5281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24-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16</xdr:row>
      <xdr:rowOff>66960</xdr:rowOff>
    </xdr:from>
    <xdr:to>
      <xdr:col>7</xdr:col>
      <xdr:colOff>129960</xdr:colOff>
      <xdr:row>18</xdr:row>
      <xdr:rowOff>41400</xdr:rowOff>
    </xdr:to>
    <xdr:sp>
      <xdr:nvSpPr>
        <xdr:cNvPr id="87" name="テキスト ボックス 22"/>
        <xdr:cNvSpPr/>
      </xdr:nvSpPr>
      <xdr:spPr>
        <a:xfrm>
          <a:off x="4624560" y="2905560"/>
          <a:ext cx="5281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24-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400</xdr:colOff>
      <xdr:row>28</xdr:row>
      <xdr:rowOff>9360</xdr:rowOff>
    </xdr:from>
    <xdr:to>
      <xdr:col>4</xdr:col>
      <xdr:colOff>677520</xdr:colOff>
      <xdr:row>29</xdr:row>
      <xdr:rowOff>155160</xdr:rowOff>
    </xdr:to>
    <xdr:sp>
      <xdr:nvSpPr>
        <xdr:cNvPr id="88" name="テキスト ボックス 23"/>
        <xdr:cNvSpPr/>
      </xdr:nvSpPr>
      <xdr:spPr>
        <a:xfrm>
          <a:off x="3019680" y="4905360"/>
          <a:ext cx="5281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24-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320</xdr:colOff>
      <xdr:row>10</xdr:row>
      <xdr:rowOff>85680</xdr:rowOff>
    </xdr:from>
    <xdr:to>
      <xdr:col>4</xdr:col>
      <xdr:colOff>228960</xdr:colOff>
      <xdr:row>12</xdr:row>
      <xdr:rowOff>59760</xdr:rowOff>
    </xdr:to>
    <xdr:sp>
      <xdr:nvSpPr>
        <xdr:cNvPr id="89" name="テキスト ボックス 24"/>
        <xdr:cNvSpPr/>
      </xdr:nvSpPr>
      <xdr:spPr>
        <a:xfrm>
          <a:off x="2571120" y="1895400"/>
          <a:ext cx="5281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24-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320</xdr:colOff>
      <xdr:row>29</xdr:row>
      <xdr:rowOff>85680</xdr:rowOff>
    </xdr:from>
    <xdr:to>
      <xdr:col>1</xdr:col>
      <xdr:colOff>318960</xdr:colOff>
      <xdr:row>31</xdr:row>
      <xdr:rowOff>60120</xdr:rowOff>
    </xdr:to>
    <xdr:sp>
      <xdr:nvSpPr>
        <xdr:cNvPr id="90" name="テキスト ボックス 25"/>
        <xdr:cNvSpPr/>
      </xdr:nvSpPr>
      <xdr:spPr>
        <a:xfrm>
          <a:off x="508320" y="5153040"/>
          <a:ext cx="5281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24-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21</xdr:row>
      <xdr:rowOff>9360</xdr:rowOff>
    </xdr:from>
    <xdr:to>
      <xdr:col>1</xdr:col>
      <xdr:colOff>648360</xdr:colOff>
      <xdr:row>22</xdr:row>
      <xdr:rowOff>155160</xdr:rowOff>
    </xdr:to>
    <xdr:sp>
      <xdr:nvSpPr>
        <xdr:cNvPr id="91" name="テキスト ボックス 26"/>
        <xdr:cNvSpPr/>
      </xdr:nvSpPr>
      <xdr:spPr>
        <a:xfrm>
          <a:off x="837720" y="3705120"/>
          <a:ext cx="5281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24-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vo310-20ghz/&#36960;&#34276;&#27231;&#65343;&#26989;&#21209;&#65420;&#65383;&#65394;&#65433;/&#12381;&#12398;&#20182;/&#35211;&#31309;&#38306;&#36899;/H16&#24180;&#24230;/&#31070;&#35895;&#27810;&#22303;&#22320;&#21306;&#30011;&#25972;&#29702;&#20107;&#26989;&#24066;&#34903;&#21270;&#32232;&#20837;&#36039;&#26009;&#20316;&#251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t01/ute-server/&#38306;&#26481;&#22320;&#24314;/&#22823;&#23470;&#22269;&#36947;/H12&#31649;&#20869;&#20132;&#24046;&#28857;&#35373;&#35336;/&#20132;&#36890;&#37327;&#35519;&#26619;/&#35519;&#26619;&#32080;&#26524;(&#29031;&#26619;&#24460;)/&#24859;&#23445;&#30010;/&#20132;&#36890;&#37327;&#20316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OKYO_SOCIAL/disk1/Documents%20and%20Settings/UTE00001/My%20Documents/&#26894;&#35895;&#26989;&#21209;/19172&#19977;&#24314;&#24321;&#22825;&#30010;/&#24321;&#22825;&#30010;_&#38598;&#35336;/40&#20132;&#36890;&#37327;/41&#22320;&#28857;1.&#24321;&#22825;&#30010;(&#20132;&#36890;&#3732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査箇所"/>
      <sheetName val="通常"/>
      <sheetName val="表紙"/>
      <sheetName val="内訳1"/>
      <sheetName val="内訳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"/>
      <sheetName val="地点名"/>
      <sheetName val="実行"/>
      <sheetName val="仮ＤＴ"/>
      <sheetName val="ＴＭＰ"/>
      <sheetName val="ＴＢＬ"/>
      <sheetName val="9712横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車・data"/>
      <sheetName val="方向別"/>
      <sheetName val="断面別"/>
      <sheetName val="変動図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5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55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4.12"/>
    <col collapsed="false" customWidth="true" hidden="false" outlineLevel="0" max="9" min="4" style="1" width="8.12"/>
    <col collapsed="false" customWidth="false" hidden="false" outlineLevel="0" max="10" min="10" style="1" width="8.99"/>
    <col collapsed="false" customWidth="true" hidden="false" outlineLevel="0" max="11" min="11" style="1" width="5.62"/>
    <col collapsed="false" customWidth="true" hidden="false" outlineLevel="0" max="13" min="12" style="1" width="4.12"/>
    <col collapsed="false" customWidth="true" hidden="false" outlineLevel="0" max="19" min="14" style="1" width="8.12"/>
    <col collapsed="false" customWidth="false" hidden="false" outlineLevel="0" max="257" min="20" style="1" width="8.99"/>
  </cols>
  <sheetData>
    <row r="1" customFormat="false" ht="15" hidden="false" customHeight="true" outlineLevel="0" collapsed="false"/>
    <row r="2" customFormat="false" ht="21" hidden="false" customHeight="false" outlineLevel="0" collapsed="false">
      <c r="B2" s="2" t="s">
        <v>0</v>
      </c>
    </row>
    <row r="3" customFormat="false" ht="15" hidden="false" customHeight="true" outlineLevel="0" collapsed="false"/>
    <row r="4" customFormat="false" ht="18.75" hidden="false" customHeight="false" outlineLevel="0" collapsed="false">
      <c r="B4" s="3" t="s">
        <v>1</v>
      </c>
    </row>
    <row r="5" customFormat="false" ht="18.75" hidden="false" customHeight="false" outlineLevel="0" collapsed="false">
      <c r="B5" s="3"/>
      <c r="M5" s="4"/>
    </row>
    <row r="6" customFormat="false" ht="17.25" hidden="false" customHeight="true" outlineLevel="0" collapsed="false">
      <c r="B6" s="5" t="s">
        <v>2</v>
      </c>
      <c r="J6" s="5"/>
      <c r="M6" s="4"/>
    </row>
    <row r="7" customFormat="false" ht="17.25" hidden="false" customHeight="true" outlineLevel="0" collapsed="false">
      <c r="B7" s="5"/>
      <c r="J7" s="5"/>
    </row>
    <row r="8" customFormat="false" ht="15" hidden="false" customHeight="true" outlineLevel="0" collapsed="false">
      <c r="J8" s="5"/>
    </row>
    <row r="9" customFormat="false" ht="17.25" hidden="false" customHeight="false" outlineLevel="0" collapsed="false">
      <c r="B9" s="5" t="s">
        <v>3</v>
      </c>
      <c r="L9" s="5" t="s">
        <v>4</v>
      </c>
    </row>
    <row r="10" customFormat="false" ht="15" hidden="false" customHeight="true" outlineLevel="0" collapsed="false"/>
    <row r="11" customFormat="false" ht="18" hidden="false" customHeight="true" outlineLevel="0" collapsed="false">
      <c r="B11" s="6" t="s">
        <v>5</v>
      </c>
      <c r="L11" s="6" t="s">
        <v>6</v>
      </c>
      <c r="S11" s="7" t="s">
        <v>7</v>
      </c>
    </row>
    <row r="12" customFormat="false" ht="15" hidden="false" customHeight="true" outlineLevel="0" collapsed="false">
      <c r="B12" s="8"/>
      <c r="C12" s="9"/>
      <c r="D12" s="10"/>
      <c r="E12" s="10"/>
      <c r="F12" s="10"/>
      <c r="G12" s="10"/>
      <c r="H12" s="10"/>
      <c r="I12" s="9"/>
      <c r="J12" s="11"/>
      <c r="L12" s="8"/>
      <c r="M12" s="11"/>
      <c r="N12" s="12" t="s">
        <v>8</v>
      </c>
      <c r="O12" s="12"/>
      <c r="P12" s="12"/>
      <c r="Q12" s="12"/>
      <c r="R12" s="12"/>
      <c r="S12" s="12"/>
    </row>
    <row r="13" customFormat="false" ht="15" hidden="false" customHeight="true" outlineLevel="0" collapsed="false">
      <c r="B13" s="13"/>
      <c r="C13" s="4"/>
      <c r="D13" s="14"/>
      <c r="E13" s="14"/>
      <c r="F13" s="14"/>
      <c r="G13" s="14"/>
      <c r="H13" s="14"/>
      <c r="I13" s="4"/>
      <c r="J13" s="15"/>
      <c r="L13" s="16"/>
      <c r="M13" s="17"/>
      <c r="N13" s="18" t="s">
        <v>9</v>
      </c>
      <c r="O13" s="18" t="s">
        <v>10</v>
      </c>
      <c r="P13" s="18" t="s">
        <v>11</v>
      </c>
      <c r="Q13" s="19" t="s">
        <v>12</v>
      </c>
      <c r="R13" s="19" t="s">
        <v>13</v>
      </c>
      <c r="S13" s="20" t="s">
        <v>14</v>
      </c>
    </row>
    <row r="14" customFormat="false" ht="15" hidden="false" customHeight="true" outlineLevel="0" collapsed="false">
      <c r="B14" s="21"/>
      <c r="C14" s="22"/>
      <c r="D14" s="14"/>
      <c r="E14" s="4"/>
      <c r="F14" s="4"/>
      <c r="G14" s="4"/>
      <c r="H14" s="4"/>
      <c r="I14" s="4"/>
      <c r="J14" s="15"/>
      <c r="L14" s="23" t="s">
        <v>15</v>
      </c>
      <c r="M14" s="24" t="s">
        <v>9</v>
      </c>
      <c r="N14" s="25" t="s">
        <v>16</v>
      </c>
      <c r="O14" s="26" t="n">
        <v>12</v>
      </c>
      <c r="P14" s="26" t="n">
        <v>173</v>
      </c>
      <c r="Q14" s="27" t="n">
        <v>3747</v>
      </c>
      <c r="R14" s="27" t="n">
        <v>1236</v>
      </c>
      <c r="S14" s="28" t="n">
        <f aca="false">SUM(N14:R14)</f>
        <v>5168</v>
      </c>
    </row>
    <row r="15" customFormat="false" ht="15" hidden="false" customHeight="true" outlineLevel="0" collapsed="false">
      <c r="B15" s="21"/>
      <c r="C15" s="22"/>
      <c r="D15" s="14"/>
      <c r="E15" s="4"/>
      <c r="F15" s="4"/>
      <c r="G15" s="4"/>
      <c r="H15" s="4"/>
      <c r="I15" s="4"/>
      <c r="J15" s="15"/>
      <c r="L15" s="23"/>
      <c r="M15" s="24"/>
      <c r="N15" s="29" t="s">
        <v>17</v>
      </c>
      <c r="O15" s="30" t="n">
        <v>0</v>
      </c>
      <c r="P15" s="30" t="n">
        <v>22</v>
      </c>
      <c r="Q15" s="31" t="n">
        <v>748</v>
      </c>
      <c r="R15" s="31" t="n">
        <v>190</v>
      </c>
      <c r="S15" s="32" t="n">
        <f aca="false">SUM(N15:R15)</f>
        <v>960</v>
      </c>
    </row>
    <row r="16" customFormat="false" ht="15" hidden="false" customHeight="true" outlineLevel="0" collapsed="false">
      <c r="B16" s="21"/>
      <c r="C16" s="22"/>
      <c r="D16" s="14"/>
      <c r="E16" s="4"/>
      <c r="F16" s="4"/>
      <c r="G16" s="4"/>
      <c r="H16" s="4"/>
      <c r="I16" s="4"/>
      <c r="J16" s="15"/>
      <c r="L16" s="23"/>
      <c r="M16" s="24"/>
      <c r="N16" s="29" t="s">
        <v>18</v>
      </c>
      <c r="O16" s="30" t="n">
        <v>7</v>
      </c>
      <c r="P16" s="30" t="n">
        <v>19</v>
      </c>
      <c r="Q16" s="31" t="n">
        <v>284</v>
      </c>
      <c r="R16" s="31" t="n">
        <v>80</v>
      </c>
      <c r="S16" s="32" t="n">
        <f aca="false">SUM(N16:R16)</f>
        <v>390</v>
      </c>
    </row>
    <row r="17" customFormat="false" ht="15" hidden="false" customHeight="true" outlineLevel="0" collapsed="false">
      <c r="B17" s="21"/>
      <c r="C17" s="22"/>
      <c r="D17" s="14"/>
      <c r="E17" s="4"/>
      <c r="F17" s="4"/>
      <c r="G17" s="4"/>
      <c r="H17" s="4"/>
      <c r="I17" s="4"/>
      <c r="J17" s="15"/>
      <c r="L17" s="23"/>
      <c r="M17" s="24"/>
      <c r="N17" s="29" t="s">
        <v>19</v>
      </c>
      <c r="O17" s="30" t="n">
        <v>0</v>
      </c>
      <c r="P17" s="30" t="n">
        <v>0</v>
      </c>
      <c r="Q17" s="31" t="n">
        <v>56</v>
      </c>
      <c r="R17" s="31" t="n">
        <v>29</v>
      </c>
      <c r="S17" s="32" t="n">
        <f aca="false">SUM(N17:R17)</f>
        <v>85</v>
      </c>
    </row>
    <row r="18" customFormat="false" ht="15" hidden="false" customHeight="true" outlineLevel="0" collapsed="false">
      <c r="B18" s="21"/>
      <c r="C18" s="22"/>
      <c r="D18" s="14"/>
      <c r="E18" s="4"/>
      <c r="F18" s="4"/>
      <c r="G18" s="4"/>
      <c r="H18" s="4"/>
      <c r="I18" s="4"/>
      <c r="J18" s="15"/>
      <c r="L18" s="23"/>
      <c r="M18" s="24"/>
      <c r="N18" s="33" t="s">
        <v>14</v>
      </c>
      <c r="O18" s="34" t="n">
        <f aca="false">SUM(O14:O17)</f>
        <v>19</v>
      </c>
      <c r="P18" s="34" t="n">
        <f aca="false">SUM(P14:P17)</f>
        <v>214</v>
      </c>
      <c r="Q18" s="35" t="n">
        <f aca="false">SUM(Q14:Q17)</f>
        <v>4835</v>
      </c>
      <c r="R18" s="35" t="n">
        <f aca="false">SUM(R14:R17)</f>
        <v>1535</v>
      </c>
      <c r="S18" s="36" t="n">
        <f aca="false">SUM(S14:S17)</f>
        <v>6603</v>
      </c>
    </row>
    <row r="19" customFormat="false" ht="15" hidden="false" customHeight="true" outlineLevel="0" collapsed="false">
      <c r="B19" s="21"/>
      <c r="C19" s="22"/>
      <c r="D19" s="4"/>
      <c r="E19" s="14"/>
      <c r="F19" s="4"/>
      <c r="G19" s="4"/>
      <c r="H19" s="4"/>
      <c r="I19" s="4"/>
      <c r="J19" s="15"/>
      <c r="L19" s="23"/>
      <c r="M19" s="24" t="s">
        <v>10</v>
      </c>
      <c r="N19" s="26" t="n">
        <v>21</v>
      </c>
      <c r="O19" s="25" t="s">
        <v>16</v>
      </c>
      <c r="P19" s="26" t="n">
        <v>23</v>
      </c>
      <c r="Q19" s="27" t="n">
        <v>429</v>
      </c>
      <c r="R19" s="27" t="n">
        <v>575</v>
      </c>
      <c r="S19" s="28" t="n">
        <f aca="false">SUM(N19:R19)</f>
        <v>1048</v>
      </c>
    </row>
    <row r="20" customFormat="false" ht="15" hidden="false" customHeight="true" outlineLevel="0" collapsed="false">
      <c r="B20" s="21"/>
      <c r="C20" s="22"/>
      <c r="D20" s="4"/>
      <c r="E20" s="14"/>
      <c r="F20" s="4"/>
      <c r="G20" s="4"/>
      <c r="H20" s="4"/>
      <c r="I20" s="4"/>
      <c r="J20" s="15"/>
      <c r="L20" s="23"/>
      <c r="M20" s="24"/>
      <c r="N20" s="30" t="n">
        <v>4</v>
      </c>
      <c r="O20" s="29" t="s">
        <v>17</v>
      </c>
      <c r="P20" s="30" t="n">
        <v>6</v>
      </c>
      <c r="Q20" s="31" t="n">
        <v>96</v>
      </c>
      <c r="R20" s="31" t="n">
        <v>111</v>
      </c>
      <c r="S20" s="32" t="n">
        <f aca="false">SUM(N20:R20)</f>
        <v>217</v>
      </c>
    </row>
    <row r="21" customFormat="false" ht="15" hidden="false" customHeight="true" outlineLevel="0" collapsed="false">
      <c r="B21" s="21"/>
      <c r="C21" s="22"/>
      <c r="D21" s="4"/>
      <c r="E21" s="14"/>
      <c r="F21" s="4"/>
      <c r="G21" s="4"/>
      <c r="H21" s="4"/>
      <c r="I21" s="4"/>
      <c r="J21" s="15"/>
      <c r="L21" s="23"/>
      <c r="M21" s="24"/>
      <c r="N21" s="30" t="n">
        <v>3</v>
      </c>
      <c r="O21" s="29" t="s">
        <v>18</v>
      </c>
      <c r="P21" s="30" t="n">
        <v>5</v>
      </c>
      <c r="Q21" s="31" t="n">
        <v>16</v>
      </c>
      <c r="R21" s="31" t="n">
        <v>29</v>
      </c>
      <c r="S21" s="32" t="n">
        <f aca="false">SUM(N21:R21)</f>
        <v>53</v>
      </c>
    </row>
    <row r="22" customFormat="false" ht="15" hidden="false" customHeight="true" outlineLevel="0" collapsed="false">
      <c r="B22" s="21"/>
      <c r="C22" s="22"/>
      <c r="D22" s="4"/>
      <c r="E22" s="14"/>
      <c r="F22" s="4"/>
      <c r="G22" s="4"/>
      <c r="H22" s="4"/>
      <c r="I22" s="4"/>
      <c r="J22" s="15"/>
      <c r="L22" s="23"/>
      <c r="M22" s="24"/>
      <c r="N22" s="30" t="n">
        <v>0</v>
      </c>
      <c r="O22" s="29" t="s">
        <v>19</v>
      </c>
      <c r="P22" s="30" t="n">
        <v>0</v>
      </c>
      <c r="Q22" s="31" t="n">
        <v>0</v>
      </c>
      <c r="R22" s="31" t="n">
        <v>0</v>
      </c>
      <c r="S22" s="32" t="n">
        <f aca="false">SUM(N22:R22)</f>
        <v>0</v>
      </c>
    </row>
    <row r="23" customFormat="false" ht="15" hidden="false" customHeight="true" outlineLevel="0" collapsed="false">
      <c r="B23" s="21"/>
      <c r="C23" s="22"/>
      <c r="D23" s="4"/>
      <c r="E23" s="14"/>
      <c r="F23" s="4"/>
      <c r="G23" s="4"/>
      <c r="H23" s="4"/>
      <c r="I23" s="4"/>
      <c r="J23" s="15"/>
      <c r="L23" s="23"/>
      <c r="M23" s="24"/>
      <c r="N23" s="34" t="n">
        <f aca="false">SUM(N19:N22)</f>
        <v>28</v>
      </c>
      <c r="O23" s="33" t="s">
        <v>14</v>
      </c>
      <c r="P23" s="34" t="n">
        <f aca="false">SUM(P19:P22)</f>
        <v>34</v>
      </c>
      <c r="Q23" s="35" t="n">
        <f aca="false">SUM(Q19:Q22)</f>
        <v>541</v>
      </c>
      <c r="R23" s="35" t="n">
        <f aca="false">SUM(R19:R22)</f>
        <v>715</v>
      </c>
      <c r="S23" s="36" t="n">
        <f aca="false">SUM(S19:S22)</f>
        <v>1318</v>
      </c>
    </row>
    <row r="24" customFormat="false" ht="15" hidden="false" customHeight="true" outlineLevel="0" collapsed="false">
      <c r="B24" s="21"/>
      <c r="C24" s="22"/>
      <c r="D24" s="4"/>
      <c r="E24" s="4"/>
      <c r="F24" s="14"/>
      <c r="G24" s="4"/>
      <c r="H24" s="4"/>
      <c r="I24" s="4"/>
      <c r="J24" s="15"/>
      <c r="L24" s="23"/>
      <c r="M24" s="24" t="s">
        <v>11</v>
      </c>
      <c r="N24" s="37" t="n">
        <v>103</v>
      </c>
      <c r="O24" s="37" t="n">
        <v>7</v>
      </c>
      <c r="P24" s="25" t="s">
        <v>16</v>
      </c>
      <c r="Q24" s="37" t="n">
        <v>685</v>
      </c>
      <c r="R24" s="38" t="n">
        <v>1604</v>
      </c>
      <c r="S24" s="28" t="n">
        <f aca="false">SUM(N24:R24)</f>
        <v>2399</v>
      </c>
    </row>
    <row r="25" customFormat="false" ht="15" hidden="false" customHeight="true" outlineLevel="0" collapsed="false">
      <c r="B25" s="21"/>
      <c r="C25" s="22"/>
      <c r="D25" s="4"/>
      <c r="E25" s="4"/>
      <c r="F25" s="14"/>
      <c r="G25" s="4"/>
      <c r="H25" s="4"/>
      <c r="I25" s="4"/>
      <c r="J25" s="15"/>
      <c r="L25" s="23"/>
      <c r="M25" s="24"/>
      <c r="N25" s="39" t="n">
        <v>19</v>
      </c>
      <c r="O25" s="39" t="n">
        <v>3</v>
      </c>
      <c r="P25" s="29" t="s">
        <v>17</v>
      </c>
      <c r="Q25" s="39" t="n">
        <v>140</v>
      </c>
      <c r="R25" s="40" t="n">
        <v>268</v>
      </c>
      <c r="S25" s="32" t="n">
        <f aca="false">SUM(N25:R25)</f>
        <v>430</v>
      </c>
    </row>
    <row r="26" customFormat="false" ht="15" hidden="false" customHeight="true" outlineLevel="0" collapsed="false">
      <c r="B26" s="21"/>
      <c r="C26" s="22"/>
      <c r="D26" s="4"/>
      <c r="E26" s="4"/>
      <c r="F26" s="14"/>
      <c r="G26" s="4"/>
      <c r="H26" s="4"/>
      <c r="I26" s="4"/>
      <c r="J26" s="15"/>
      <c r="L26" s="23"/>
      <c r="M26" s="24"/>
      <c r="N26" s="39" t="n">
        <v>6</v>
      </c>
      <c r="O26" s="39" t="n">
        <v>0</v>
      </c>
      <c r="P26" s="29" t="s">
        <v>18</v>
      </c>
      <c r="Q26" s="39" t="n">
        <v>70</v>
      </c>
      <c r="R26" s="40" t="n">
        <v>107</v>
      </c>
      <c r="S26" s="32" t="n">
        <f aca="false">SUM(N26:R26)</f>
        <v>183</v>
      </c>
    </row>
    <row r="27" customFormat="false" ht="15" hidden="false" customHeight="true" outlineLevel="0" collapsed="false">
      <c r="B27" s="21"/>
      <c r="C27" s="22"/>
      <c r="D27" s="4"/>
      <c r="E27" s="4"/>
      <c r="F27" s="14"/>
      <c r="G27" s="4"/>
      <c r="H27" s="4"/>
      <c r="I27" s="4"/>
      <c r="J27" s="15"/>
      <c r="L27" s="23"/>
      <c r="M27" s="24"/>
      <c r="N27" s="39" t="n">
        <v>0</v>
      </c>
      <c r="O27" s="39" t="n">
        <v>0</v>
      </c>
      <c r="P27" s="29" t="s">
        <v>19</v>
      </c>
      <c r="Q27" s="39" t="n">
        <v>0</v>
      </c>
      <c r="R27" s="40" t="n">
        <v>5</v>
      </c>
      <c r="S27" s="32" t="n">
        <f aca="false">SUM(N27:R27)</f>
        <v>5</v>
      </c>
    </row>
    <row r="28" customFormat="false" ht="15" hidden="false" customHeight="true" outlineLevel="0" collapsed="false">
      <c r="B28" s="21"/>
      <c r="C28" s="22"/>
      <c r="D28" s="4"/>
      <c r="E28" s="4"/>
      <c r="F28" s="14"/>
      <c r="G28" s="4"/>
      <c r="H28" s="4"/>
      <c r="I28" s="4"/>
      <c r="J28" s="15"/>
      <c r="L28" s="23"/>
      <c r="M28" s="24"/>
      <c r="N28" s="34" t="n">
        <f aca="false">SUM(N24:N27)</f>
        <v>128</v>
      </c>
      <c r="O28" s="34" t="n">
        <f aca="false">SUM(O24:O27)</f>
        <v>10</v>
      </c>
      <c r="P28" s="33" t="s">
        <v>14</v>
      </c>
      <c r="Q28" s="34" t="n">
        <f aca="false">SUM(Q24:Q27)</f>
        <v>895</v>
      </c>
      <c r="R28" s="35" t="n">
        <f aca="false">SUM(R24:R27)</f>
        <v>1984</v>
      </c>
      <c r="S28" s="36" t="n">
        <f aca="false">SUM(S24:S27)</f>
        <v>3017</v>
      </c>
    </row>
    <row r="29" customFormat="false" ht="15" hidden="false" customHeight="true" outlineLevel="0" collapsed="false">
      <c r="B29" s="21"/>
      <c r="C29" s="22"/>
      <c r="D29" s="4"/>
      <c r="E29" s="4"/>
      <c r="F29" s="4"/>
      <c r="G29" s="14"/>
      <c r="H29" s="4"/>
      <c r="I29" s="4"/>
      <c r="J29" s="15"/>
      <c r="L29" s="23"/>
      <c r="M29" s="41" t="s">
        <v>12</v>
      </c>
      <c r="N29" s="26" t="n">
        <v>3618</v>
      </c>
      <c r="O29" s="26" t="n">
        <v>550</v>
      </c>
      <c r="P29" s="26" t="n">
        <v>783</v>
      </c>
      <c r="Q29" s="25" t="s">
        <v>16</v>
      </c>
      <c r="R29" s="27" t="n">
        <v>300</v>
      </c>
      <c r="S29" s="28" t="n">
        <f aca="false">SUM(N29:R29)</f>
        <v>5251</v>
      </c>
    </row>
    <row r="30" customFormat="false" ht="15" hidden="false" customHeight="true" outlineLevel="0" collapsed="false">
      <c r="B30" s="21"/>
      <c r="C30" s="22"/>
      <c r="D30" s="4"/>
      <c r="E30" s="4"/>
      <c r="F30" s="4"/>
      <c r="G30" s="14"/>
      <c r="H30" s="4"/>
      <c r="I30" s="4"/>
      <c r="J30" s="15"/>
      <c r="L30" s="23"/>
      <c r="M30" s="41"/>
      <c r="N30" s="30" t="n">
        <v>814</v>
      </c>
      <c r="O30" s="30" t="n">
        <v>119</v>
      </c>
      <c r="P30" s="30" t="n">
        <v>170</v>
      </c>
      <c r="Q30" s="29" t="s">
        <v>17</v>
      </c>
      <c r="R30" s="31" t="n">
        <v>55</v>
      </c>
      <c r="S30" s="32" t="n">
        <f aca="false">SUM(N30:R30)</f>
        <v>1158</v>
      </c>
    </row>
    <row r="31" customFormat="false" ht="15" hidden="false" customHeight="true" outlineLevel="0" collapsed="false">
      <c r="B31" s="21"/>
      <c r="C31" s="22"/>
      <c r="D31" s="4"/>
      <c r="E31" s="4"/>
      <c r="F31" s="4"/>
      <c r="G31" s="14"/>
      <c r="H31" s="4"/>
      <c r="I31" s="4"/>
      <c r="J31" s="15"/>
      <c r="L31" s="23"/>
      <c r="M31" s="41"/>
      <c r="N31" s="30" t="n">
        <v>281</v>
      </c>
      <c r="O31" s="30" t="n">
        <v>26</v>
      </c>
      <c r="P31" s="30" t="n">
        <v>86</v>
      </c>
      <c r="Q31" s="29" t="s">
        <v>18</v>
      </c>
      <c r="R31" s="31" t="n">
        <v>44</v>
      </c>
      <c r="S31" s="32" t="n">
        <f aca="false">SUM(N31:R31)</f>
        <v>437</v>
      </c>
    </row>
    <row r="32" customFormat="false" ht="15" hidden="false" customHeight="true" outlineLevel="0" collapsed="false">
      <c r="B32" s="21"/>
      <c r="C32" s="22"/>
      <c r="D32" s="4"/>
      <c r="E32" s="4"/>
      <c r="F32" s="4"/>
      <c r="G32" s="14"/>
      <c r="H32" s="4"/>
      <c r="I32" s="4"/>
      <c r="J32" s="15"/>
      <c r="L32" s="23"/>
      <c r="M32" s="41"/>
      <c r="N32" s="30" t="n">
        <v>55</v>
      </c>
      <c r="O32" s="30" t="n">
        <v>2</v>
      </c>
      <c r="P32" s="30" t="n">
        <v>8</v>
      </c>
      <c r="Q32" s="29" t="s">
        <v>19</v>
      </c>
      <c r="R32" s="31" t="n">
        <v>0</v>
      </c>
      <c r="S32" s="32" t="n">
        <f aca="false">SUM(N32:R32)</f>
        <v>65</v>
      </c>
    </row>
    <row r="33" customFormat="false" ht="15" hidden="false" customHeight="true" outlineLevel="0" collapsed="false">
      <c r="B33" s="21"/>
      <c r="C33" s="22"/>
      <c r="D33" s="4"/>
      <c r="E33" s="4"/>
      <c r="F33" s="4"/>
      <c r="G33" s="14"/>
      <c r="H33" s="4"/>
      <c r="I33" s="4"/>
      <c r="J33" s="15"/>
      <c r="L33" s="23"/>
      <c r="M33" s="41"/>
      <c r="N33" s="42" t="n">
        <f aca="false">SUM(N29:N32)</f>
        <v>4768</v>
      </c>
      <c r="O33" s="42" t="n">
        <f aca="false">SUM(O29:O32)</f>
        <v>697</v>
      </c>
      <c r="P33" s="42" t="n">
        <f aca="false">SUM(P29:P32)</f>
        <v>1047</v>
      </c>
      <c r="Q33" s="33" t="s">
        <v>14</v>
      </c>
      <c r="R33" s="43" t="n">
        <f aca="false">SUM(R29:R32)</f>
        <v>399</v>
      </c>
      <c r="S33" s="44" t="n">
        <f aca="false">SUM(S29:S32)</f>
        <v>6911</v>
      </c>
    </row>
    <row r="34" customFormat="false" ht="15" hidden="false" customHeight="true" outlineLevel="0" collapsed="false">
      <c r="B34" s="21"/>
      <c r="C34" s="45"/>
      <c r="D34" s="4"/>
      <c r="E34" s="4"/>
      <c r="F34" s="4"/>
      <c r="G34" s="4"/>
      <c r="H34" s="4"/>
      <c r="I34" s="4"/>
      <c r="J34" s="15"/>
      <c r="L34" s="23"/>
      <c r="M34" s="41" t="s">
        <v>13</v>
      </c>
      <c r="N34" s="26" t="n">
        <v>736</v>
      </c>
      <c r="O34" s="26" t="n">
        <v>483</v>
      </c>
      <c r="P34" s="26" t="n">
        <v>1553</v>
      </c>
      <c r="Q34" s="27" t="n">
        <v>352</v>
      </c>
      <c r="R34" s="25" t="s">
        <v>16</v>
      </c>
      <c r="S34" s="28" t="n">
        <f aca="false">SUM(N34:R34)</f>
        <v>3124</v>
      </c>
    </row>
    <row r="35" customFormat="false" ht="15" hidden="false" customHeight="true" outlineLevel="0" collapsed="false">
      <c r="B35" s="21"/>
      <c r="C35" s="45"/>
      <c r="D35" s="4"/>
      <c r="E35" s="4"/>
      <c r="F35" s="4"/>
      <c r="G35" s="4"/>
      <c r="H35" s="4"/>
      <c r="I35" s="4"/>
      <c r="J35" s="15"/>
      <c r="L35" s="23"/>
      <c r="M35" s="41"/>
      <c r="N35" s="30" t="n">
        <v>118</v>
      </c>
      <c r="O35" s="30" t="n">
        <v>74</v>
      </c>
      <c r="P35" s="30" t="n">
        <v>295</v>
      </c>
      <c r="Q35" s="31" t="n">
        <v>74</v>
      </c>
      <c r="R35" s="29" t="s">
        <v>17</v>
      </c>
      <c r="S35" s="32" t="n">
        <f aca="false">SUM(N35:R35)</f>
        <v>561</v>
      </c>
    </row>
    <row r="36" customFormat="false" ht="15" hidden="false" customHeight="true" outlineLevel="0" collapsed="false">
      <c r="B36" s="21"/>
      <c r="C36" s="45"/>
      <c r="D36" s="4"/>
      <c r="E36" s="4"/>
      <c r="F36" s="4"/>
      <c r="G36" s="4"/>
      <c r="H36" s="4"/>
      <c r="I36" s="4"/>
      <c r="J36" s="15"/>
      <c r="L36" s="23"/>
      <c r="M36" s="41"/>
      <c r="N36" s="30" t="n">
        <v>46</v>
      </c>
      <c r="O36" s="30" t="n">
        <v>18</v>
      </c>
      <c r="P36" s="30" t="n">
        <v>139</v>
      </c>
      <c r="Q36" s="31" t="n">
        <v>84</v>
      </c>
      <c r="R36" s="29" t="s">
        <v>18</v>
      </c>
      <c r="S36" s="32" t="n">
        <f aca="false">SUM(N36:R36)</f>
        <v>287</v>
      </c>
    </row>
    <row r="37" customFormat="false" ht="15" hidden="false" customHeight="true" outlineLevel="0" collapsed="false">
      <c r="B37" s="21"/>
      <c r="C37" s="45"/>
      <c r="D37" s="4"/>
      <c r="E37" s="4"/>
      <c r="F37" s="4"/>
      <c r="G37" s="4"/>
      <c r="H37" s="4"/>
      <c r="I37" s="4"/>
      <c r="J37" s="15"/>
      <c r="L37" s="23"/>
      <c r="M37" s="41"/>
      <c r="N37" s="30" t="n">
        <v>11</v>
      </c>
      <c r="O37" s="30" t="n">
        <v>0</v>
      </c>
      <c r="P37" s="30" t="n">
        <v>0</v>
      </c>
      <c r="Q37" s="31" t="n">
        <v>2</v>
      </c>
      <c r="R37" s="29" t="s">
        <v>19</v>
      </c>
      <c r="S37" s="32" t="n">
        <f aca="false">SUM(N37:R37)</f>
        <v>13</v>
      </c>
    </row>
    <row r="38" customFormat="false" ht="15" hidden="false" customHeight="true" outlineLevel="0" collapsed="false">
      <c r="B38" s="21"/>
      <c r="C38" s="45"/>
      <c r="D38" s="46"/>
      <c r="E38" s="46"/>
      <c r="F38" s="46"/>
      <c r="G38" s="46"/>
      <c r="H38" s="46"/>
      <c r="I38" s="46"/>
      <c r="J38" s="17"/>
      <c r="L38" s="23"/>
      <c r="M38" s="41"/>
      <c r="N38" s="42" t="n">
        <f aca="false">SUM(N34:N37)</f>
        <v>911</v>
      </c>
      <c r="O38" s="42" t="n">
        <f aca="false">SUM(O34:O37)</f>
        <v>575</v>
      </c>
      <c r="P38" s="42" t="n">
        <f aca="false">SUM(P34:P37)</f>
        <v>1987</v>
      </c>
      <c r="Q38" s="43" t="n">
        <f aca="false">SUM(Q34:Q37)</f>
        <v>512</v>
      </c>
      <c r="R38" s="33" t="s">
        <v>14</v>
      </c>
      <c r="S38" s="44" t="n">
        <f aca="false">SUM(S34:S37)</f>
        <v>3985</v>
      </c>
    </row>
    <row r="39" customFormat="false" ht="15" hidden="false" customHeight="true" outlineLevel="0" collapsed="false">
      <c r="L39" s="23"/>
      <c r="M39" s="47" t="s">
        <v>14</v>
      </c>
      <c r="N39" s="48" t="n">
        <f aca="false">SUM(N14,N19,N24,N29,N34)</f>
        <v>4478</v>
      </c>
      <c r="O39" s="48" t="n">
        <f aca="false">SUM(O14,O19,O24,O29,O34)</f>
        <v>1052</v>
      </c>
      <c r="P39" s="48" t="n">
        <f aca="false">SUM(P14,P19,P24,P29,P34)</f>
        <v>2532</v>
      </c>
      <c r="Q39" s="49" t="n">
        <f aca="false">SUM(Q14,Q19,Q24,Q29,Q34)</f>
        <v>5213</v>
      </c>
      <c r="R39" s="49" t="n">
        <f aca="false">SUM(R14,R19,R24,R29,R34)</f>
        <v>3715</v>
      </c>
      <c r="S39" s="50" t="n">
        <f aca="false">SUM(S14,S19,S24,S29,S34)</f>
        <v>16990</v>
      </c>
    </row>
    <row r="40" customFormat="false" ht="15" hidden="false" customHeight="true" outlineLevel="0" collapsed="false">
      <c r="L40" s="23"/>
      <c r="M40" s="47"/>
      <c r="N40" s="30" t="n">
        <f aca="false">SUM(N15,N20,N25,N30,N35)</f>
        <v>955</v>
      </c>
      <c r="O40" s="30" t="n">
        <f aca="false">SUM(O15,O20,O25,O30,O35)</f>
        <v>196</v>
      </c>
      <c r="P40" s="30" t="n">
        <f aca="false">SUM(P15,P20,P25,P30,P35)</f>
        <v>493</v>
      </c>
      <c r="Q40" s="31" t="n">
        <f aca="false">SUM(Q15,Q20,Q25,Q30,Q35)</f>
        <v>1058</v>
      </c>
      <c r="R40" s="31" t="n">
        <f aca="false">SUM(R15,R20,R25,R30,R35)</f>
        <v>624</v>
      </c>
      <c r="S40" s="51" t="n">
        <f aca="false">SUM(S15,S20,S25,S30,S35)</f>
        <v>3326</v>
      </c>
    </row>
    <row r="41" customFormat="false" ht="15" hidden="false" customHeight="true" outlineLevel="0" collapsed="false">
      <c r="L41" s="23"/>
      <c r="M41" s="47"/>
      <c r="N41" s="30" t="n">
        <f aca="false">SUM(N16,N21,N26,N31,N36)</f>
        <v>336</v>
      </c>
      <c r="O41" s="30" t="n">
        <f aca="false">SUM(O16,O21,O26,O31,O36)</f>
        <v>51</v>
      </c>
      <c r="P41" s="30" t="n">
        <f aca="false">SUM(P16,P21,P26,P31,P36)</f>
        <v>249</v>
      </c>
      <c r="Q41" s="31" t="n">
        <f aca="false">SUM(Q16,Q21,Q26,Q31,Q36)</f>
        <v>454</v>
      </c>
      <c r="R41" s="31" t="n">
        <f aca="false">SUM(R16,R21,R26,R31,R36)</f>
        <v>260</v>
      </c>
      <c r="S41" s="51" t="n">
        <f aca="false">SUM(S16,S21,S26,S31,S36)</f>
        <v>1350</v>
      </c>
    </row>
    <row r="42" customFormat="false" ht="15" hidden="false" customHeight="true" outlineLevel="0" collapsed="false">
      <c r="L42" s="23"/>
      <c r="M42" s="47"/>
      <c r="N42" s="30" t="n">
        <f aca="false">SUM(N17,N22,N27,N32,N37)</f>
        <v>66</v>
      </c>
      <c r="O42" s="30" t="n">
        <f aca="false">SUM(O17,O22,O27,O32,O37)</f>
        <v>2</v>
      </c>
      <c r="P42" s="30" t="n">
        <f aca="false">SUM(P17,P22,P27,P32,P37)</f>
        <v>8</v>
      </c>
      <c r="Q42" s="31" t="n">
        <f aca="false">SUM(Q17,Q22,Q27,Q32,Q37)</f>
        <v>58</v>
      </c>
      <c r="R42" s="31" t="n">
        <f aca="false">SUM(R17,R22,R27,R32,R37)</f>
        <v>34</v>
      </c>
      <c r="S42" s="51" t="n">
        <f aca="false">SUM(S17,S22,S27,S32,S37)</f>
        <v>168</v>
      </c>
    </row>
    <row r="43" customFormat="false" ht="15" hidden="false" customHeight="true" outlineLevel="0" collapsed="false">
      <c r="L43" s="23"/>
      <c r="M43" s="47"/>
      <c r="N43" s="34" t="n">
        <f aca="false">SUM(N39:N42)</f>
        <v>5835</v>
      </c>
      <c r="O43" s="34" t="n">
        <f aca="false">SUM(O39:O42)</f>
        <v>1301</v>
      </c>
      <c r="P43" s="34" t="n">
        <f aca="false">SUM(P39:P42)</f>
        <v>3282</v>
      </c>
      <c r="Q43" s="35" t="n">
        <f aca="false">SUM(Q39:Q42)</f>
        <v>6783</v>
      </c>
      <c r="R43" s="35" t="n">
        <f aca="false">SUM(R39:R42)</f>
        <v>4633</v>
      </c>
      <c r="S43" s="36" t="n">
        <f aca="false">SUM(S39:S42)</f>
        <v>21834</v>
      </c>
    </row>
    <row r="44" customFormat="false" ht="15" hidden="false" customHeight="true" outlineLevel="0" collapsed="false">
      <c r="M44" s="22"/>
      <c r="N44" s="52"/>
      <c r="O44" s="52"/>
      <c r="P44" s="52"/>
      <c r="Q44" s="52"/>
      <c r="R44" s="52"/>
      <c r="S44" s="52"/>
    </row>
    <row r="45" customFormat="false" ht="15" hidden="false" customHeight="true" outlineLevel="0" collapsed="false"/>
    <row r="46" customFormat="false" ht="18" hidden="false" customHeight="true" outlineLevel="0" collapsed="false">
      <c r="B46" s="6" t="s">
        <v>20</v>
      </c>
      <c r="I46" s="7" t="s">
        <v>7</v>
      </c>
      <c r="L46" s="6" t="s">
        <v>21</v>
      </c>
      <c r="S46" s="7" t="s">
        <v>7</v>
      </c>
    </row>
    <row r="47" customFormat="false" ht="15" hidden="false" customHeight="true" outlineLevel="0" collapsed="false">
      <c r="B47" s="8"/>
      <c r="C47" s="11"/>
      <c r="D47" s="12" t="s">
        <v>8</v>
      </c>
      <c r="E47" s="12"/>
      <c r="F47" s="12"/>
      <c r="G47" s="12"/>
      <c r="H47" s="12"/>
      <c r="I47" s="12"/>
      <c r="L47" s="8"/>
      <c r="M47" s="11"/>
      <c r="N47" s="12" t="s">
        <v>8</v>
      </c>
      <c r="O47" s="12"/>
      <c r="P47" s="12"/>
      <c r="Q47" s="12"/>
      <c r="R47" s="12"/>
      <c r="S47" s="12"/>
    </row>
    <row r="48" customFormat="false" ht="15" hidden="false" customHeight="true" outlineLevel="0" collapsed="false">
      <c r="B48" s="16"/>
      <c r="C48" s="17"/>
      <c r="D48" s="18" t="s">
        <v>9</v>
      </c>
      <c r="E48" s="18" t="s">
        <v>10</v>
      </c>
      <c r="F48" s="18" t="s">
        <v>11</v>
      </c>
      <c r="G48" s="19" t="s">
        <v>12</v>
      </c>
      <c r="H48" s="19" t="s">
        <v>13</v>
      </c>
      <c r="I48" s="20" t="s">
        <v>14</v>
      </c>
      <c r="L48" s="16"/>
      <c r="M48" s="17"/>
      <c r="N48" s="18" t="s">
        <v>9</v>
      </c>
      <c r="O48" s="18" t="s">
        <v>10</v>
      </c>
      <c r="P48" s="18" t="s">
        <v>11</v>
      </c>
      <c r="Q48" s="19" t="s">
        <v>12</v>
      </c>
      <c r="R48" s="19" t="s">
        <v>13</v>
      </c>
      <c r="S48" s="20" t="s">
        <v>14</v>
      </c>
    </row>
    <row r="49" customFormat="false" ht="15" hidden="false" customHeight="true" outlineLevel="0" collapsed="false">
      <c r="B49" s="23" t="s">
        <v>15</v>
      </c>
      <c r="C49" s="24" t="s">
        <v>9</v>
      </c>
      <c r="D49" s="25" t="s">
        <v>16</v>
      </c>
      <c r="E49" s="26" t="n">
        <v>2</v>
      </c>
      <c r="F49" s="26" t="n">
        <v>11</v>
      </c>
      <c r="G49" s="27" t="n">
        <v>438</v>
      </c>
      <c r="H49" s="27" t="n">
        <v>129</v>
      </c>
      <c r="I49" s="28" t="n">
        <f aca="false">SUM(D49:H49)</f>
        <v>580</v>
      </c>
      <c r="L49" s="23" t="s">
        <v>15</v>
      </c>
      <c r="M49" s="24" t="s">
        <v>9</v>
      </c>
      <c r="N49" s="25" t="s">
        <v>16</v>
      </c>
      <c r="O49" s="26" t="n">
        <v>1</v>
      </c>
      <c r="P49" s="26" t="n">
        <v>25</v>
      </c>
      <c r="Q49" s="27" t="n">
        <v>292</v>
      </c>
      <c r="R49" s="27" t="n">
        <v>128</v>
      </c>
      <c r="S49" s="28" t="n">
        <f aca="false">SUM(N49:R49)</f>
        <v>446</v>
      </c>
    </row>
    <row r="50" customFormat="false" ht="15" hidden="false" customHeight="true" outlineLevel="0" collapsed="false">
      <c r="B50" s="23"/>
      <c r="C50" s="24"/>
      <c r="D50" s="29" t="s">
        <v>17</v>
      </c>
      <c r="E50" s="30" t="n">
        <v>0</v>
      </c>
      <c r="F50" s="30" t="n">
        <v>0</v>
      </c>
      <c r="G50" s="31" t="n">
        <v>76</v>
      </c>
      <c r="H50" s="31" t="n">
        <v>19</v>
      </c>
      <c r="I50" s="32" t="n">
        <f aca="false">SUM(D50:H50)</f>
        <v>95</v>
      </c>
      <c r="L50" s="23"/>
      <c r="M50" s="24"/>
      <c r="N50" s="29" t="s">
        <v>17</v>
      </c>
      <c r="O50" s="30" t="n">
        <v>0</v>
      </c>
      <c r="P50" s="30" t="n">
        <v>2</v>
      </c>
      <c r="Q50" s="31" t="n">
        <v>48</v>
      </c>
      <c r="R50" s="31" t="n">
        <v>15</v>
      </c>
      <c r="S50" s="32" t="n">
        <f aca="false">SUM(N50:R50)</f>
        <v>65</v>
      </c>
    </row>
    <row r="51" customFormat="false" ht="15" hidden="false" customHeight="true" outlineLevel="0" collapsed="false">
      <c r="B51" s="23"/>
      <c r="C51" s="24"/>
      <c r="D51" s="29" t="s">
        <v>18</v>
      </c>
      <c r="E51" s="30" t="n">
        <v>1</v>
      </c>
      <c r="F51" s="30" t="n">
        <v>0</v>
      </c>
      <c r="G51" s="31" t="n">
        <v>34</v>
      </c>
      <c r="H51" s="31" t="n">
        <v>10</v>
      </c>
      <c r="I51" s="32" t="n">
        <f aca="false">SUM(D51:H51)</f>
        <v>45</v>
      </c>
      <c r="L51" s="23"/>
      <c r="M51" s="24"/>
      <c r="N51" s="29" t="s">
        <v>18</v>
      </c>
      <c r="O51" s="30" t="n">
        <v>0</v>
      </c>
      <c r="P51" s="30" t="n">
        <v>0</v>
      </c>
      <c r="Q51" s="31" t="n">
        <v>14</v>
      </c>
      <c r="R51" s="31" t="n">
        <v>5</v>
      </c>
      <c r="S51" s="32" t="n">
        <f aca="false">SUM(N51:R51)</f>
        <v>19</v>
      </c>
    </row>
    <row r="52" customFormat="false" ht="15" hidden="false" customHeight="true" outlineLevel="0" collapsed="false">
      <c r="B52" s="23"/>
      <c r="C52" s="24"/>
      <c r="D52" s="29" t="s">
        <v>19</v>
      </c>
      <c r="E52" s="30" t="n">
        <v>0</v>
      </c>
      <c r="F52" s="30" t="n">
        <v>0</v>
      </c>
      <c r="G52" s="31" t="n">
        <v>3</v>
      </c>
      <c r="H52" s="31" t="n">
        <v>1</v>
      </c>
      <c r="I52" s="32" t="n">
        <f aca="false">SUM(D52:H52)</f>
        <v>4</v>
      </c>
      <c r="L52" s="23"/>
      <c r="M52" s="24"/>
      <c r="N52" s="29" t="s">
        <v>19</v>
      </c>
      <c r="O52" s="30" t="n">
        <v>0</v>
      </c>
      <c r="P52" s="30" t="n">
        <v>0</v>
      </c>
      <c r="Q52" s="31" t="n">
        <v>6</v>
      </c>
      <c r="R52" s="31" t="n">
        <v>2</v>
      </c>
      <c r="S52" s="32" t="n">
        <f aca="false">SUM(N52:R52)</f>
        <v>8</v>
      </c>
    </row>
    <row r="53" customFormat="false" ht="15" hidden="false" customHeight="true" outlineLevel="0" collapsed="false">
      <c r="B53" s="23"/>
      <c r="C53" s="24"/>
      <c r="D53" s="33" t="s">
        <v>14</v>
      </c>
      <c r="E53" s="34" t="n">
        <f aca="false">SUM(E49:E52)</f>
        <v>3</v>
      </c>
      <c r="F53" s="34" t="n">
        <f aca="false">SUM(F49:F52)</f>
        <v>11</v>
      </c>
      <c r="G53" s="35" t="n">
        <f aca="false">SUM(G49:G52)</f>
        <v>551</v>
      </c>
      <c r="H53" s="35" t="n">
        <f aca="false">SUM(H49:H52)</f>
        <v>159</v>
      </c>
      <c r="I53" s="36" t="n">
        <f aca="false">SUM(I49:I52)</f>
        <v>724</v>
      </c>
      <c r="L53" s="23"/>
      <c r="M53" s="24"/>
      <c r="N53" s="33" t="s">
        <v>14</v>
      </c>
      <c r="O53" s="34" t="n">
        <f aca="false">SUM(O49:O52)</f>
        <v>1</v>
      </c>
      <c r="P53" s="34" t="n">
        <f aca="false">SUM(P49:P52)</f>
        <v>27</v>
      </c>
      <c r="Q53" s="35" t="n">
        <f aca="false">SUM(Q49:Q52)</f>
        <v>360</v>
      </c>
      <c r="R53" s="35" t="n">
        <f aca="false">SUM(R49:R52)</f>
        <v>150</v>
      </c>
      <c r="S53" s="36" t="n">
        <f aca="false">SUM(S49:S52)</f>
        <v>538</v>
      </c>
    </row>
    <row r="54" customFormat="false" ht="15" hidden="false" customHeight="true" outlineLevel="0" collapsed="false">
      <c r="B54" s="23"/>
      <c r="C54" s="24" t="s">
        <v>10</v>
      </c>
      <c r="D54" s="26" t="n">
        <v>2</v>
      </c>
      <c r="E54" s="25" t="s">
        <v>16</v>
      </c>
      <c r="F54" s="26" t="n">
        <v>0</v>
      </c>
      <c r="G54" s="27" t="n">
        <v>42</v>
      </c>
      <c r="H54" s="27" t="n">
        <v>43</v>
      </c>
      <c r="I54" s="28" t="n">
        <f aca="false">SUM(D54:H54)</f>
        <v>87</v>
      </c>
      <c r="L54" s="23"/>
      <c r="M54" s="24" t="s">
        <v>10</v>
      </c>
      <c r="N54" s="26" t="n">
        <v>2</v>
      </c>
      <c r="O54" s="25" t="s">
        <v>16</v>
      </c>
      <c r="P54" s="26" t="n">
        <v>4</v>
      </c>
      <c r="Q54" s="27" t="n">
        <v>31</v>
      </c>
      <c r="R54" s="27" t="n">
        <v>61</v>
      </c>
      <c r="S54" s="28" t="n">
        <f aca="false">SUM(N54:R54)</f>
        <v>98</v>
      </c>
    </row>
    <row r="55" customFormat="false" ht="15" hidden="false" customHeight="true" outlineLevel="0" collapsed="false">
      <c r="B55" s="23"/>
      <c r="C55" s="24"/>
      <c r="D55" s="30" t="n">
        <v>0</v>
      </c>
      <c r="E55" s="29" t="s">
        <v>17</v>
      </c>
      <c r="F55" s="30" t="n">
        <v>0</v>
      </c>
      <c r="G55" s="31" t="n">
        <v>12</v>
      </c>
      <c r="H55" s="31" t="n">
        <v>11</v>
      </c>
      <c r="I55" s="32" t="n">
        <f aca="false">SUM(D55:H55)</f>
        <v>23</v>
      </c>
      <c r="L55" s="23"/>
      <c r="M55" s="24"/>
      <c r="N55" s="30" t="n">
        <v>0</v>
      </c>
      <c r="O55" s="29" t="s">
        <v>17</v>
      </c>
      <c r="P55" s="30" t="n">
        <v>0</v>
      </c>
      <c r="Q55" s="31" t="n">
        <v>3</v>
      </c>
      <c r="R55" s="31" t="n">
        <v>4</v>
      </c>
      <c r="S55" s="32" t="n">
        <f aca="false">SUM(N55:R55)</f>
        <v>7</v>
      </c>
    </row>
    <row r="56" customFormat="false" ht="15" hidden="false" customHeight="true" outlineLevel="0" collapsed="false">
      <c r="B56" s="23"/>
      <c r="C56" s="24"/>
      <c r="D56" s="30" t="n">
        <v>1</v>
      </c>
      <c r="E56" s="29" t="s">
        <v>18</v>
      </c>
      <c r="F56" s="30" t="n">
        <v>1</v>
      </c>
      <c r="G56" s="31" t="n">
        <v>4</v>
      </c>
      <c r="H56" s="31" t="n">
        <v>2</v>
      </c>
      <c r="I56" s="32" t="n">
        <f aca="false">SUM(D56:H56)</f>
        <v>8</v>
      </c>
      <c r="L56" s="23"/>
      <c r="M56" s="24"/>
      <c r="N56" s="30" t="n">
        <v>0</v>
      </c>
      <c r="O56" s="29" t="s">
        <v>18</v>
      </c>
      <c r="P56" s="30" t="n">
        <v>1</v>
      </c>
      <c r="Q56" s="31" t="n">
        <v>0</v>
      </c>
      <c r="R56" s="31" t="n">
        <v>1</v>
      </c>
      <c r="S56" s="32" t="n">
        <f aca="false">SUM(N56:R56)</f>
        <v>2</v>
      </c>
    </row>
    <row r="57" customFormat="false" ht="15" hidden="false" customHeight="true" outlineLevel="0" collapsed="false">
      <c r="B57" s="23"/>
      <c r="C57" s="24"/>
      <c r="D57" s="30" t="n">
        <v>0</v>
      </c>
      <c r="E57" s="29" t="s">
        <v>19</v>
      </c>
      <c r="F57" s="30" t="n">
        <v>0</v>
      </c>
      <c r="G57" s="31" t="n">
        <v>0</v>
      </c>
      <c r="H57" s="31" t="n">
        <v>0</v>
      </c>
      <c r="I57" s="32" t="n">
        <f aca="false">SUM(D57:H57)</f>
        <v>0</v>
      </c>
      <c r="L57" s="23"/>
      <c r="M57" s="24"/>
      <c r="N57" s="30" t="n">
        <v>0</v>
      </c>
      <c r="O57" s="29" t="s">
        <v>19</v>
      </c>
      <c r="P57" s="30" t="n">
        <v>0</v>
      </c>
      <c r="Q57" s="31" t="n">
        <v>0</v>
      </c>
      <c r="R57" s="31" t="n">
        <v>0</v>
      </c>
      <c r="S57" s="32" t="n">
        <f aca="false">SUM(N57:R57)</f>
        <v>0</v>
      </c>
    </row>
    <row r="58" customFormat="false" ht="15" hidden="false" customHeight="true" outlineLevel="0" collapsed="false">
      <c r="B58" s="23"/>
      <c r="C58" s="24"/>
      <c r="D58" s="34" t="n">
        <f aca="false">SUM(D54:D57)</f>
        <v>3</v>
      </c>
      <c r="E58" s="33" t="s">
        <v>14</v>
      </c>
      <c r="F58" s="34" t="n">
        <f aca="false">SUM(F54:F57)</f>
        <v>1</v>
      </c>
      <c r="G58" s="35" t="n">
        <f aca="false">SUM(G54:G57)</f>
        <v>58</v>
      </c>
      <c r="H58" s="35" t="n">
        <f aca="false">SUM(H54:H57)</f>
        <v>56</v>
      </c>
      <c r="I58" s="36" t="n">
        <f aca="false">SUM(I54:I57)</f>
        <v>118</v>
      </c>
      <c r="L58" s="23"/>
      <c r="M58" s="24"/>
      <c r="N58" s="34" t="n">
        <f aca="false">SUM(N54:N57)</f>
        <v>2</v>
      </c>
      <c r="O58" s="33" t="s">
        <v>14</v>
      </c>
      <c r="P58" s="34" t="n">
        <f aca="false">SUM(P54:P57)</f>
        <v>5</v>
      </c>
      <c r="Q58" s="35" t="n">
        <f aca="false">SUM(Q54:Q57)</f>
        <v>34</v>
      </c>
      <c r="R58" s="35" t="n">
        <f aca="false">SUM(R54:R57)</f>
        <v>66</v>
      </c>
      <c r="S58" s="36" t="n">
        <f aca="false">SUM(S54:S57)</f>
        <v>107</v>
      </c>
    </row>
    <row r="59" customFormat="false" ht="15" hidden="false" customHeight="true" outlineLevel="0" collapsed="false">
      <c r="B59" s="23"/>
      <c r="C59" s="24" t="s">
        <v>11</v>
      </c>
      <c r="D59" s="37" t="n">
        <v>1</v>
      </c>
      <c r="E59" s="37" t="n">
        <v>0</v>
      </c>
      <c r="F59" s="25" t="s">
        <v>16</v>
      </c>
      <c r="G59" s="37" t="n">
        <v>129</v>
      </c>
      <c r="H59" s="38" t="n">
        <v>192</v>
      </c>
      <c r="I59" s="28" t="n">
        <f aca="false">SUM(D59:H59)</f>
        <v>322</v>
      </c>
      <c r="L59" s="23"/>
      <c r="M59" s="24" t="s">
        <v>11</v>
      </c>
      <c r="N59" s="37" t="n">
        <v>7</v>
      </c>
      <c r="O59" s="37" t="n">
        <v>1</v>
      </c>
      <c r="P59" s="25" t="s">
        <v>16</v>
      </c>
      <c r="Q59" s="37" t="n">
        <v>49</v>
      </c>
      <c r="R59" s="38" t="n">
        <v>165</v>
      </c>
      <c r="S59" s="28" t="n">
        <f aca="false">SUM(N59:R59)</f>
        <v>222</v>
      </c>
    </row>
    <row r="60" customFormat="false" ht="15" hidden="false" customHeight="true" outlineLevel="0" collapsed="false">
      <c r="B60" s="23"/>
      <c r="C60" s="24"/>
      <c r="D60" s="39" t="n">
        <v>1</v>
      </c>
      <c r="E60" s="39" t="n">
        <v>0</v>
      </c>
      <c r="F60" s="29" t="s">
        <v>17</v>
      </c>
      <c r="G60" s="39" t="n">
        <v>30</v>
      </c>
      <c r="H60" s="40" t="n">
        <v>26</v>
      </c>
      <c r="I60" s="32" t="n">
        <f aca="false">SUM(D60:H60)</f>
        <v>57</v>
      </c>
      <c r="L60" s="23"/>
      <c r="M60" s="24"/>
      <c r="N60" s="39" t="n">
        <v>1</v>
      </c>
      <c r="O60" s="39" t="n">
        <v>0</v>
      </c>
      <c r="P60" s="29" t="s">
        <v>17</v>
      </c>
      <c r="Q60" s="39" t="n">
        <v>7</v>
      </c>
      <c r="R60" s="40" t="n">
        <v>24</v>
      </c>
      <c r="S60" s="32" t="n">
        <f aca="false">SUM(N60:R60)</f>
        <v>32</v>
      </c>
    </row>
    <row r="61" customFormat="false" ht="15" hidden="false" customHeight="true" outlineLevel="0" collapsed="false">
      <c r="B61" s="23"/>
      <c r="C61" s="24"/>
      <c r="D61" s="39" t="n">
        <v>0</v>
      </c>
      <c r="E61" s="39" t="n">
        <v>0</v>
      </c>
      <c r="F61" s="29" t="s">
        <v>18</v>
      </c>
      <c r="G61" s="39" t="n">
        <v>22</v>
      </c>
      <c r="H61" s="40" t="n">
        <v>6</v>
      </c>
      <c r="I61" s="32" t="n">
        <f aca="false">SUM(D61:H61)</f>
        <v>28</v>
      </c>
      <c r="L61" s="23"/>
      <c r="M61" s="24"/>
      <c r="N61" s="39" t="n">
        <v>0</v>
      </c>
      <c r="O61" s="39" t="n">
        <v>0</v>
      </c>
      <c r="P61" s="29" t="s">
        <v>18</v>
      </c>
      <c r="Q61" s="39" t="n">
        <v>4</v>
      </c>
      <c r="R61" s="40" t="n">
        <v>5</v>
      </c>
      <c r="S61" s="32" t="n">
        <f aca="false">SUM(N61:R61)</f>
        <v>9</v>
      </c>
    </row>
    <row r="62" customFormat="false" ht="15" hidden="false" customHeight="true" outlineLevel="0" collapsed="false">
      <c r="B62" s="23"/>
      <c r="C62" s="24"/>
      <c r="D62" s="39" t="n">
        <v>0</v>
      </c>
      <c r="E62" s="39" t="n">
        <v>0</v>
      </c>
      <c r="F62" s="29" t="s">
        <v>19</v>
      </c>
      <c r="G62" s="39" t="n">
        <v>0</v>
      </c>
      <c r="H62" s="40" t="n">
        <v>1</v>
      </c>
      <c r="I62" s="32" t="n">
        <f aca="false">SUM(D62:H62)</f>
        <v>1</v>
      </c>
      <c r="L62" s="23"/>
      <c r="M62" s="24"/>
      <c r="N62" s="39" t="n">
        <v>0</v>
      </c>
      <c r="O62" s="39" t="n">
        <v>0</v>
      </c>
      <c r="P62" s="29" t="s">
        <v>19</v>
      </c>
      <c r="Q62" s="39" t="n">
        <v>0</v>
      </c>
      <c r="R62" s="40" t="n">
        <v>2</v>
      </c>
      <c r="S62" s="32" t="n">
        <f aca="false">SUM(N62:R62)</f>
        <v>2</v>
      </c>
    </row>
    <row r="63" customFormat="false" ht="15" hidden="false" customHeight="true" outlineLevel="0" collapsed="false">
      <c r="B63" s="23"/>
      <c r="C63" s="24"/>
      <c r="D63" s="34" t="n">
        <f aca="false">SUM(D59:D62)</f>
        <v>2</v>
      </c>
      <c r="E63" s="34" t="n">
        <f aca="false">SUM(E59:E62)</f>
        <v>0</v>
      </c>
      <c r="F63" s="33" t="s">
        <v>14</v>
      </c>
      <c r="G63" s="34" t="n">
        <f aca="false">SUM(G59:G62)</f>
        <v>181</v>
      </c>
      <c r="H63" s="35" t="n">
        <f aca="false">SUM(H59:H62)</f>
        <v>225</v>
      </c>
      <c r="I63" s="36" t="n">
        <f aca="false">SUM(I59:I62)</f>
        <v>408</v>
      </c>
      <c r="L63" s="23"/>
      <c r="M63" s="24"/>
      <c r="N63" s="34" t="n">
        <f aca="false">SUM(N59:N62)</f>
        <v>8</v>
      </c>
      <c r="O63" s="34" t="n">
        <f aca="false">SUM(O59:O62)</f>
        <v>1</v>
      </c>
      <c r="P63" s="33" t="s">
        <v>14</v>
      </c>
      <c r="Q63" s="34" t="n">
        <f aca="false">SUM(Q59:Q62)</f>
        <v>60</v>
      </c>
      <c r="R63" s="35" t="n">
        <f aca="false">SUM(R59:R62)</f>
        <v>196</v>
      </c>
      <c r="S63" s="36" t="n">
        <f aca="false">SUM(S59:S62)</f>
        <v>265</v>
      </c>
    </row>
    <row r="64" customFormat="false" ht="15" hidden="false" customHeight="true" outlineLevel="0" collapsed="false">
      <c r="B64" s="23"/>
      <c r="C64" s="41" t="s">
        <v>12</v>
      </c>
      <c r="D64" s="26" t="n">
        <v>225</v>
      </c>
      <c r="E64" s="26" t="n">
        <v>44</v>
      </c>
      <c r="F64" s="26" t="n">
        <v>53</v>
      </c>
      <c r="G64" s="25" t="s">
        <v>16</v>
      </c>
      <c r="H64" s="27" t="n">
        <v>32</v>
      </c>
      <c r="I64" s="28" t="n">
        <f aca="false">SUM(D64:H64)</f>
        <v>354</v>
      </c>
      <c r="L64" s="23"/>
      <c r="M64" s="41" t="s">
        <v>12</v>
      </c>
      <c r="N64" s="26" t="n">
        <v>444</v>
      </c>
      <c r="O64" s="26" t="n">
        <v>88</v>
      </c>
      <c r="P64" s="26" t="n">
        <v>87</v>
      </c>
      <c r="Q64" s="25" t="s">
        <v>16</v>
      </c>
      <c r="R64" s="27" t="n">
        <v>27</v>
      </c>
      <c r="S64" s="28" t="n">
        <f aca="false">SUM(N64:R64)</f>
        <v>646</v>
      </c>
    </row>
    <row r="65" customFormat="false" ht="15" hidden="false" customHeight="true" outlineLevel="0" collapsed="false">
      <c r="B65" s="23"/>
      <c r="C65" s="41"/>
      <c r="D65" s="30" t="n">
        <v>57</v>
      </c>
      <c r="E65" s="30" t="n">
        <v>5</v>
      </c>
      <c r="F65" s="30" t="n">
        <v>8</v>
      </c>
      <c r="G65" s="29" t="s">
        <v>17</v>
      </c>
      <c r="H65" s="31" t="n">
        <v>6</v>
      </c>
      <c r="I65" s="32" t="n">
        <f aca="false">SUM(D65:H65)</f>
        <v>76</v>
      </c>
      <c r="L65" s="23"/>
      <c r="M65" s="41"/>
      <c r="N65" s="30" t="n">
        <v>68</v>
      </c>
      <c r="O65" s="30" t="n">
        <v>10</v>
      </c>
      <c r="P65" s="30" t="n">
        <v>9</v>
      </c>
      <c r="Q65" s="29" t="s">
        <v>17</v>
      </c>
      <c r="R65" s="31" t="n">
        <v>3</v>
      </c>
      <c r="S65" s="32" t="n">
        <f aca="false">SUM(N65:R65)</f>
        <v>90</v>
      </c>
    </row>
    <row r="66" customFormat="false" ht="15" hidden="false" customHeight="true" outlineLevel="0" collapsed="false">
      <c r="B66" s="23"/>
      <c r="C66" s="41"/>
      <c r="D66" s="30" t="n">
        <v>19</v>
      </c>
      <c r="E66" s="30" t="n">
        <v>2</v>
      </c>
      <c r="F66" s="30" t="n">
        <v>6</v>
      </c>
      <c r="G66" s="29" t="s">
        <v>18</v>
      </c>
      <c r="H66" s="31" t="n">
        <v>7</v>
      </c>
      <c r="I66" s="32" t="n">
        <f aca="false">SUM(D66:H66)</f>
        <v>34</v>
      </c>
      <c r="L66" s="23"/>
      <c r="M66" s="41"/>
      <c r="N66" s="30" t="n">
        <v>13</v>
      </c>
      <c r="O66" s="30" t="n">
        <v>2</v>
      </c>
      <c r="P66" s="30" t="n">
        <v>2</v>
      </c>
      <c r="Q66" s="29" t="s">
        <v>18</v>
      </c>
      <c r="R66" s="31" t="n">
        <v>5</v>
      </c>
      <c r="S66" s="32" t="n">
        <f aca="false">SUM(N66:R66)</f>
        <v>22</v>
      </c>
    </row>
    <row r="67" customFormat="false" ht="15" hidden="false" customHeight="true" outlineLevel="0" collapsed="false">
      <c r="B67" s="23"/>
      <c r="C67" s="41"/>
      <c r="D67" s="30" t="n">
        <v>7</v>
      </c>
      <c r="E67" s="30" t="n">
        <v>1</v>
      </c>
      <c r="F67" s="30" t="n">
        <v>0</v>
      </c>
      <c r="G67" s="29" t="s">
        <v>19</v>
      </c>
      <c r="H67" s="31" t="n">
        <v>0</v>
      </c>
      <c r="I67" s="32" t="n">
        <f aca="false">SUM(D67:H67)</f>
        <v>8</v>
      </c>
      <c r="L67" s="23"/>
      <c r="M67" s="41"/>
      <c r="N67" s="30" t="n">
        <v>6</v>
      </c>
      <c r="O67" s="30" t="n">
        <v>0</v>
      </c>
      <c r="P67" s="30" t="n">
        <v>1</v>
      </c>
      <c r="Q67" s="29" t="s">
        <v>19</v>
      </c>
      <c r="R67" s="31" t="n">
        <v>0</v>
      </c>
      <c r="S67" s="32" t="n">
        <f aca="false">SUM(N67:R67)</f>
        <v>7</v>
      </c>
    </row>
    <row r="68" customFormat="false" ht="15" hidden="false" customHeight="true" outlineLevel="0" collapsed="false">
      <c r="B68" s="23"/>
      <c r="C68" s="41"/>
      <c r="D68" s="42" t="n">
        <f aca="false">SUM(D64:D67)</f>
        <v>308</v>
      </c>
      <c r="E68" s="42" t="n">
        <f aca="false">SUM(E64:E67)</f>
        <v>52</v>
      </c>
      <c r="F68" s="42" t="n">
        <f aca="false">SUM(F64:F67)</f>
        <v>67</v>
      </c>
      <c r="G68" s="33" t="s">
        <v>14</v>
      </c>
      <c r="H68" s="43" t="n">
        <f aca="false">SUM(H64:H67)</f>
        <v>45</v>
      </c>
      <c r="I68" s="44" t="n">
        <f aca="false">SUM(I64:I67)</f>
        <v>472</v>
      </c>
      <c r="L68" s="23"/>
      <c r="M68" s="41"/>
      <c r="N68" s="42" t="n">
        <f aca="false">SUM(N64:N67)</f>
        <v>531</v>
      </c>
      <c r="O68" s="42" t="n">
        <f aca="false">SUM(O64:O67)</f>
        <v>100</v>
      </c>
      <c r="P68" s="42" t="n">
        <f aca="false">SUM(P64:P67)</f>
        <v>99</v>
      </c>
      <c r="Q68" s="33" t="s">
        <v>14</v>
      </c>
      <c r="R68" s="43" t="n">
        <f aca="false">SUM(R64:R67)</f>
        <v>35</v>
      </c>
      <c r="S68" s="44" t="n">
        <f aca="false">SUM(S64:S67)</f>
        <v>765</v>
      </c>
    </row>
    <row r="69" customFormat="false" ht="15" hidden="false" customHeight="true" outlineLevel="0" collapsed="false">
      <c r="B69" s="23"/>
      <c r="C69" s="41" t="s">
        <v>13</v>
      </c>
      <c r="D69" s="26" t="n">
        <v>33</v>
      </c>
      <c r="E69" s="26" t="n">
        <v>70</v>
      </c>
      <c r="F69" s="26" t="n">
        <v>116</v>
      </c>
      <c r="G69" s="27" t="n">
        <v>45</v>
      </c>
      <c r="H69" s="25" t="s">
        <v>16</v>
      </c>
      <c r="I69" s="28" t="n">
        <f aca="false">SUM(D69:H69)</f>
        <v>264</v>
      </c>
      <c r="L69" s="23"/>
      <c r="M69" s="41" t="s">
        <v>13</v>
      </c>
      <c r="N69" s="26" t="n">
        <v>75</v>
      </c>
      <c r="O69" s="26" t="n">
        <v>52</v>
      </c>
      <c r="P69" s="26" t="n">
        <v>169</v>
      </c>
      <c r="Q69" s="27" t="n">
        <v>28</v>
      </c>
      <c r="R69" s="25" t="s">
        <v>16</v>
      </c>
      <c r="S69" s="28" t="n">
        <f aca="false">SUM(N69:R69)</f>
        <v>324</v>
      </c>
    </row>
    <row r="70" customFormat="false" ht="15" hidden="false" customHeight="true" outlineLevel="0" collapsed="false">
      <c r="B70" s="23"/>
      <c r="C70" s="41"/>
      <c r="D70" s="30" t="n">
        <v>5</v>
      </c>
      <c r="E70" s="30" t="n">
        <v>8</v>
      </c>
      <c r="F70" s="30" t="n">
        <v>26</v>
      </c>
      <c r="G70" s="31" t="n">
        <v>6</v>
      </c>
      <c r="H70" s="29" t="s">
        <v>17</v>
      </c>
      <c r="I70" s="32" t="n">
        <f aca="false">SUM(D70:H70)</f>
        <v>45</v>
      </c>
      <c r="L70" s="23"/>
      <c r="M70" s="41"/>
      <c r="N70" s="30" t="n">
        <v>11</v>
      </c>
      <c r="O70" s="30" t="n">
        <v>9</v>
      </c>
      <c r="P70" s="30" t="n">
        <v>23</v>
      </c>
      <c r="Q70" s="31" t="n">
        <v>6</v>
      </c>
      <c r="R70" s="29" t="s">
        <v>17</v>
      </c>
      <c r="S70" s="32" t="n">
        <f aca="false">SUM(N70:R70)</f>
        <v>49</v>
      </c>
    </row>
    <row r="71" customFormat="false" ht="15" hidden="false" customHeight="true" outlineLevel="0" collapsed="false">
      <c r="B71" s="23"/>
      <c r="C71" s="41"/>
      <c r="D71" s="30" t="n">
        <v>7</v>
      </c>
      <c r="E71" s="30" t="n">
        <v>3</v>
      </c>
      <c r="F71" s="30" t="n">
        <v>22</v>
      </c>
      <c r="G71" s="31" t="n">
        <v>8</v>
      </c>
      <c r="H71" s="29" t="s">
        <v>18</v>
      </c>
      <c r="I71" s="32" t="n">
        <f aca="false">SUM(D71:H71)</f>
        <v>40</v>
      </c>
      <c r="L71" s="23"/>
      <c r="M71" s="41"/>
      <c r="N71" s="30" t="n">
        <v>0</v>
      </c>
      <c r="O71" s="30" t="n">
        <v>0</v>
      </c>
      <c r="P71" s="30" t="n">
        <v>5</v>
      </c>
      <c r="Q71" s="31" t="n">
        <v>3</v>
      </c>
      <c r="R71" s="29" t="s">
        <v>18</v>
      </c>
      <c r="S71" s="32" t="n">
        <f aca="false">SUM(N71:R71)</f>
        <v>8</v>
      </c>
    </row>
    <row r="72" customFormat="false" ht="15" hidden="false" customHeight="true" outlineLevel="0" collapsed="false">
      <c r="B72" s="23"/>
      <c r="C72" s="41"/>
      <c r="D72" s="30" t="n">
        <v>0</v>
      </c>
      <c r="E72" s="30" t="n">
        <v>0</v>
      </c>
      <c r="F72" s="30" t="n">
        <v>0</v>
      </c>
      <c r="G72" s="31" t="n">
        <v>0</v>
      </c>
      <c r="H72" s="29" t="s">
        <v>19</v>
      </c>
      <c r="I72" s="32" t="n">
        <f aca="false">SUM(D72:H72)</f>
        <v>0</v>
      </c>
      <c r="L72" s="23"/>
      <c r="M72" s="41"/>
      <c r="N72" s="30" t="n">
        <v>2</v>
      </c>
      <c r="O72" s="30" t="n">
        <v>0</v>
      </c>
      <c r="P72" s="30" t="n">
        <v>0</v>
      </c>
      <c r="Q72" s="31" t="n">
        <v>0</v>
      </c>
      <c r="R72" s="29" t="s">
        <v>19</v>
      </c>
      <c r="S72" s="32" t="n">
        <f aca="false">SUM(N72:R72)</f>
        <v>2</v>
      </c>
    </row>
    <row r="73" customFormat="false" ht="15" hidden="false" customHeight="true" outlineLevel="0" collapsed="false">
      <c r="B73" s="23"/>
      <c r="C73" s="41"/>
      <c r="D73" s="42" t="n">
        <f aca="false">SUM(D69:D72)</f>
        <v>45</v>
      </c>
      <c r="E73" s="42" t="n">
        <f aca="false">SUM(E69:E72)</f>
        <v>81</v>
      </c>
      <c r="F73" s="42" t="n">
        <f aca="false">SUM(F69:F72)</f>
        <v>164</v>
      </c>
      <c r="G73" s="43" t="n">
        <f aca="false">SUM(G69:G72)</f>
        <v>59</v>
      </c>
      <c r="H73" s="33" t="s">
        <v>14</v>
      </c>
      <c r="I73" s="44" t="n">
        <f aca="false">SUM(I69:I72)</f>
        <v>349</v>
      </c>
      <c r="L73" s="23"/>
      <c r="M73" s="41"/>
      <c r="N73" s="42" t="n">
        <f aca="false">SUM(N69:N72)</f>
        <v>88</v>
      </c>
      <c r="O73" s="42" t="n">
        <f aca="false">SUM(O69:O72)</f>
        <v>61</v>
      </c>
      <c r="P73" s="42" t="n">
        <f aca="false">SUM(P69:P72)</f>
        <v>197</v>
      </c>
      <c r="Q73" s="43" t="n">
        <f aca="false">SUM(Q69:Q72)</f>
        <v>37</v>
      </c>
      <c r="R73" s="33" t="s">
        <v>14</v>
      </c>
      <c r="S73" s="44" t="n">
        <f aca="false">SUM(S69:S72)</f>
        <v>383</v>
      </c>
    </row>
    <row r="74" customFormat="false" ht="15" hidden="false" customHeight="true" outlineLevel="0" collapsed="false">
      <c r="B74" s="23"/>
      <c r="C74" s="47" t="s">
        <v>14</v>
      </c>
      <c r="D74" s="48" t="n">
        <f aca="false">SUM(D49,D54,D59,D64,D69)</f>
        <v>261</v>
      </c>
      <c r="E74" s="48" t="n">
        <f aca="false">SUM(E49,E54,E59,E64,E69)</f>
        <v>116</v>
      </c>
      <c r="F74" s="48" t="n">
        <f aca="false">SUM(F49,F54,F59,F64,F69)</f>
        <v>180</v>
      </c>
      <c r="G74" s="49" t="n">
        <f aca="false">SUM(G49,G54,G59,G64,G69)</f>
        <v>654</v>
      </c>
      <c r="H74" s="49" t="n">
        <f aca="false">SUM(H49,H54,H59,H64,H69)</f>
        <v>396</v>
      </c>
      <c r="I74" s="50" t="n">
        <f aca="false">SUM(I49,I54,I59,I64,I69)</f>
        <v>1607</v>
      </c>
      <c r="L74" s="23"/>
      <c r="M74" s="47" t="s">
        <v>14</v>
      </c>
      <c r="N74" s="48" t="n">
        <f aca="false">SUM(N49,N54,N59,N64,N69)</f>
        <v>528</v>
      </c>
      <c r="O74" s="48" t="n">
        <f aca="false">SUM(O49,O54,O59,O64,O69)</f>
        <v>142</v>
      </c>
      <c r="P74" s="48" t="n">
        <f aca="false">SUM(P49,P54,P59,P64,P69)</f>
        <v>285</v>
      </c>
      <c r="Q74" s="49" t="n">
        <f aca="false">SUM(Q49,Q54,Q59,Q64,Q69)</f>
        <v>400</v>
      </c>
      <c r="R74" s="49" t="n">
        <f aca="false">SUM(R49,R54,R59,R64,R69)</f>
        <v>381</v>
      </c>
      <c r="S74" s="50" t="n">
        <f aca="false">SUM(S49,S54,S59,S64,S69)</f>
        <v>1736</v>
      </c>
    </row>
    <row r="75" customFormat="false" ht="15" hidden="false" customHeight="true" outlineLevel="0" collapsed="false">
      <c r="B75" s="23"/>
      <c r="C75" s="47"/>
      <c r="D75" s="30" t="n">
        <f aca="false">SUM(D50,D55,D60,D65,D70)</f>
        <v>63</v>
      </c>
      <c r="E75" s="30" t="n">
        <f aca="false">SUM(E50,E55,E60,E65,E70)</f>
        <v>13</v>
      </c>
      <c r="F75" s="30" t="n">
        <f aca="false">SUM(F50,F55,F60,F65,F70)</f>
        <v>34</v>
      </c>
      <c r="G75" s="31" t="n">
        <f aca="false">SUM(G50,G55,G60,G65,G70)</f>
        <v>124</v>
      </c>
      <c r="H75" s="31" t="n">
        <f aca="false">SUM(H50,H55,H60,H65,H70)</f>
        <v>62</v>
      </c>
      <c r="I75" s="51" t="n">
        <f aca="false">SUM(I50,I55,I60,I65,I70)</f>
        <v>296</v>
      </c>
      <c r="L75" s="23"/>
      <c r="M75" s="47"/>
      <c r="N75" s="30" t="n">
        <f aca="false">SUM(N50,N55,N60,N65,N70)</f>
        <v>80</v>
      </c>
      <c r="O75" s="30" t="n">
        <f aca="false">SUM(O50,O55,O60,O65,O70)</f>
        <v>19</v>
      </c>
      <c r="P75" s="30" t="n">
        <f aca="false">SUM(P50,P55,P60,P65,P70)</f>
        <v>34</v>
      </c>
      <c r="Q75" s="31" t="n">
        <f aca="false">SUM(Q50,Q55,Q60,Q65,Q70)</f>
        <v>64</v>
      </c>
      <c r="R75" s="31" t="n">
        <f aca="false">SUM(R50,R55,R60,R65,R70)</f>
        <v>46</v>
      </c>
      <c r="S75" s="51" t="n">
        <f aca="false">SUM(S50,S55,S60,S65,S70)</f>
        <v>243</v>
      </c>
    </row>
    <row r="76" customFormat="false" ht="15" hidden="false" customHeight="true" outlineLevel="0" collapsed="false">
      <c r="B76" s="23"/>
      <c r="C76" s="47"/>
      <c r="D76" s="30" t="n">
        <f aca="false">SUM(D51,D56,D61,D66,D71)</f>
        <v>27</v>
      </c>
      <c r="E76" s="30" t="n">
        <f aca="false">SUM(E51,E56,E61,E66,E71)</f>
        <v>6</v>
      </c>
      <c r="F76" s="30" t="n">
        <f aca="false">SUM(F51,F56,F61,F66,F71)</f>
        <v>29</v>
      </c>
      <c r="G76" s="31" t="n">
        <f aca="false">SUM(G51,G56,G61,G66,G71)</f>
        <v>68</v>
      </c>
      <c r="H76" s="31" t="n">
        <f aca="false">SUM(H51,H56,H61,H66,H71)</f>
        <v>25</v>
      </c>
      <c r="I76" s="51" t="n">
        <f aca="false">SUM(I51,I56,I61,I66,I71)</f>
        <v>155</v>
      </c>
      <c r="L76" s="23"/>
      <c r="M76" s="47"/>
      <c r="N76" s="30" t="n">
        <f aca="false">SUM(N51,N56,N61,N66,N71)</f>
        <v>13</v>
      </c>
      <c r="O76" s="30" t="n">
        <f aca="false">SUM(O51,O56,O61,O66,O71)</f>
        <v>2</v>
      </c>
      <c r="P76" s="30" t="n">
        <f aca="false">SUM(P51,P56,P61,P66,P71)</f>
        <v>8</v>
      </c>
      <c r="Q76" s="31" t="n">
        <f aca="false">SUM(Q51,Q56,Q61,Q66,Q71)</f>
        <v>21</v>
      </c>
      <c r="R76" s="31" t="n">
        <f aca="false">SUM(R51,R56,R61,R66,R71)</f>
        <v>16</v>
      </c>
      <c r="S76" s="51" t="n">
        <f aca="false">SUM(S51,S56,S61,S66,S71)</f>
        <v>60</v>
      </c>
    </row>
    <row r="77" customFormat="false" ht="15" hidden="false" customHeight="true" outlineLevel="0" collapsed="false">
      <c r="B77" s="23"/>
      <c r="C77" s="47"/>
      <c r="D77" s="30" t="n">
        <f aca="false">SUM(D52,D57,D62,D67,D72)</f>
        <v>7</v>
      </c>
      <c r="E77" s="30" t="n">
        <f aca="false">SUM(E52,E57,E62,E67,E72)</f>
        <v>1</v>
      </c>
      <c r="F77" s="30" t="n">
        <f aca="false">SUM(F52,F57,F62,F67,F72)</f>
        <v>0</v>
      </c>
      <c r="G77" s="31" t="n">
        <f aca="false">SUM(G52,G57,G62,G67,G72)</f>
        <v>3</v>
      </c>
      <c r="H77" s="31" t="n">
        <f aca="false">SUM(H52,H57,H62,H67,H72)</f>
        <v>2</v>
      </c>
      <c r="I77" s="51" t="n">
        <f aca="false">SUM(I52,I57,I62,I67,I72)</f>
        <v>13</v>
      </c>
      <c r="L77" s="23"/>
      <c r="M77" s="47"/>
      <c r="N77" s="30" t="n">
        <f aca="false">SUM(N52,N57,N62,N67,N72)</f>
        <v>8</v>
      </c>
      <c r="O77" s="30" t="n">
        <f aca="false">SUM(O52,O57,O62,O67,O72)</f>
        <v>0</v>
      </c>
      <c r="P77" s="30" t="n">
        <f aca="false">SUM(P52,P57,P62,P67,P72)</f>
        <v>1</v>
      </c>
      <c r="Q77" s="31" t="n">
        <f aca="false">SUM(Q52,Q57,Q62,Q67,Q72)</f>
        <v>6</v>
      </c>
      <c r="R77" s="31" t="n">
        <f aca="false">SUM(R52,R57,R62,R67,R72)</f>
        <v>4</v>
      </c>
      <c r="S77" s="51" t="n">
        <f aca="false">SUM(S52,S57,S62,S67,S72)</f>
        <v>19</v>
      </c>
    </row>
    <row r="78" customFormat="false" ht="15" hidden="false" customHeight="true" outlineLevel="0" collapsed="false">
      <c r="B78" s="23"/>
      <c r="C78" s="47"/>
      <c r="D78" s="34" t="n">
        <f aca="false">SUM(D74:D77)</f>
        <v>358</v>
      </c>
      <c r="E78" s="34" t="n">
        <f aca="false">SUM(E74:E77)</f>
        <v>136</v>
      </c>
      <c r="F78" s="34" t="n">
        <f aca="false">SUM(F74:F77)</f>
        <v>243</v>
      </c>
      <c r="G78" s="35" t="n">
        <f aca="false">SUM(G74:G77)</f>
        <v>849</v>
      </c>
      <c r="H78" s="35" t="n">
        <f aca="false">SUM(H74:H77)</f>
        <v>485</v>
      </c>
      <c r="I78" s="36" t="n">
        <f aca="false">SUM(I74:I77)</f>
        <v>2071</v>
      </c>
      <c r="L78" s="23"/>
      <c r="M78" s="47"/>
      <c r="N78" s="34" t="n">
        <f aca="false">SUM(N74:N77)</f>
        <v>629</v>
      </c>
      <c r="O78" s="34" t="n">
        <f aca="false">SUM(O74:O77)</f>
        <v>163</v>
      </c>
      <c r="P78" s="34" t="n">
        <f aca="false">SUM(P74:P77)</f>
        <v>328</v>
      </c>
      <c r="Q78" s="35" t="n">
        <f aca="false">SUM(Q74:Q77)</f>
        <v>491</v>
      </c>
      <c r="R78" s="35" t="n">
        <f aca="false">SUM(R74:R77)</f>
        <v>447</v>
      </c>
      <c r="S78" s="36" t="n">
        <f aca="false">SUM(S74:S77)</f>
        <v>2058</v>
      </c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31">
    <mergeCell ref="D12:H12"/>
    <mergeCell ref="N12:S12"/>
    <mergeCell ref="B14:B38"/>
    <mergeCell ref="C14:C18"/>
    <mergeCell ref="L14:L43"/>
    <mergeCell ref="M14:M18"/>
    <mergeCell ref="C19:C23"/>
    <mergeCell ref="M19:M23"/>
    <mergeCell ref="C24:C28"/>
    <mergeCell ref="M24:M28"/>
    <mergeCell ref="C29:C33"/>
    <mergeCell ref="M29:M33"/>
    <mergeCell ref="C34:C38"/>
    <mergeCell ref="M34:M38"/>
    <mergeCell ref="M39:M43"/>
    <mergeCell ref="D47:I47"/>
    <mergeCell ref="N47:S47"/>
    <mergeCell ref="B49:B78"/>
    <mergeCell ref="C49:C53"/>
    <mergeCell ref="L49:L78"/>
    <mergeCell ref="M49:M53"/>
    <mergeCell ref="C54:C58"/>
    <mergeCell ref="M54:M58"/>
    <mergeCell ref="C59:C63"/>
    <mergeCell ref="M59:M63"/>
    <mergeCell ref="C64:C68"/>
    <mergeCell ref="M64:M68"/>
    <mergeCell ref="C69:C73"/>
    <mergeCell ref="M69:M73"/>
    <mergeCell ref="C74:C78"/>
    <mergeCell ref="M74:M7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2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12" activeCellId="0" sqref="D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4.12"/>
    <col collapsed="false" customWidth="true" hidden="false" outlineLevel="0" max="8" min="4" style="1" width="8.62"/>
    <col collapsed="false" customWidth="false" hidden="false" outlineLevel="0" max="11" min="9" style="1" width="8.99"/>
    <col collapsed="false" customWidth="true" hidden="false" outlineLevel="0" max="13" min="12" style="1" width="4.12"/>
    <col collapsed="false" customWidth="true" hidden="false" outlineLevel="0" max="18" min="14" style="1" width="8.62"/>
    <col collapsed="false" customWidth="false" hidden="false" outlineLevel="0" max="257" min="19" style="1" width="8.99"/>
  </cols>
  <sheetData>
    <row r="1" customFormat="false" ht="15" hidden="false" customHeight="true" outlineLevel="0" collapsed="false"/>
    <row r="2" customFormat="false" ht="21" hidden="false" customHeight="false" outlineLevel="0" collapsed="false">
      <c r="B2" s="2" t="s">
        <v>0</v>
      </c>
    </row>
    <row r="3" customFormat="false" ht="15" hidden="false" customHeight="true" outlineLevel="0" collapsed="false"/>
    <row r="4" customFormat="false" ht="18.75" hidden="false" customHeight="false" outlineLevel="0" collapsed="false">
      <c r="B4" s="3" t="s">
        <v>22</v>
      </c>
    </row>
    <row r="5" customFormat="false" ht="18.75" hidden="false" customHeight="false" outlineLevel="0" collapsed="false">
      <c r="B5" s="3"/>
    </row>
    <row r="6" customFormat="false" ht="17.25" hidden="false" customHeight="false" outlineLevel="0" collapsed="false">
      <c r="B6" s="5" t="s">
        <v>2</v>
      </c>
    </row>
    <row r="7" customFormat="false" ht="17.25" hidden="false" customHeight="false" outlineLevel="0" collapsed="false">
      <c r="J7" s="5"/>
    </row>
    <row r="8" customFormat="false" ht="15" hidden="false" customHeight="true" outlineLevel="0" collapsed="false">
      <c r="J8" s="5"/>
    </row>
    <row r="9" customFormat="false" ht="17.25" hidden="false" customHeight="false" outlineLevel="0" collapsed="false">
      <c r="B9" s="5" t="s">
        <v>3</v>
      </c>
      <c r="L9" s="5" t="s">
        <v>4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53" t="s">
        <v>5</v>
      </c>
      <c r="L11" s="53" t="s">
        <v>6</v>
      </c>
      <c r="R11" s="7" t="s">
        <v>7</v>
      </c>
    </row>
    <row r="12" customFormat="false" ht="15" hidden="false" customHeight="true" outlineLevel="0" collapsed="false">
      <c r="B12" s="8"/>
      <c r="C12" s="9"/>
      <c r="D12" s="10"/>
      <c r="E12" s="10"/>
      <c r="F12" s="10"/>
      <c r="G12" s="10"/>
      <c r="H12" s="10"/>
      <c r="I12" s="9"/>
      <c r="J12" s="11"/>
      <c r="L12" s="8"/>
      <c r="M12" s="11"/>
      <c r="N12" s="12" t="s">
        <v>8</v>
      </c>
      <c r="O12" s="12"/>
      <c r="P12" s="12"/>
      <c r="Q12" s="12"/>
      <c r="R12" s="12"/>
    </row>
    <row r="13" customFormat="false" ht="15" hidden="false" customHeight="true" outlineLevel="0" collapsed="false">
      <c r="B13" s="13"/>
      <c r="C13" s="4"/>
      <c r="D13" s="14"/>
      <c r="E13" s="14"/>
      <c r="F13" s="14"/>
      <c r="G13" s="14"/>
      <c r="H13" s="14"/>
      <c r="I13" s="4"/>
      <c r="J13" s="15"/>
      <c r="L13" s="16"/>
      <c r="M13" s="17"/>
      <c r="N13" s="18" t="s">
        <v>9</v>
      </c>
      <c r="O13" s="18" t="s">
        <v>10</v>
      </c>
      <c r="P13" s="18" t="s">
        <v>11</v>
      </c>
      <c r="Q13" s="19" t="s">
        <v>12</v>
      </c>
      <c r="R13" s="20" t="s">
        <v>14</v>
      </c>
    </row>
    <row r="14" customFormat="false" ht="15" hidden="false" customHeight="true" outlineLevel="0" collapsed="false">
      <c r="B14" s="21"/>
      <c r="C14" s="22"/>
      <c r="D14" s="14"/>
      <c r="E14" s="4"/>
      <c r="F14" s="4"/>
      <c r="G14" s="4"/>
      <c r="H14" s="4"/>
      <c r="I14" s="4"/>
      <c r="J14" s="15"/>
      <c r="L14" s="23" t="s">
        <v>15</v>
      </c>
      <c r="M14" s="24" t="s">
        <v>9</v>
      </c>
      <c r="N14" s="25" t="s">
        <v>16</v>
      </c>
      <c r="O14" s="26" t="n">
        <v>818</v>
      </c>
      <c r="P14" s="26" t="n">
        <v>4177</v>
      </c>
      <c r="Q14" s="27" t="n">
        <v>55</v>
      </c>
      <c r="R14" s="28" t="n">
        <f aca="false">SUM(N14:Q14)</f>
        <v>5050</v>
      </c>
    </row>
    <row r="15" customFormat="false" ht="15" hidden="false" customHeight="true" outlineLevel="0" collapsed="false">
      <c r="B15" s="21"/>
      <c r="C15" s="22"/>
      <c r="D15" s="14"/>
      <c r="E15" s="4"/>
      <c r="F15" s="4"/>
      <c r="G15" s="4"/>
      <c r="H15" s="4"/>
      <c r="I15" s="4"/>
      <c r="J15" s="15"/>
      <c r="L15" s="23"/>
      <c r="M15" s="24"/>
      <c r="N15" s="29" t="s">
        <v>17</v>
      </c>
      <c r="O15" s="30" t="n">
        <v>235</v>
      </c>
      <c r="P15" s="30" t="n">
        <v>778</v>
      </c>
      <c r="Q15" s="31" t="n">
        <v>19</v>
      </c>
      <c r="R15" s="32" t="n">
        <f aca="false">SUM(N15:Q15)</f>
        <v>1032</v>
      </c>
    </row>
    <row r="16" customFormat="false" ht="15" hidden="false" customHeight="true" outlineLevel="0" collapsed="false">
      <c r="B16" s="21"/>
      <c r="C16" s="22"/>
      <c r="D16" s="14"/>
      <c r="E16" s="4"/>
      <c r="F16" s="4"/>
      <c r="G16" s="4"/>
      <c r="H16" s="4"/>
      <c r="I16" s="4"/>
      <c r="J16" s="15"/>
      <c r="L16" s="23"/>
      <c r="M16" s="24"/>
      <c r="N16" s="29" t="s">
        <v>18</v>
      </c>
      <c r="O16" s="30" t="n">
        <v>94</v>
      </c>
      <c r="P16" s="30" t="n">
        <v>318</v>
      </c>
      <c r="Q16" s="31" t="n">
        <v>2</v>
      </c>
      <c r="R16" s="32" t="n">
        <f aca="false">SUM(N16:Q16)</f>
        <v>414</v>
      </c>
    </row>
    <row r="17" customFormat="false" ht="15" hidden="false" customHeight="true" outlineLevel="0" collapsed="false">
      <c r="B17" s="21"/>
      <c r="C17" s="22"/>
      <c r="D17" s="14"/>
      <c r="E17" s="4"/>
      <c r="F17" s="4"/>
      <c r="G17" s="4"/>
      <c r="H17" s="4"/>
      <c r="I17" s="4"/>
      <c r="J17" s="15"/>
      <c r="L17" s="23"/>
      <c r="M17" s="24"/>
      <c r="N17" s="29" t="s">
        <v>19</v>
      </c>
      <c r="O17" s="30" t="n">
        <v>5</v>
      </c>
      <c r="P17" s="30" t="n">
        <v>48</v>
      </c>
      <c r="Q17" s="31" t="n">
        <v>2</v>
      </c>
      <c r="R17" s="32" t="n">
        <f aca="false">SUM(N17:Q17)</f>
        <v>55</v>
      </c>
    </row>
    <row r="18" customFormat="false" ht="15" hidden="false" customHeight="true" outlineLevel="0" collapsed="false">
      <c r="B18" s="21"/>
      <c r="C18" s="22"/>
      <c r="D18" s="14"/>
      <c r="E18" s="4"/>
      <c r="F18" s="4"/>
      <c r="G18" s="4"/>
      <c r="H18" s="4"/>
      <c r="I18" s="4"/>
      <c r="J18" s="15"/>
      <c r="L18" s="23"/>
      <c r="M18" s="24"/>
      <c r="N18" s="33" t="s">
        <v>14</v>
      </c>
      <c r="O18" s="34" t="n">
        <f aca="false">SUM(O14:O17)</f>
        <v>1152</v>
      </c>
      <c r="P18" s="34" t="n">
        <f aca="false">SUM(P14:P17)</f>
        <v>5321</v>
      </c>
      <c r="Q18" s="35" t="n">
        <f aca="false">SUM(Q14:Q17)</f>
        <v>78</v>
      </c>
      <c r="R18" s="54" t="n">
        <f aca="false">SUM(R14:R17)</f>
        <v>6551</v>
      </c>
    </row>
    <row r="19" customFormat="false" ht="15" hidden="false" customHeight="true" outlineLevel="0" collapsed="false">
      <c r="B19" s="21"/>
      <c r="C19" s="22"/>
      <c r="D19" s="4"/>
      <c r="E19" s="14"/>
      <c r="F19" s="4"/>
      <c r="G19" s="4"/>
      <c r="H19" s="4"/>
      <c r="I19" s="4"/>
      <c r="J19" s="15"/>
      <c r="L19" s="23"/>
      <c r="M19" s="24" t="s">
        <v>10</v>
      </c>
      <c r="N19" s="26" t="n">
        <v>661</v>
      </c>
      <c r="O19" s="25" t="s">
        <v>16</v>
      </c>
      <c r="P19" s="26" t="n">
        <v>148</v>
      </c>
      <c r="Q19" s="27" t="n">
        <v>853</v>
      </c>
      <c r="R19" s="28" t="n">
        <f aca="false">SUM(N19:Q19)</f>
        <v>1662</v>
      </c>
    </row>
    <row r="20" customFormat="false" ht="15" hidden="false" customHeight="true" outlineLevel="0" collapsed="false">
      <c r="B20" s="21"/>
      <c r="C20" s="22"/>
      <c r="D20" s="4"/>
      <c r="E20" s="14"/>
      <c r="F20" s="4"/>
      <c r="G20" s="4"/>
      <c r="H20" s="4"/>
      <c r="I20" s="4"/>
      <c r="J20" s="15"/>
      <c r="L20" s="23"/>
      <c r="M20" s="24"/>
      <c r="N20" s="30" t="n">
        <v>188</v>
      </c>
      <c r="O20" s="29" t="s">
        <v>17</v>
      </c>
      <c r="P20" s="30" t="n">
        <v>33</v>
      </c>
      <c r="Q20" s="31" t="n">
        <v>238</v>
      </c>
      <c r="R20" s="32" t="n">
        <f aca="false">SUM(N20:Q20)</f>
        <v>459</v>
      </c>
    </row>
    <row r="21" customFormat="false" ht="15" hidden="false" customHeight="true" outlineLevel="0" collapsed="false">
      <c r="B21" s="21"/>
      <c r="C21" s="22"/>
      <c r="D21" s="4"/>
      <c r="E21" s="14"/>
      <c r="F21" s="4"/>
      <c r="G21" s="4"/>
      <c r="H21" s="4"/>
      <c r="I21" s="4"/>
      <c r="J21" s="15"/>
      <c r="L21" s="23"/>
      <c r="M21" s="24"/>
      <c r="N21" s="30" t="n">
        <v>74</v>
      </c>
      <c r="O21" s="55" t="s">
        <v>18</v>
      </c>
      <c r="P21" s="30" t="n">
        <v>19</v>
      </c>
      <c r="Q21" s="31" t="n">
        <v>69</v>
      </c>
      <c r="R21" s="32" t="n">
        <f aca="false">SUM(N21:Q21)</f>
        <v>162</v>
      </c>
    </row>
    <row r="22" customFormat="false" ht="15" hidden="false" customHeight="true" outlineLevel="0" collapsed="false">
      <c r="B22" s="21"/>
      <c r="C22" s="22"/>
      <c r="D22" s="4"/>
      <c r="E22" s="14"/>
      <c r="F22" s="4"/>
      <c r="G22" s="4"/>
      <c r="H22" s="4"/>
      <c r="I22" s="4"/>
      <c r="J22" s="15"/>
      <c r="L22" s="23"/>
      <c r="M22" s="24"/>
      <c r="N22" s="30" t="n">
        <v>2</v>
      </c>
      <c r="O22" s="29" t="s">
        <v>19</v>
      </c>
      <c r="P22" s="30" t="n">
        <v>0</v>
      </c>
      <c r="Q22" s="31" t="n">
        <v>0</v>
      </c>
      <c r="R22" s="32" t="n">
        <f aca="false">SUM(N22:Q22)</f>
        <v>2</v>
      </c>
    </row>
    <row r="23" customFormat="false" ht="15" hidden="false" customHeight="true" outlineLevel="0" collapsed="false">
      <c r="B23" s="21"/>
      <c r="C23" s="22"/>
      <c r="D23" s="4"/>
      <c r="E23" s="14"/>
      <c r="F23" s="4"/>
      <c r="G23" s="4"/>
      <c r="H23" s="4"/>
      <c r="I23" s="4"/>
      <c r="J23" s="15"/>
      <c r="L23" s="23"/>
      <c r="M23" s="24"/>
      <c r="N23" s="34" t="n">
        <f aca="false">SUM(N19:N22)</f>
        <v>925</v>
      </c>
      <c r="O23" s="33" t="s">
        <v>14</v>
      </c>
      <c r="P23" s="34" t="n">
        <f aca="false">SUM(P19:P22)</f>
        <v>200</v>
      </c>
      <c r="Q23" s="35" t="n">
        <f aca="false">SUM(Q19:Q22)</f>
        <v>1160</v>
      </c>
      <c r="R23" s="54" t="n">
        <f aca="false">SUM(R19:R22)</f>
        <v>2285</v>
      </c>
    </row>
    <row r="24" customFormat="false" ht="15" hidden="false" customHeight="true" outlineLevel="0" collapsed="false">
      <c r="B24" s="21"/>
      <c r="C24" s="22"/>
      <c r="D24" s="4"/>
      <c r="E24" s="4"/>
      <c r="F24" s="14"/>
      <c r="G24" s="4"/>
      <c r="H24" s="4"/>
      <c r="I24" s="4"/>
      <c r="J24" s="15"/>
      <c r="L24" s="23"/>
      <c r="M24" s="24" t="s">
        <v>11</v>
      </c>
      <c r="N24" s="37" t="n">
        <v>4365</v>
      </c>
      <c r="O24" s="37" t="n">
        <v>166</v>
      </c>
      <c r="P24" s="25" t="s">
        <v>16</v>
      </c>
      <c r="Q24" s="37" t="n">
        <v>1043</v>
      </c>
      <c r="R24" s="28" t="n">
        <f aca="false">SUM(N24:Q24)</f>
        <v>5574</v>
      </c>
    </row>
    <row r="25" customFormat="false" ht="15" hidden="false" customHeight="true" outlineLevel="0" collapsed="false">
      <c r="B25" s="21"/>
      <c r="C25" s="22"/>
      <c r="D25" s="4"/>
      <c r="E25" s="4"/>
      <c r="F25" s="14"/>
      <c r="G25" s="4"/>
      <c r="H25" s="4"/>
      <c r="I25" s="4"/>
      <c r="J25" s="15"/>
      <c r="L25" s="23"/>
      <c r="M25" s="24"/>
      <c r="N25" s="39" t="n">
        <v>897</v>
      </c>
      <c r="O25" s="39" t="n">
        <v>53</v>
      </c>
      <c r="P25" s="29" t="s">
        <v>17</v>
      </c>
      <c r="Q25" s="39" t="n">
        <v>219</v>
      </c>
      <c r="R25" s="32" t="n">
        <f aca="false">SUM(N25:Q25)</f>
        <v>1169</v>
      </c>
    </row>
    <row r="26" customFormat="false" ht="15" hidden="false" customHeight="true" outlineLevel="0" collapsed="false">
      <c r="B26" s="21"/>
      <c r="C26" s="22"/>
      <c r="D26" s="4"/>
      <c r="E26" s="4"/>
      <c r="F26" s="14"/>
      <c r="G26" s="4"/>
      <c r="H26" s="4"/>
      <c r="I26" s="4"/>
      <c r="J26" s="15"/>
      <c r="L26" s="23"/>
      <c r="M26" s="24"/>
      <c r="N26" s="39" t="n">
        <v>319</v>
      </c>
      <c r="O26" s="39" t="n">
        <v>27</v>
      </c>
      <c r="P26" s="29" t="s">
        <v>18</v>
      </c>
      <c r="Q26" s="39" t="n">
        <v>75</v>
      </c>
      <c r="R26" s="32" t="n">
        <f aca="false">SUM(N26:Q26)</f>
        <v>421</v>
      </c>
    </row>
    <row r="27" customFormat="false" ht="15" hidden="false" customHeight="true" outlineLevel="0" collapsed="false">
      <c r="B27" s="21"/>
      <c r="C27" s="22"/>
      <c r="D27" s="4"/>
      <c r="E27" s="4"/>
      <c r="F27" s="14"/>
      <c r="G27" s="4"/>
      <c r="H27" s="4"/>
      <c r="I27" s="4"/>
      <c r="J27" s="15"/>
      <c r="L27" s="23"/>
      <c r="M27" s="24"/>
      <c r="N27" s="39" t="n">
        <v>56</v>
      </c>
      <c r="O27" s="39" t="n">
        <v>0</v>
      </c>
      <c r="P27" s="29" t="s">
        <v>19</v>
      </c>
      <c r="Q27" s="39" t="n">
        <v>1</v>
      </c>
      <c r="R27" s="32" t="n">
        <f aca="false">SUM(N27:Q27)</f>
        <v>57</v>
      </c>
    </row>
    <row r="28" customFormat="false" ht="15" hidden="false" customHeight="true" outlineLevel="0" collapsed="false">
      <c r="B28" s="21"/>
      <c r="C28" s="22"/>
      <c r="D28" s="4"/>
      <c r="E28" s="4"/>
      <c r="F28" s="14"/>
      <c r="G28" s="4"/>
      <c r="H28" s="4"/>
      <c r="I28" s="4"/>
      <c r="J28" s="15"/>
      <c r="L28" s="23"/>
      <c r="M28" s="24"/>
      <c r="N28" s="34" t="n">
        <f aca="false">SUM(N24:N27)</f>
        <v>5637</v>
      </c>
      <c r="O28" s="34" t="n">
        <f aca="false">SUM(O24:O27)</f>
        <v>246</v>
      </c>
      <c r="P28" s="33" t="s">
        <v>14</v>
      </c>
      <c r="Q28" s="34" t="n">
        <f aca="false">SUM(Q24:Q27)</f>
        <v>1338</v>
      </c>
      <c r="R28" s="54" t="n">
        <f aca="false">SUM(R24:R27)</f>
        <v>7221</v>
      </c>
    </row>
    <row r="29" customFormat="false" ht="15" hidden="false" customHeight="true" outlineLevel="0" collapsed="false">
      <c r="B29" s="21"/>
      <c r="C29" s="22"/>
      <c r="D29" s="4"/>
      <c r="E29" s="4"/>
      <c r="F29" s="4"/>
      <c r="G29" s="14"/>
      <c r="H29" s="4"/>
      <c r="I29" s="4"/>
      <c r="J29" s="15"/>
      <c r="L29" s="23"/>
      <c r="M29" s="56" t="s">
        <v>12</v>
      </c>
      <c r="N29" s="26" t="n">
        <v>167</v>
      </c>
      <c r="O29" s="26" t="n">
        <v>817</v>
      </c>
      <c r="P29" s="26" t="n">
        <v>1038</v>
      </c>
      <c r="Q29" s="25" t="s">
        <v>16</v>
      </c>
      <c r="R29" s="28" t="n">
        <f aca="false">SUM(N29:Q29)</f>
        <v>2022</v>
      </c>
    </row>
    <row r="30" customFormat="false" ht="15" hidden="false" customHeight="true" outlineLevel="0" collapsed="false">
      <c r="B30" s="21"/>
      <c r="C30" s="22"/>
      <c r="D30" s="4"/>
      <c r="E30" s="4"/>
      <c r="F30" s="4"/>
      <c r="G30" s="14"/>
      <c r="H30" s="4"/>
      <c r="I30" s="4"/>
      <c r="J30" s="15"/>
      <c r="L30" s="23"/>
      <c r="M30" s="56"/>
      <c r="N30" s="30" t="n">
        <v>58</v>
      </c>
      <c r="O30" s="30" t="n">
        <v>240</v>
      </c>
      <c r="P30" s="30" t="n">
        <v>186</v>
      </c>
      <c r="Q30" s="29" t="s">
        <v>17</v>
      </c>
      <c r="R30" s="32" t="n">
        <f aca="false">SUM(N30:Q30)</f>
        <v>484</v>
      </c>
    </row>
    <row r="31" customFormat="false" ht="15" hidden="false" customHeight="true" outlineLevel="0" collapsed="false">
      <c r="B31" s="21"/>
      <c r="C31" s="22"/>
      <c r="D31" s="4"/>
      <c r="E31" s="4"/>
      <c r="F31" s="4"/>
      <c r="G31" s="14"/>
      <c r="H31" s="4"/>
      <c r="I31" s="4"/>
      <c r="J31" s="15"/>
      <c r="L31" s="23"/>
      <c r="M31" s="56"/>
      <c r="N31" s="30" t="n">
        <v>12</v>
      </c>
      <c r="O31" s="30" t="n">
        <v>69</v>
      </c>
      <c r="P31" s="30" t="n">
        <v>65</v>
      </c>
      <c r="Q31" s="29" t="s">
        <v>18</v>
      </c>
      <c r="R31" s="32" t="n">
        <f aca="false">SUM(N31:Q31)</f>
        <v>146</v>
      </c>
    </row>
    <row r="32" customFormat="false" ht="15" hidden="false" customHeight="true" outlineLevel="0" collapsed="false">
      <c r="B32" s="21"/>
      <c r="C32" s="22"/>
      <c r="D32" s="4"/>
      <c r="E32" s="4"/>
      <c r="F32" s="4"/>
      <c r="G32" s="14"/>
      <c r="H32" s="4"/>
      <c r="I32" s="4"/>
      <c r="J32" s="15"/>
      <c r="L32" s="23"/>
      <c r="M32" s="56"/>
      <c r="N32" s="30" t="n">
        <v>4</v>
      </c>
      <c r="O32" s="30" t="n">
        <v>1</v>
      </c>
      <c r="P32" s="30" t="n">
        <v>0</v>
      </c>
      <c r="Q32" s="29" t="s">
        <v>19</v>
      </c>
      <c r="R32" s="32" t="n">
        <f aca="false">SUM(N32:Q32)</f>
        <v>5</v>
      </c>
    </row>
    <row r="33" customFormat="false" ht="15" hidden="false" customHeight="true" outlineLevel="0" collapsed="false">
      <c r="B33" s="21"/>
      <c r="C33" s="22"/>
      <c r="D33" s="4"/>
      <c r="E33" s="4"/>
      <c r="F33" s="4"/>
      <c r="G33" s="14"/>
      <c r="H33" s="4"/>
      <c r="I33" s="4"/>
      <c r="J33" s="15"/>
      <c r="L33" s="23"/>
      <c r="M33" s="56"/>
      <c r="N33" s="57" t="n">
        <f aca="false">SUM(N29:N32)</f>
        <v>241</v>
      </c>
      <c r="O33" s="42" t="n">
        <f aca="false">SUM(O29:O32)</f>
        <v>1127</v>
      </c>
      <c r="P33" s="42" t="n">
        <f aca="false">SUM(P29:P32)</f>
        <v>1289</v>
      </c>
      <c r="Q33" s="33" t="s">
        <v>14</v>
      </c>
      <c r="R33" s="58" t="n">
        <f aca="false">SUM(R29:R32)</f>
        <v>2657</v>
      </c>
    </row>
    <row r="34" customFormat="false" ht="15" hidden="false" customHeight="true" outlineLevel="0" collapsed="false">
      <c r="B34" s="21"/>
      <c r="C34" s="45"/>
      <c r="D34" s="4"/>
      <c r="E34" s="4"/>
      <c r="F34" s="4"/>
      <c r="G34" s="4"/>
      <c r="H34" s="4"/>
      <c r="I34" s="4"/>
      <c r="J34" s="15"/>
      <c r="L34" s="23"/>
      <c r="M34" s="59" t="s">
        <v>14</v>
      </c>
      <c r="N34" s="60" t="n">
        <f aca="false">SUM(N14,N19,N24,N29)</f>
        <v>5193</v>
      </c>
      <c r="O34" s="61" t="n">
        <f aca="false">SUM(O14,O19,O24,O29)</f>
        <v>1801</v>
      </c>
      <c r="P34" s="61" t="n">
        <f aca="false">SUM(P14,P19,P24,P29)</f>
        <v>5363</v>
      </c>
      <c r="Q34" s="62" t="n">
        <f aca="false">SUM(Q14,Q19,Q24,Q29)</f>
        <v>1951</v>
      </c>
      <c r="R34" s="63" t="n">
        <f aca="false">SUM(N34:Q34)</f>
        <v>14308</v>
      </c>
    </row>
    <row r="35" customFormat="false" ht="15" hidden="false" customHeight="true" outlineLevel="0" collapsed="false">
      <c r="B35" s="21"/>
      <c r="C35" s="45"/>
      <c r="D35" s="4"/>
      <c r="E35" s="4"/>
      <c r="F35" s="4"/>
      <c r="G35" s="4"/>
      <c r="H35" s="4"/>
      <c r="I35" s="4"/>
      <c r="J35" s="15"/>
      <c r="L35" s="23"/>
      <c r="M35" s="59"/>
      <c r="N35" s="64" t="n">
        <f aca="false">SUM(N15,N20,N25,N30)</f>
        <v>1143</v>
      </c>
      <c r="O35" s="64" t="n">
        <f aca="false">SUM(O15,O20,O25,O30)</f>
        <v>528</v>
      </c>
      <c r="P35" s="64" t="n">
        <f aca="false">SUM(P15,P20,P25,P30)</f>
        <v>997</v>
      </c>
      <c r="Q35" s="65" t="n">
        <f aca="false">SUM(Q15,Q20,Q25,Q30)</f>
        <v>476</v>
      </c>
      <c r="R35" s="32" t="n">
        <f aca="false">SUM(N35:Q35)</f>
        <v>3144</v>
      </c>
    </row>
    <row r="36" customFormat="false" ht="15" hidden="false" customHeight="true" outlineLevel="0" collapsed="false">
      <c r="B36" s="21"/>
      <c r="C36" s="45"/>
      <c r="D36" s="4"/>
      <c r="E36" s="4"/>
      <c r="F36" s="4"/>
      <c r="G36" s="4"/>
      <c r="H36" s="4"/>
      <c r="I36" s="4"/>
      <c r="J36" s="15"/>
      <c r="L36" s="23"/>
      <c r="M36" s="59"/>
      <c r="N36" s="64" t="n">
        <f aca="false">SUM(N16,N21,N26,N31)</f>
        <v>405</v>
      </c>
      <c r="O36" s="64" t="n">
        <f aca="false">SUM(O16,O21,O26,O31)</f>
        <v>190</v>
      </c>
      <c r="P36" s="64" t="n">
        <f aca="false">SUM(P16,P21,P26,P31)</f>
        <v>402</v>
      </c>
      <c r="Q36" s="65" t="n">
        <f aca="false">SUM(Q16,Q21,Q26,Q31)</f>
        <v>146</v>
      </c>
      <c r="R36" s="32" t="n">
        <f aca="false">SUM(N36:Q36)</f>
        <v>1143</v>
      </c>
    </row>
    <row r="37" customFormat="false" ht="15" hidden="false" customHeight="true" outlineLevel="0" collapsed="false">
      <c r="B37" s="21"/>
      <c r="C37" s="45"/>
      <c r="D37" s="4"/>
      <c r="E37" s="4"/>
      <c r="F37" s="4"/>
      <c r="G37" s="4"/>
      <c r="H37" s="4"/>
      <c r="I37" s="4"/>
      <c r="J37" s="15"/>
      <c r="L37" s="23"/>
      <c r="M37" s="59"/>
      <c r="N37" s="64" t="n">
        <f aca="false">SUM(N17,N22,N27,N32)</f>
        <v>62</v>
      </c>
      <c r="O37" s="64" t="n">
        <f aca="false">SUM(O17,O22,O27,O32)</f>
        <v>6</v>
      </c>
      <c r="P37" s="64" t="n">
        <f aca="false">SUM(P17,P22,P27,P32)</f>
        <v>48</v>
      </c>
      <c r="Q37" s="65" t="n">
        <f aca="false">SUM(Q17,Q22,Q27,Q32)</f>
        <v>3</v>
      </c>
      <c r="R37" s="32" t="n">
        <f aca="false">SUM(N37:Q37)</f>
        <v>119</v>
      </c>
    </row>
    <row r="38" customFormat="false" ht="15" hidden="false" customHeight="true" outlineLevel="0" collapsed="false">
      <c r="B38" s="21"/>
      <c r="C38" s="45"/>
      <c r="D38" s="46"/>
      <c r="E38" s="46"/>
      <c r="F38" s="46"/>
      <c r="G38" s="46"/>
      <c r="H38" s="46"/>
      <c r="I38" s="46"/>
      <c r="J38" s="17"/>
      <c r="L38" s="23"/>
      <c r="M38" s="59"/>
      <c r="N38" s="66" t="n">
        <f aca="false">SUM(N34:N37)</f>
        <v>6803</v>
      </c>
      <c r="O38" s="66" t="n">
        <f aca="false">SUM(O34:O37)</f>
        <v>2525</v>
      </c>
      <c r="P38" s="66" t="n">
        <f aca="false">SUM(P34:P37)</f>
        <v>6810</v>
      </c>
      <c r="Q38" s="67" t="n">
        <f aca="false">SUM(Q34:Q37)</f>
        <v>2576</v>
      </c>
      <c r="R38" s="54" t="n">
        <f aca="false">SUM(R34:R37)</f>
        <v>18714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B43" s="6" t="s">
        <v>20</v>
      </c>
      <c r="H43" s="7" t="s">
        <v>7</v>
      </c>
      <c r="L43" s="53" t="s">
        <v>23</v>
      </c>
      <c r="R43" s="7" t="s">
        <v>7</v>
      </c>
    </row>
    <row r="44" customFormat="false" ht="15" hidden="false" customHeight="true" outlineLevel="0" collapsed="false">
      <c r="B44" s="8"/>
      <c r="C44" s="11"/>
      <c r="D44" s="12" t="s">
        <v>8</v>
      </c>
      <c r="E44" s="12"/>
      <c r="F44" s="12"/>
      <c r="G44" s="12"/>
      <c r="H44" s="12"/>
      <c r="L44" s="8"/>
      <c r="M44" s="11"/>
      <c r="N44" s="12" t="s">
        <v>8</v>
      </c>
      <c r="O44" s="12"/>
      <c r="P44" s="12"/>
      <c r="Q44" s="12"/>
      <c r="R44" s="12"/>
    </row>
    <row r="45" customFormat="false" ht="15" hidden="false" customHeight="true" outlineLevel="0" collapsed="false">
      <c r="B45" s="16"/>
      <c r="C45" s="17"/>
      <c r="D45" s="18" t="s">
        <v>9</v>
      </c>
      <c r="E45" s="18" t="s">
        <v>10</v>
      </c>
      <c r="F45" s="18" t="s">
        <v>11</v>
      </c>
      <c r="G45" s="19" t="s">
        <v>12</v>
      </c>
      <c r="H45" s="20" t="s">
        <v>14</v>
      </c>
      <c r="L45" s="16"/>
      <c r="M45" s="17"/>
      <c r="N45" s="18" t="s">
        <v>9</v>
      </c>
      <c r="O45" s="18" t="s">
        <v>10</v>
      </c>
      <c r="P45" s="18" t="s">
        <v>11</v>
      </c>
      <c r="Q45" s="19" t="s">
        <v>12</v>
      </c>
      <c r="R45" s="20" t="s">
        <v>14</v>
      </c>
    </row>
    <row r="46" customFormat="false" ht="15" hidden="false" customHeight="true" outlineLevel="0" collapsed="false">
      <c r="B46" s="23" t="s">
        <v>15</v>
      </c>
      <c r="C46" s="24" t="s">
        <v>9</v>
      </c>
      <c r="D46" s="25" t="s">
        <v>16</v>
      </c>
      <c r="E46" s="26" t="n">
        <v>111</v>
      </c>
      <c r="F46" s="26" t="n">
        <v>536</v>
      </c>
      <c r="G46" s="27" t="n">
        <v>3</v>
      </c>
      <c r="H46" s="28" t="n">
        <f aca="false">SUM(D46:G46)</f>
        <v>650</v>
      </c>
      <c r="L46" s="23" t="s">
        <v>15</v>
      </c>
      <c r="M46" s="24" t="s">
        <v>9</v>
      </c>
      <c r="N46" s="25" t="s">
        <v>16</v>
      </c>
      <c r="O46" s="26" t="n">
        <v>45</v>
      </c>
      <c r="P46" s="26" t="n">
        <v>281</v>
      </c>
      <c r="Q46" s="27" t="n">
        <v>2</v>
      </c>
      <c r="R46" s="28" t="n">
        <f aca="false">SUM(N46:Q46)</f>
        <v>328</v>
      </c>
    </row>
    <row r="47" customFormat="false" ht="15" hidden="false" customHeight="true" outlineLevel="0" collapsed="false">
      <c r="B47" s="23"/>
      <c r="C47" s="24"/>
      <c r="D47" s="29" t="s">
        <v>17</v>
      </c>
      <c r="E47" s="30" t="n">
        <v>22</v>
      </c>
      <c r="F47" s="30" t="n">
        <v>101</v>
      </c>
      <c r="G47" s="31" t="n">
        <v>2</v>
      </c>
      <c r="H47" s="32" t="n">
        <f aca="false">SUM(D47:G47)</f>
        <v>125</v>
      </c>
      <c r="L47" s="23"/>
      <c r="M47" s="24"/>
      <c r="N47" s="29" t="s">
        <v>17</v>
      </c>
      <c r="O47" s="30" t="n">
        <v>23</v>
      </c>
      <c r="P47" s="30" t="n">
        <v>49</v>
      </c>
      <c r="Q47" s="31" t="n">
        <v>1</v>
      </c>
      <c r="R47" s="32" t="n">
        <f aca="false">SUM(N47:Q47)</f>
        <v>73</v>
      </c>
    </row>
    <row r="48" customFormat="false" ht="15" hidden="false" customHeight="true" outlineLevel="0" collapsed="false">
      <c r="B48" s="23"/>
      <c r="C48" s="24"/>
      <c r="D48" s="29" t="s">
        <v>18</v>
      </c>
      <c r="E48" s="30" t="n">
        <v>9</v>
      </c>
      <c r="F48" s="30" t="n">
        <v>34</v>
      </c>
      <c r="G48" s="31" t="n">
        <v>0</v>
      </c>
      <c r="H48" s="32" t="n">
        <f aca="false">SUM(D48:G48)</f>
        <v>43</v>
      </c>
      <c r="L48" s="23"/>
      <c r="M48" s="24"/>
      <c r="N48" s="29" t="s">
        <v>18</v>
      </c>
      <c r="O48" s="30" t="n">
        <v>8</v>
      </c>
      <c r="P48" s="30" t="n">
        <v>30</v>
      </c>
      <c r="Q48" s="31" t="n">
        <v>0</v>
      </c>
      <c r="R48" s="32" t="n">
        <f aca="false">SUM(N48:Q48)</f>
        <v>38</v>
      </c>
    </row>
    <row r="49" customFormat="false" ht="15" hidden="false" customHeight="true" outlineLevel="0" collapsed="false">
      <c r="B49" s="23"/>
      <c r="C49" s="24"/>
      <c r="D49" s="29" t="s">
        <v>19</v>
      </c>
      <c r="E49" s="30" t="n">
        <v>0</v>
      </c>
      <c r="F49" s="30" t="n">
        <v>4</v>
      </c>
      <c r="G49" s="31" t="n">
        <v>0</v>
      </c>
      <c r="H49" s="32" t="n">
        <f aca="false">SUM(D49:G49)</f>
        <v>4</v>
      </c>
      <c r="L49" s="23"/>
      <c r="M49" s="24"/>
      <c r="N49" s="29" t="s">
        <v>19</v>
      </c>
      <c r="O49" s="30" t="n">
        <v>0</v>
      </c>
      <c r="P49" s="30" t="n">
        <v>2</v>
      </c>
      <c r="Q49" s="31" t="n">
        <v>0</v>
      </c>
      <c r="R49" s="32" t="n">
        <f aca="false">SUM(N49:Q49)</f>
        <v>2</v>
      </c>
    </row>
    <row r="50" customFormat="false" ht="15" hidden="false" customHeight="true" outlineLevel="0" collapsed="false">
      <c r="B50" s="23"/>
      <c r="C50" s="24"/>
      <c r="D50" s="33" t="s">
        <v>14</v>
      </c>
      <c r="E50" s="34" t="n">
        <f aca="false">SUM(E46:E49)</f>
        <v>142</v>
      </c>
      <c r="F50" s="34" t="n">
        <f aca="false">SUM(F46:F49)</f>
        <v>675</v>
      </c>
      <c r="G50" s="35" t="n">
        <f aca="false">SUM(G46:G49)</f>
        <v>5</v>
      </c>
      <c r="H50" s="54" t="n">
        <f aca="false">SUM(H46:H49)</f>
        <v>822</v>
      </c>
      <c r="L50" s="23"/>
      <c r="M50" s="24"/>
      <c r="N50" s="33" t="s">
        <v>14</v>
      </c>
      <c r="O50" s="34" t="n">
        <f aca="false">SUM(O46:O49)</f>
        <v>76</v>
      </c>
      <c r="P50" s="34" t="n">
        <f aca="false">SUM(P46:P49)</f>
        <v>362</v>
      </c>
      <c r="Q50" s="35" t="n">
        <f aca="false">SUM(Q46:Q49)</f>
        <v>3</v>
      </c>
      <c r="R50" s="54" t="n">
        <f aca="false">SUM(R46:R49)</f>
        <v>441</v>
      </c>
    </row>
    <row r="51" customFormat="false" ht="15" hidden="false" customHeight="true" outlineLevel="0" collapsed="false">
      <c r="B51" s="23"/>
      <c r="C51" s="24" t="s">
        <v>10</v>
      </c>
      <c r="D51" s="26" t="n">
        <v>39</v>
      </c>
      <c r="E51" s="25" t="s">
        <v>16</v>
      </c>
      <c r="F51" s="26" t="n">
        <v>16</v>
      </c>
      <c r="G51" s="27" t="n">
        <v>77</v>
      </c>
      <c r="H51" s="28" t="n">
        <f aca="false">SUM(D51:G51)</f>
        <v>132</v>
      </c>
      <c r="L51" s="23"/>
      <c r="M51" s="24" t="s">
        <v>10</v>
      </c>
      <c r="N51" s="26" t="n">
        <v>99</v>
      </c>
      <c r="O51" s="25" t="s">
        <v>16</v>
      </c>
      <c r="P51" s="26" t="n">
        <v>19</v>
      </c>
      <c r="Q51" s="27" t="n">
        <v>100</v>
      </c>
      <c r="R51" s="28" t="n">
        <f aca="false">SUM(N51:Q51)</f>
        <v>218</v>
      </c>
    </row>
    <row r="52" customFormat="false" ht="15" hidden="false" customHeight="true" outlineLevel="0" collapsed="false">
      <c r="B52" s="23"/>
      <c r="C52" s="24"/>
      <c r="D52" s="30" t="n">
        <v>17</v>
      </c>
      <c r="E52" s="29" t="s">
        <v>17</v>
      </c>
      <c r="F52" s="30" t="n">
        <v>4</v>
      </c>
      <c r="G52" s="31" t="n">
        <v>17</v>
      </c>
      <c r="H52" s="32" t="n">
        <f aca="false">SUM(D52:G52)</f>
        <v>38</v>
      </c>
      <c r="L52" s="23"/>
      <c r="M52" s="24"/>
      <c r="N52" s="30" t="n">
        <v>16</v>
      </c>
      <c r="O52" s="29" t="s">
        <v>17</v>
      </c>
      <c r="P52" s="30" t="n">
        <v>0</v>
      </c>
      <c r="Q52" s="31" t="n">
        <v>22</v>
      </c>
      <c r="R52" s="32" t="n">
        <f aca="false">SUM(N52:Q52)</f>
        <v>38</v>
      </c>
    </row>
    <row r="53" customFormat="false" ht="15" hidden="false" customHeight="true" outlineLevel="0" collapsed="false">
      <c r="B53" s="23"/>
      <c r="C53" s="24"/>
      <c r="D53" s="30" t="n">
        <v>10</v>
      </c>
      <c r="E53" s="29" t="s">
        <v>18</v>
      </c>
      <c r="F53" s="30" t="n">
        <v>3</v>
      </c>
      <c r="G53" s="31" t="n">
        <v>10</v>
      </c>
      <c r="H53" s="32" t="n">
        <f aca="false">SUM(D53:G53)</f>
        <v>23</v>
      </c>
      <c r="L53" s="23"/>
      <c r="M53" s="24"/>
      <c r="N53" s="30" t="n">
        <v>4</v>
      </c>
      <c r="O53" s="29" t="s">
        <v>18</v>
      </c>
      <c r="P53" s="30" t="n">
        <v>0</v>
      </c>
      <c r="Q53" s="31" t="n">
        <v>3</v>
      </c>
      <c r="R53" s="32" t="n">
        <f aca="false">SUM(N53:Q53)</f>
        <v>7</v>
      </c>
    </row>
    <row r="54" customFormat="false" ht="15" hidden="false" customHeight="true" outlineLevel="0" collapsed="false">
      <c r="B54" s="23"/>
      <c r="C54" s="24"/>
      <c r="D54" s="30" t="n">
        <v>0</v>
      </c>
      <c r="E54" s="29" t="s">
        <v>19</v>
      </c>
      <c r="F54" s="30" t="n">
        <v>0</v>
      </c>
      <c r="G54" s="31" t="n">
        <v>0</v>
      </c>
      <c r="H54" s="32" t="n">
        <f aca="false">SUM(D54:G54)</f>
        <v>0</v>
      </c>
      <c r="L54" s="23"/>
      <c r="M54" s="24"/>
      <c r="N54" s="30" t="n">
        <v>1</v>
      </c>
      <c r="O54" s="29" t="s">
        <v>19</v>
      </c>
      <c r="P54" s="30" t="n">
        <v>0</v>
      </c>
      <c r="Q54" s="31" t="n">
        <v>0</v>
      </c>
      <c r="R54" s="32" t="n">
        <f aca="false">SUM(N54:Q54)</f>
        <v>1</v>
      </c>
    </row>
    <row r="55" customFormat="false" ht="15" hidden="false" customHeight="true" outlineLevel="0" collapsed="false">
      <c r="B55" s="23"/>
      <c r="C55" s="24"/>
      <c r="D55" s="34" t="n">
        <f aca="false">SUM(D51:D54)</f>
        <v>66</v>
      </c>
      <c r="E55" s="33" t="s">
        <v>14</v>
      </c>
      <c r="F55" s="34" t="n">
        <f aca="false">SUM(F51:F54)</f>
        <v>23</v>
      </c>
      <c r="G55" s="35" t="n">
        <f aca="false">SUM(G51:G54)</f>
        <v>104</v>
      </c>
      <c r="H55" s="54" t="n">
        <f aca="false">SUM(H51:H54)</f>
        <v>193</v>
      </c>
      <c r="L55" s="23"/>
      <c r="M55" s="24"/>
      <c r="N55" s="34" t="n">
        <f aca="false">SUM(N51:N54)</f>
        <v>120</v>
      </c>
      <c r="O55" s="33" t="s">
        <v>14</v>
      </c>
      <c r="P55" s="34" t="n">
        <f aca="false">SUM(P51:P54)</f>
        <v>19</v>
      </c>
      <c r="Q55" s="35" t="n">
        <f aca="false">SUM(Q51:Q54)</f>
        <v>125</v>
      </c>
      <c r="R55" s="54" t="n">
        <f aca="false">SUM(R51:R54)</f>
        <v>264</v>
      </c>
    </row>
    <row r="56" customFormat="false" ht="15" hidden="false" customHeight="true" outlineLevel="0" collapsed="false">
      <c r="B56" s="23"/>
      <c r="C56" s="24" t="s">
        <v>11</v>
      </c>
      <c r="D56" s="37" t="n">
        <v>304</v>
      </c>
      <c r="E56" s="37" t="n">
        <v>20</v>
      </c>
      <c r="F56" s="25" t="s">
        <v>16</v>
      </c>
      <c r="G56" s="37" t="n">
        <v>117</v>
      </c>
      <c r="H56" s="28" t="n">
        <f aca="false">SUM(D56:G56)</f>
        <v>441</v>
      </c>
      <c r="L56" s="23"/>
      <c r="M56" s="24" t="s">
        <v>11</v>
      </c>
      <c r="N56" s="37" t="n">
        <v>504</v>
      </c>
      <c r="O56" s="37" t="n">
        <v>13</v>
      </c>
      <c r="P56" s="25" t="s">
        <v>16</v>
      </c>
      <c r="Q56" s="37" t="n">
        <v>118</v>
      </c>
      <c r="R56" s="28" t="n">
        <f aca="false">SUM(N56:Q56)</f>
        <v>635</v>
      </c>
    </row>
    <row r="57" customFormat="false" ht="15" hidden="false" customHeight="true" outlineLevel="0" collapsed="false">
      <c r="B57" s="23"/>
      <c r="C57" s="24"/>
      <c r="D57" s="39" t="n">
        <v>59</v>
      </c>
      <c r="E57" s="39" t="n">
        <v>3</v>
      </c>
      <c r="F57" s="29" t="s">
        <v>17</v>
      </c>
      <c r="G57" s="39" t="n">
        <v>40</v>
      </c>
      <c r="H57" s="32" t="n">
        <f aca="false">SUM(D57:G57)</f>
        <v>102</v>
      </c>
      <c r="L57" s="23"/>
      <c r="M57" s="24"/>
      <c r="N57" s="39" t="n">
        <v>105</v>
      </c>
      <c r="O57" s="39" t="n">
        <v>13</v>
      </c>
      <c r="P57" s="29" t="s">
        <v>17</v>
      </c>
      <c r="Q57" s="39" t="n">
        <v>24</v>
      </c>
      <c r="R57" s="32" t="n">
        <f aca="false">SUM(N57:Q57)</f>
        <v>142</v>
      </c>
    </row>
    <row r="58" customFormat="false" ht="15" hidden="false" customHeight="true" outlineLevel="0" collapsed="false">
      <c r="B58" s="23"/>
      <c r="C58" s="24"/>
      <c r="D58" s="39" t="n">
        <v>30</v>
      </c>
      <c r="E58" s="39" t="n">
        <v>2</v>
      </c>
      <c r="F58" s="29" t="s">
        <v>18</v>
      </c>
      <c r="G58" s="39" t="n">
        <v>8</v>
      </c>
      <c r="H58" s="32" t="n">
        <f aca="false">SUM(D58:G58)</f>
        <v>40</v>
      </c>
      <c r="L58" s="23"/>
      <c r="M58" s="24"/>
      <c r="N58" s="39" t="n">
        <v>13</v>
      </c>
      <c r="O58" s="39" t="n">
        <v>5</v>
      </c>
      <c r="P58" s="29" t="s">
        <v>18</v>
      </c>
      <c r="Q58" s="39" t="n">
        <v>1</v>
      </c>
      <c r="R58" s="32" t="n">
        <f aca="false">SUM(N58:Q58)</f>
        <v>19</v>
      </c>
    </row>
    <row r="59" customFormat="false" ht="15" hidden="false" customHeight="true" outlineLevel="0" collapsed="false">
      <c r="B59" s="23"/>
      <c r="C59" s="24"/>
      <c r="D59" s="39" t="n">
        <v>6</v>
      </c>
      <c r="E59" s="39" t="n">
        <v>0</v>
      </c>
      <c r="F59" s="29" t="s">
        <v>19</v>
      </c>
      <c r="G59" s="39" t="n">
        <v>1</v>
      </c>
      <c r="H59" s="32" t="n">
        <f aca="false">SUM(D59:G59)</f>
        <v>7</v>
      </c>
      <c r="L59" s="23"/>
      <c r="M59" s="24"/>
      <c r="N59" s="39" t="n">
        <v>6</v>
      </c>
      <c r="O59" s="39" t="n">
        <v>0</v>
      </c>
      <c r="P59" s="29" t="s">
        <v>19</v>
      </c>
      <c r="Q59" s="39" t="n">
        <v>0</v>
      </c>
      <c r="R59" s="32" t="n">
        <f aca="false">SUM(N59:Q59)</f>
        <v>6</v>
      </c>
    </row>
    <row r="60" customFormat="false" ht="15" hidden="false" customHeight="true" outlineLevel="0" collapsed="false">
      <c r="B60" s="23"/>
      <c r="C60" s="24"/>
      <c r="D60" s="34" t="n">
        <f aca="false">SUM(D56:D59)</f>
        <v>399</v>
      </c>
      <c r="E60" s="34" t="n">
        <f aca="false">SUM(E56:E59)</f>
        <v>25</v>
      </c>
      <c r="F60" s="33" t="s">
        <v>14</v>
      </c>
      <c r="G60" s="34" t="n">
        <f aca="false">SUM(G56:G59)</f>
        <v>166</v>
      </c>
      <c r="H60" s="54" t="n">
        <f aca="false">SUM(H56:H59)</f>
        <v>590</v>
      </c>
      <c r="L60" s="23"/>
      <c r="M60" s="24"/>
      <c r="N60" s="34" t="n">
        <f aca="false">SUM(N56:N59)</f>
        <v>628</v>
      </c>
      <c r="O60" s="34" t="n">
        <f aca="false">SUM(O56:O59)</f>
        <v>31</v>
      </c>
      <c r="P60" s="33" t="s">
        <v>14</v>
      </c>
      <c r="Q60" s="34" t="n">
        <f aca="false">SUM(Q56:Q59)</f>
        <v>143</v>
      </c>
      <c r="R60" s="54" t="n">
        <f aca="false">SUM(R56:R59)</f>
        <v>802</v>
      </c>
    </row>
    <row r="61" customFormat="false" ht="15" hidden="false" customHeight="true" outlineLevel="0" collapsed="false">
      <c r="B61" s="23"/>
      <c r="C61" s="56" t="s">
        <v>12</v>
      </c>
      <c r="D61" s="26" t="n">
        <v>22</v>
      </c>
      <c r="E61" s="26" t="n">
        <v>93</v>
      </c>
      <c r="F61" s="26" t="n">
        <v>108</v>
      </c>
      <c r="G61" s="25" t="s">
        <v>16</v>
      </c>
      <c r="H61" s="28" t="n">
        <f aca="false">SUM(D61:G61)</f>
        <v>223</v>
      </c>
      <c r="L61" s="23"/>
      <c r="M61" s="41" t="s">
        <v>12</v>
      </c>
      <c r="N61" s="26" t="n">
        <v>21</v>
      </c>
      <c r="O61" s="26" t="n">
        <v>91</v>
      </c>
      <c r="P61" s="26" t="n">
        <v>118</v>
      </c>
      <c r="Q61" s="25" t="s">
        <v>16</v>
      </c>
      <c r="R61" s="28" t="n">
        <f aca="false">SUM(N61:Q61)</f>
        <v>230</v>
      </c>
    </row>
    <row r="62" customFormat="false" ht="15" hidden="false" customHeight="true" outlineLevel="0" collapsed="false">
      <c r="B62" s="23"/>
      <c r="C62" s="56"/>
      <c r="D62" s="30" t="n">
        <v>4</v>
      </c>
      <c r="E62" s="30" t="n">
        <v>24</v>
      </c>
      <c r="F62" s="30" t="n">
        <v>17</v>
      </c>
      <c r="G62" s="29" t="s">
        <v>17</v>
      </c>
      <c r="H62" s="32" t="n">
        <f aca="false">SUM(D62:G62)</f>
        <v>45</v>
      </c>
      <c r="L62" s="23"/>
      <c r="M62" s="41"/>
      <c r="N62" s="30" t="n">
        <v>10</v>
      </c>
      <c r="O62" s="30" t="n">
        <v>21</v>
      </c>
      <c r="P62" s="30" t="n">
        <v>14</v>
      </c>
      <c r="Q62" s="29" t="s">
        <v>17</v>
      </c>
      <c r="R62" s="32" t="n">
        <f aca="false">SUM(N62:Q62)</f>
        <v>45</v>
      </c>
    </row>
    <row r="63" customFormat="false" ht="15" hidden="false" customHeight="true" outlineLevel="0" collapsed="false">
      <c r="B63" s="23"/>
      <c r="C63" s="56"/>
      <c r="D63" s="30" t="n">
        <v>1</v>
      </c>
      <c r="E63" s="30" t="n">
        <v>10</v>
      </c>
      <c r="F63" s="30" t="n">
        <v>7</v>
      </c>
      <c r="G63" s="29" t="s">
        <v>18</v>
      </c>
      <c r="H63" s="32" t="n">
        <f aca="false">SUM(D63:G63)</f>
        <v>18</v>
      </c>
      <c r="L63" s="23"/>
      <c r="M63" s="41"/>
      <c r="N63" s="30" t="n">
        <v>0</v>
      </c>
      <c r="O63" s="30" t="n">
        <v>4</v>
      </c>
      <c r="P63" s="30" t="n">
        <v>4</v>
      </c>
      <c r="Q63" s="29" t="s">
        <v>18</v>
      </c>
      <c r="R63" s="32" t="n">
        <f aca="false">SUM(N63:Q63)</f>
        <v>8</v>
      </c>
    </row>
    <row r="64" customFormat="false" ht="15" hidden="false" customHeight="true" outlineLevel="0" collapsed="false">
      <c r="B64" s="23"/>
      <c r="C64" s="56"/>
      <c r="D64" s="30" t="n">
        <v>2</v>
      </c>
      <c r="E64" s="30" t="n">
        <v>0</v>
      </c>
      <c r="F64" s="30" t="n">
        <v>0</v>
      </c>
      <c r="G64" s="29" t="s">
        <v>19</v>
      </c>
      <c r="H64" s="32" t="n">
        <f aca="false">SUM(D64:G64)</f>
        <v>2</v>
      </c>
      <c r="L64" s="23"/>
      <c r="M64" s="41"/>
      <c r="N64" s="30" t="n">
        <v>0</v>
      </c>
      <c r="O64" s="30" t="n">
        <v>0</v>
      </c>
      <c r="P64" s="30" t="n">
        <v>0</v>
      </c>
      <c r="Q64" s="29" t="s">
        <v>19</v>
      </c>
      <c r="R64" s="32" t="n">
        <f aca="false">SUM(N64:Q64)</f>
        <v>0</v>
      </c>
    </row>
    <row r="65" customFormat="false" ht="15" hidden="false" customHeight="true" outlineLevel="0" collapsed="false">
      <c r="B65" s="23"/>
      <c r="C65" s="56"/>
      <c r="D65" s="42" t="n">
        <f aca="false">SUM(D61:D64)</f>
        <v>29</v>
      </c>
      <c r="E65" s="42" t="n">
        <f aca="false">SUM(E61:E64)</f>
        <v>127</v>
      </c>
      <c r="F65" s="42" t="n">
        <f aca="false">SUM(F61:F64)</f>
        <v>132</v>
      </c>
      <c r="G65" s="33" t="s">
        <v>14</v>
      </c>
      <c r="H65" s="58" t="n">
        <f aca="false">SUM(H61:H64)</f>
        <v>288</v>
      </c>
      <c r="L65" s="23"/>
      <c r="M65" s="41"/>
      <c r="N65" s="42" t="n">
        <f aca="false">SUM(N61:N64)</f>
        <v>31</v>
      </c>
      <c r="O65" s="42" t="n">
        <f aca="false">SUM(O61:O64)</f>
        <v>116</v>
      </c>
      <c r="P65" s="42" t="n">
        <f aca="false">SUM(P61:P64)</f>
        <v>136</v>
      </c>
      <c r="Q65" s="33" t="s">
        <v>14</v>
      </c>
      <c r="R65" s="58" t="n">
        <f aca="false">SUM(R61:R64)</f>
        <v>283</v>
      </c>
    </row>
    <row r="66" customFormat="false" ht="15" hidden="false" customHeight="true" outlineLevel="0" collapsed="false">
      <c r="B66" s="23"/>
      <c r="C66" s="59" t="s">
        <v>14</v>
      </c>
      <c r="D66" s="61" t="n">
        <f aca="false">SUM(D46,D51,D56,D61)</f>
        <v>365</v>
      </c>
      <c r="E66" s="61" t="n">
        <f aca="false">SUM(E46,E51,E56,E61)</f>
        <v>224</v>
      </c>
      <c r="F66" s="61" t="n">
        <f aca="false">SUM(F46,F51,F56,F61)</f>
        <v>660</v>
      </c>
      <c r="G66" s="62" t="n">
        <f aca="false">SUM(G46,G51,G56,G61)</f>
        <v>197</v>
      </c>
      <c r="H66" s="63" t="n">
        <f aca="false">SUM(D66:G66)</f>
        <v>1446</v>
      </c>
      <c r="L66" s="23"/>
      <c r="M66" s="47" t="s">
        <v>14</v>
      </c>
      <c r="N66" s="61" t="n">
        <f aca="false">SUM(N46,N51,N56,N61)</f>
        <v>624</v>
      </c>
      <c r="O66" s="61" t="n">
        <f aca="false">SUM(O46,O51,O56,O61)</f>
        <v>149</v>
      </c>
      <c r="P66" s="61" t="n">
        <f aca="false">SUM(P46,P51,P56,P61)</f>
        <v>418</v>
      </c>
      <c r="Q66" s="62" t="n">
        <f aca="false">SUM(Q46,Q51,Q56,Q61)</f>
        <v>220</v>
      </c>
      <c r="R66" s="63" t="n">
        <f aca="false">SUM(N66:Q66)</f>
        <v>1411</v>
      </c>
    </row>
    <row r="67" customFormat="false" ht="15" hidden="false" customHeight="true" outlineLevel="0" collapsed="false">
      <c r="B67" s="23"/>
      <c r="C67" s="59"/>
      <c r="D67" s="64" t="n">
        <f aca="false">SUM(D47,D52,D57,D62)</f>
        <v>80</v>
      </c>
      <c r="E67" s="64" t="n">
        <f aca="false">SUM(E47,E52,E57,E62)</f>
        <v>49</v>
      </c>
      <c r="F67" s="64" t="n">
        <f aca="false">SUM(F47,F52,F57,F62)</f>
        <v>122</v>
      </c>
      <c r="G67" s="65" t="n">
        <f aca="false">SUM(G47,G52,G57,G62)</f>
        <v>59</v>
      </c>
      <c r="H67" s="32" t="n">
        <f aca="false">SUM(D67:G67)</f>
        <v>310</v>
      </c>
      <c r="L67" s="23"/>
      <c r="M67" s="47"/>
      <c r="N67" s="64" t="n">
        <f aca="false">SUM(N47,N52,N57,N62)</f>
        <v>131</v>
      </c>
      <c r="O67" s="64" t="n">
        <f aca="false">SUM(O47,O52,O57,O62)</f>
        <v>57</v>
      </c>
      <c r="P67" s="64" t="n">
        <f aca="false">SUM(P47,P52,P57,P62)</f>
        <v>63</v>
      </c>
      <c r="Q67" s="65" t="n">
        <f aca="false">SUM(Q47,Q52,Q57,Q62)</f>
        <v>47</v>
      </c>
      <c r="R67" s="32" t="n">
        <f aca="false">SUM(N67:Q67)</f>
        <v>298</v>
      </c>
    </row>
    <row r="68" customFormat="false" ht="15" hidden="false" customHeight="true" outlineLevel="0" collapsed="false">
      <c r="B68" s="23"/>
      <c r="C68" s="59"/>
      <c r="D68" s="64" t="n">
        <f aca="false">SUM(D48,D53,D58,D63)</f>
        <v>41</v>
      </c>
      <c r="E68" s="64" t="n">
        <f aca="false">SUM(E48,E53,E58,E63)</f>
        <v>21</v>
      </c>
      <c r="F68" s="64" t="n">
        <f aca="false">SUM(F48,F53,F58,F63)</f>
        <v>44</v>
      </c>
      <c r="G68" s="65" t="n">
        <f aca="false">SUM(G48,G53,G58,G63)</f>
        <v>18</v>
      </c>
      <c r="H68" s="32" t="n">
        <f aca="false">SUM(D68:G68)</f>
        <v>124</v>
      </c>
      <c r="L68" s="23"/>
      <c r="M68" s="47"/>
      <c r="N68" s="64" t="n">
        <f aca="false">SUM(N48,N53,N58,N63)</f>
        <v>17</v>
      </c>
      <c r="O68" s="64" t="n">
        <f aca="false">SUM(O48,O53,O58,O63)</f>
        <v>17</v>
      </c>
      <c r="P68" s="64" t="n">
        <f aca="false">SUM(P48,P53,P58,P63)</f>
        <v>34</v>
      </c>
      <c r="Q68" s="65" t="n">
        <f aca="false">SUM(Q48,Q53,Q58,Q63)</f>
        <v>4</v>
      </c>
      <c r="R68" s="32" t="n">
        <f aca="false">SUM(N68:Q68)</f>
        <v>72</v>
      </c>
    </row>
    <row r="69" customFormat="false" ht="15" hidden="false" customHeight="true" outlineLevel="0" collapsed="false">
      <c r="B69" s="23"/>
      <c r="C69" s="59"/>
      <c r="D69" s="64" t="n">
        <f aca="false">SUM(D49,D54,D59,D64)</f>
        <v>8</v>
      </c>
      <c r="E69" s="64" t="n">
        <f aca="false">SUM(E49,E54,E59,E64)</f>
        <v>0</v>
      </c>
      <c r="F69" s="64" t="n">
        <f aca="false">SUM(F49,F54,F59,F64)</f>
        <v>4</v>
      </c>
      <c r="G69" s="65" t="n">
        <f aca="false">SUM(G49,G54,G59,G64)</f>
        <v>1</v>
      </c>
      <c r="H69" s="32" t="n">
        <f aca="false">SUM(D69:G69)</f>
        <v>13</v>
      </c>
      <c r="L69" s="23"/>
      <c r="M69" s="47"/>
      <c r="N69" s="64" t="n">
        <f aca="false">SUM(N49,N54,N59,N64)</f>
        <v>7</v>
      </c>
      <c r="O69" s="64" t="n">
        <f aca="false">SUM(O49,O54,O59,O64)</f>
        <v>0</v>
      </c>
      <c r="P69" s="64" t="n">
        <f aca="false">SUM(P49,P54,P59,P64)</f>
        <v>2</v>
      </c>
      <c r="Q69" s="65" t="n">
        <f aca="false">SUM(Q49,Q54,Q59,Q64)</f>
        <v>0</v>
      </c>
      <c r="R69" s="32" t="n">
        <f aca="false">SUM(N69:Q69)</f>
        <v>9</v>
      </c>
    </row>
    <row r="70" customFormat="false" ht="15" hidden="false" customHeight="true" outlineLevel="0" collapsed="false">
      <c r="B70" s="23"/>
      <c r="C70" s="59"/>
      <c r="D70" s="66" t="n">
        <f aca="false">SUM(D66:D69)</f>
        <v>494</v>
      </c>
      <c r="E70" s="66" t="n">
        <f aca="false">SUM(E66:E69)</f>
        <v>294</v>
      </c>
      <c r="F70" s="66" t="n">
        <f aca="false">SUM(F66:F69)</f>
        <v>830</v>
      </c>
      <c r="G70" s="67" t="n">
        <f aca="false">SUM(G66:G69)</f>
        <v>275</v>
      </c>
      <c r="H70" s="54" t="n">
        <f aca="false">SUM(H66:H69)</f>
        <v>1893</v>
      </c>
      <c r="L70" s="23"/>
      <c r="M70" s="47"/>
      <c r="N70" s="66" t="n">
        <f aca="false">SUM(N66:N69)</f>
        <v>779</v>
      </c>
      <c r="O70" s="66" t="n">
        <f aca="false">SUM(O66:O69)</f>
        <v>223</v>
      </c>
      <c r="P70" s="66" t="n">
        <f aca="false">SUM(P66:P69)</f>
        <v>517</v>
      </c>
      <c r="Q70" s="67" t="n">
        <f aca="false">SUM(Q66:Q69)</f>
        <v>271</v>
      </c>
      <c r="R70" s="54" t="n">
        <f aca="false">SUM(R66:R69)</f>
        <v>1790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mergeCells count="28">
    <mergeCell ref="D12:H12"/>
    <mergeCell ref="N12:R12"/>
    <mergeCell ref="B14:B38"/>
    <mergeCell ref="C14:C18"/>
    <mergeCell ref="L14:L38"/>
    <mergeCell ref="M14:M18"/>
    <mergeCell ref="C19:C23"/>
    <mergeCell ref="M19:M23"/>
    <mergeCell ref="C24:C28"/>
    <mergeCell ref="M24:M28"/>
    <mergeCell ref="C29:C33"/>
    <mergeCell ref="M29:M33"/>
    <mergeCell ref="C34:C38"/>
    <mergeCell ref="M34:M38"/>
    <mergeCell ref="D44:H44"/>
    <mergeCell ref="N44:R44"/>
    <mergeCell ref="B46:B70"/>
    <mergeCell ref="C46:C50"/>
    <mergeCell ref="L46:L70"/>
    <mergeCell ref="M46:M50"/>
    <mergeCell ref="C51:C55"/>
    <mergeCell ref="M51:M55"/>
    <mergeCell ref="C56:C60"/>
    <mergeCell ref="M56:M60"/>
    <mergeCell ref="C61:C65"/>
    <mergeCell ref="M61:M65"/>
    <mergeCell ref="C66:C70"/>
    <mergeCell ref="M66:M7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22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4.12"/>
    <col collapsed="false" customWidth="true" hidden="false" outlineLevel="0" max="8" min="4" style="1" width="8.62"/>
    <col collapsed="false" customWidth="false" hidden="false" outlineLevel="0" max="11" min="9" style="1" width="8.99"/>
    <col collapsed="false" customWidth="true" hidden="false" outlineLevel="0" max="13" min="12" style="1" width="4.12"/>
    <col collapsed="false" customWidth="true" hidden="false" outlineLevel="0" max="18" min="14" style="1" width="8.62"/>
    <col collapsed="false" customWidth="false" hidden="false" outlineLevel="0" max="257" min="19" style="1" width="8.99"/>
  </cols>
  <sheetData>
    <row r="1" customFormat="false" ht="15" hidden="false" customHeight="true" outlineLevel="0" collapsed="false"/>
    <row r="2" customFormat="false" ht="21" hidden="false" customHeight="false" outlineLevel="0" collapsed="false">
      <c r="B2" s="2" t="s">
        <v>0</v>
      </c>
    </row>
    <row r="3" customFormat="false" ht="15" hidden="false" customHeight="true" outlineLevel="0" collapsed="false"/>
    <row r="4" customFormat="false" ht="18.75" hidden="false" customHeight="false" outlineLevel="0" collapsed="false">
      <c r="B4" s="3" t="s">
        <v>24</v>
      </c>
    </row>
    <row r="5" customFormat="false" ht="18.75" hidden="false" customHeight="false" outlineLevel="0" collapsed="false">
      <c r="B5" s="3"/>
    </row>
    <row r="6" customFormat="false" ht="17.25" hidden="false" customHeight="false" outlineLevel="0" collapsed="false">
      <c r="B6" s="5" t="s">
        <v>2</v>
      </c>
      <c r="J6" s="5"/>
    </row>
    <row r="7" customFormat="false" ht="17.25" hidden="false" customHeight="false" outlineLevel="0" collapsed="false">
      <c r="B7" s="5"/>
      <c r="J7" s="5"/>
    </row>
    <row r="8" customFormat="false" ht="15" hidden="false" customHeight="true" outlineLevel="0" collapsed="false">
      <c r="J8" s="5"/>
    </row>
    <row r="9" customFormat="false" ht="17.25" hidden="false" customHeight="false" outlineLevel="0" collapsed="false">
      <c r="B9" s="5" t="s">
        <v>3</v>
      </c>
      <c r="L9" s="5" t="s">
        <v>4</v>
      </c>
    </row>
    <row r="10" customFormat="false" ht="15" hidden="false" customHeight="true" outlineLevel="0" collapsed="false">
      <c r="V10" s="4"/>
    </row>
    <row r="11" customFormat="false" ht="15" hidden="false" customHeight="true" outlineLevel="0" collapsed="false">
      <c r="B11" s="53" t="s">
        <v>5</v>
      </c>
      <c r="L11" s="53" t="s">
        <v>6</v>
      </c>
      <c r="R11" s="7" t="s">
        <v>7</v>
      </c>
    </row>
    <row r="12" customFormat="false" ht="15" hidden="false" customHeight="true" outlineLevel="0" collapsed="false">
      <c r="B12" s="8"/>
      <c r="C12" s="9"/>
      <c r="D12" s="10"/>
      <c r="E12" s="10"/>
      <c r="F12" s="10"/>
      <c r="G12" s="10"/>
      <c r="H12" s="10"/>
      <c r="I12" s="9"/>
      <c r="J12" s="11"/>
      <c r="L12" s="8"/>
      <c r="M12" s="11"/>
      <c r="N12" s="12" t="s">
        <v>8</v>
      </c>
      <c r="O12" s="12"/>
      <c r="P12" s="12"/>
      <c r="Q12" s="12"/>
      <c r="R12" s="12"/>
    </row>
    <row r="13" customFormat="false" ht="15" hidden="false" customHeight="true" outlineLevel="0" collapsed="false">
      <c r="B13" s="13"/>
      <c r="C13" s="4"/>
      <c r="D13" s="14"/>
      <c r="E13" s="14"/>
      <c r="F13" s="14"/>
      <c r="G13" s="14"/>
      <c r="H13" s="14"/>
      <c r="I13" s="4"/>
      <c r="J13" s="15"/>
      <c r="L13" s="16"/>
      <c r="M13" s="17"/>
      <c r="N13" s="18" t="s">
        <v>9</v>
      </c>
      <c r="O13" s="18" t="s">
        <v>10</v>
      </c>
      <c r="P13" s="18" t="s">
        <v>11</v>
      </c>
      <c r="Q13" s="19" t="s">
        <v>12</v>
      </c>
      <c r="R13" s="20" t="s">
        <v>14</v>
      </c>
    </row>
    <row r="14" customFormat="false" ht="15" hidden="false" customHeight="true" outlineLevel="0" collapsed="false">
      <c r="B14" s="21"/>
      <c r="C14" s="22"/>
      <c r="D14" s="14"/>
      <c r="E14" s="4"/>
      <c r="F14" s="4"/>
      <c r="G14" s="4"/>
      <c r="H14" s="4"/>
      <c r="I14" s="4"/>
      <c r="J14" s="15"/>
      <c r="L14" s="23" t="s">
        <v>15</v>
      </c>
      <c r="M14" s="24" t="s">
        <v>9</v>
      </c>
      <c r="N14" s="68" t="s">
        <v>16</v>
      </c>
      <c r="O14" s="69" t="n">
        <v>896</v>
      </c>
      <c r="P14" s="69" t="n">
        <v>3634</v>
      </c>
      <c r="Q14" s="70" t="n">
        <v>613</v>
      </c>
      <c r="R14" s="28" t="n">
        <f aca="false">SUM(N14:Q14)</f>
        <v>5143</v>
      </c>
    </row>
    <row r="15" customFormat="false" ht="15" hidden="false" customHeight="true" outlineLevel="0" collapsed="false">
      <c r="B15" s="21"/>
      <c r="C15" s="22"/>
      <c r="D15" s="14"/>
      <c r="E15" s="4"/>
      <c r="F15" s="4"/>
      <c r="G15" s="4"/>
      <c r="H15" s="4"/>
      <c r="I15" s="4"/>
      <c r="J15" s="15"/>
      <c r="L15" s="23"/>
      <c r="M15" s="24"/>
      <c r="N15" s="71" t="s">
        <v>17</v>
      </c>
      <c r="O15" s="64" t="n">
        <v>75</v>
      </c>
      <c r="P15" s="64" t="n">
        <v>670</v>
      </c>
      <c r="Q15" s="65" t="n">
        <v>25</v>
      </c>
      <c r="R15" s="32" t="n">
        <f aca="false">SUM(N15:Q15)</f>
        <v>770</v>
      </c>
    </row>
    <row r="16" customFormat="false" ht="15" hidden="false" customHeight="true" outlineLevel="0" collapsed="false">
      <c r="B16" s="21"/>
      <c r="C16" s="22"/>
      <c r="D16" s="14"/>
      <c r="E16" s="4"/>
      <c r="F16" s="4"/>
      <c r="G16" s="4"/>
      <c r="H16" s="4"/>
      <c r="I16" s="4"/>
      <c r="J16" s="15"/>
      <c r="L16" s="23"/>
      <c r="M16" s="24"/>
      <c r="N16" s="71" t="s">
        <v>18</v>
      </c>
      <c r="O16" s="64" t="n">
        <v>62</v>
      </c>
      <c r="P16" s="64" t="n">
        <v>214</v>
      </c>
      <c r="Q16" s="65" t="n">
        <v>16</v>
      </c>
      <c r="R16" s="32" t="n">
        <f aca="false">SUM(N16:Q16)</f>
        <v>292</v>
      </c>
    </row>
    <row r="17" customFormat="false" ht="15" hidden="false" customHeight="true" outlineLevel="0" collapsed="false">
      <c r="B17" s="21"/>
      <c r="C17" s="22"/>
      <c r="D17" s="14"/>
      <c r="E17" s="4"/>
      <c r="F17" s="4"/>
      <c r="G17" s="4"/>
      <c r="H17" s="4"/>
      <c r="I17" s="4"/>
      <c r="J17" s="15"/>
      <c r="L17" s="23"/>
      <c r="M17" s="24"/>
      <c r="N17" s="71" t="s">
        <v>19</v>
      </c>
      <c r="O17" s="64" t="n">
        <v>0</v>
      </c>
      <c r="P17" s="64" t="n">
        <v>31</v>
      </c>
      <c r="Q17" s="65" t="n">
        <v>47</v>
      </c>
      <c r="R17" s="32" t="n">
        <f aca="false">SUM(N17:Q17)</f>
        <v>78</v>
      </c>
    </row>
    <row r="18" customFormat="false" ht="15" hidden="false" customHeight="true" outlineLevel="0" collapsed="false">
      <c r="B18" s="21"/>
      <c r="C18" s="22"/>
      <c r="D18" s="14"/>
      <c r="E18" s="4"/>
      <c r="F18" s="4"/>
      <c r="G18" s="4"/>
      <c r="H18" s="4"/>
      <c r="I18" s="4"/>
      <c r="J18" s="15"/>
      <c r="L18" s="23"/>
      <c r="M18" s="24"/>
      <c r="N18" s="72" t="s">
        <v>14</v>
      </c>
      <c r="O18" s="66" t="n">
        <f aca="false">SUM(O14:O17)</f>
        <v>1033</v>
      </c>
      <c r="P18" s="73" t="n">
        <f aca="false">SUM(P14:P17)</f>
        <v>4549</v>
      </c>
      <c r="Q18" s="67" t="n">
        <f aca="false">SUM(Q14:Q17)</f>
        <v>701</v>
      </c>
      <c r="R18" s="54" t="n">
        <f aca="false">SUM(R14:R17)</f>
        <v>6283</v>
      </c>
    </row>
    <row r="19" customFormat="false" ht="15" hidden="false" customHeight="true" outlineLevel="0" collapsed="false">
      <c r="B19" s="21"/>
      <c r="C19" s="22"/>
      <c r="D19" s="4"/>
      <c r="E19" s="14"/>
      <c r="F19" s="4"/>
      <c r="G19" s="4"/>
      <c r="H19" s="4"/>
      <c r="I19" s="4"/>
      <c r="J19" s="15"/>
      <c r="L19" s="23"/>
      <c r="M19" s="24" t="s">
        <v>10</v>
      </c>
      <c r="N19" s="69" t="n">
        <v>1002</v>
      </c>
      <c r="O19" s="68" t="s">
        <v>16</v>
      </c>
      <c r="P19" s="69" t="n">
        <v>1197</v>
      </c>
      <c r="Q19" s="70" t="n">
        <v>1608</v>
      </c>
      <c r="R19" s="28" t="n">
        <f aca="false">SUM(N19:Q19)</f>
        <v>3807</v>
      </c>
    </row>
    <row r="20" customFormat="false" ht="15" hidden="false" customHeight="true" outlineLevel="0" collapsed="false">
      <c r="B20" s="21"/>
      <c r="C20" s="22"/>
      <c r="D20" s="4"/>
      <c r="E20" s="14"/>
      <c r="F20" s="4"/>
      <c r="G20" s="4"/>
      <c r="H20" s="4"/>
      <c r="I20" s="4"/>
      <c r="J20" s="15"/>
      <c r="L20" s="23"/>
      <c r="M20" s="24"/>
      <c r="N20" s="64" t="n">
        <v>165</v>
      </c>
      <c r="O20" s="71" t="s">
        <v>17</v>
      </c>
      <c r="P20" s="64" t="n">
        <v>213</v>
      </c>
      <c r="Q20" s="65" t="n">
        <v>188</v>
      </c>
      <c r="R20" s="32" t="n">
        <f aca="false">SUM(N20:Q20)</f>
        <v>566</v>
      </c>
    </row>
    <row r="21" customFormat="false" ht="15" hidden="false" customHeight="true" outlineLevel="0" collapsed="false">
      <c r="B21" s="21"/>
      <c r="C21" s="22"/>
      <c r="D21" s="4"/>
      <c r="E21" s="14"/>
      <c r="F21" s="4"/>
      <c r="G21" s="4"/>
      <c r="H21" s="4"/>
      <c r="I21" s="4"/>
      <c r="J21" s="15"/>
      <c r="L21" s="23"/>
      <c r="M21" s="24"/>
      <c r="N21" s="64" t="n">
        <v>40</v>
      </c>
      <c r="O21" s="71" t="s">
        <v>18</v>
      </c>
      <c r="P21" s="64" t="n">
        <v>90</v>
      </c>
      <c r="Q21" s="65" t="n">
        <v>42</v>
      </c>
      <c r="R21" s="32" t="n">
        <f aca="false">SUM(N21:Q21)</f>
        <v>172</v>
      </c>
    </row>
    <row r="22" customFormat="false" ht="15" hidden="false" customHeight="true" outlineLevel="0" collapsed="false">
      <c r="B22" s="21"/>
      <c r="C22" s="22"/>
      <c r="D22" s="4"/>
      <c r="E22" s="14"/>
      <c r="F22" s="4"/>
      <c r="G22" s="4"/>
      <c r="H22" s="4"/>
      <c r="I22" s="4"/>
      <c r="J22" s="15"/>
      <c r="L22" s="23"/>
      <c r="M22" s="24"/>
      <c r="N22" s="64" t="n">
        <v>3</v>
      </c>
      <c r="O22" s="71" t="s">
        <v>19</v>
      </c>
      <c r="P22" s="64" t="n">
        <v>6</v>
      </c>
      <c r="Q22" s="65" t="n">
        <v>82</v>
      </c>
      <c r="R22" s="32" t="n">
        <f aca="false">SUM(N22:Q22)</f>
        <v>91</v>
      </c>
    </row>
    <row r="23" customFormat="false" ht="15" hidden="false" customHeight="true" outlineLevel="0" collapsed="false">
      <c r="B23" s="21"/>
      <c r="C23" s="22"/>
      <c r="D23" s="4"/>
      <c r="E23" s="14"/>
      <c r="F23" s="4"/>
      <c r="G23" s="4"/>
      <c r="H23" s="4"/>
      <c r="I23" s="4"/>
      <c r="J23" s="15"/>
      <c r="L23" s="23"/>
      <c r="M23" s="24"/>
      <c r="N23" s="66" t="n">
        <f aca="false">SUM(N19:N22)</f>
        <v>1210</v>
      </c>
      <c r="O23" s="72" t="s">
        <v>14</v>
      </c>
      <c r="P23" s="66" t="n">
        <f aca="false">SUM(P19:P22)</f>
        <v>1506</v>
      </c>
      <c r="Q23" s="67" t="n">
        <f aca="false">SUM(Q19:Q22)</f>
        <v>1920</v>
      </c>
      <c r="R23" s="54" t="n">
        <f aca="false">SUM(R19:R22)</f>
        <v>4636</v>
      </c>
    </row>
    <row r="24" customFormat="false" ht="15" hidden="false" customHeight="true" outlineLevel="0" collapsed="false">
      <c r="B24" s="21"/>
      <c r="C24" s="22"/>
      <c r="D24" s="4"/>
      <c r="E24" s="4"/>
      <c r="F24" s="14"/>
      <c r="G24" s="4"/>
      <c r="H24" s="4"/>
      <c r="I24" s="4"/>
      <c r="J24" s="15"/>
      <c r="L24" s="23"/>
      <c r="M24" s="24" t="s">
        <v>11</v>
      </c>
      <c r="N24" s="69" t="n">
        <v>2945</v>
      </c>
      <c r="O24" s="69" t="n">
        <v>1281</v>
      </c>
      <c r="P24" s="68" t="s">
        <v>16</v>
      </c>
      <c r="Q24" s="70" t="n">
        <v>419</v>
      </c>
      <c r="R24" s="28" t="n">
        <f aca="false">SUM(N24:Q24)</f>
        <v>4645</v>
      </c>
    </row>
    <row r="25" customFormat="false" ht="15" hidden="false" customHeight="true" outlineLevel="0" collapsed="false">
      <c r="B25" s="21"/>
      <c r="C25" s="22"/>
      <c r="D25" s="4"/>
      <c r="E25" s="4"/>
      <c r="F25" s="14"/>
      <c r="G25" s="4"/>
      <c r="H25" s="4"/>
      <c r="I25" s="4"/>
      <c r="J25" s="15"/>
      <c r="L25" s="23"/>
      <c r="M25" s="24"/>
      <c r="N25" s="64" t="n">
        <v>801</v>
      </c>
      <c r="O25" s="64" t="n">
        <v>82</v>
      </c>
      <c r="P25" s="71" t="s">
        <v>17</v>
      </c>
      <c r="Q25" s="65" t="n">
        <v>26</v>
      </c>
      <c r="R25" s="32" t="n">
        <f aca="false">SUM(N25:Q25)</f>
        <v>909</v>
      </c>
    </row>
    <row r="26" customFormat="false" ht="15" hidden="false" customHeight="true" outlineLevel="0" collapsed="false">
      <c r="B26" s="21"/>
      <c r="C26" s="22"/>
      <c r="D26" s="4"/>
      <c r="E26" s="4"/>
      <c r="F26" s="14"/>
      <c r="G26" s="4"/>
      <c r="H26" s="4"/>
      <c r="I26" s="4"/>
      <c r="J26" s="15"/>
      <c r="L26" s="23"/>
      <c r="M26" s="24"/>
      <c r="N26" s="64" t="n">
        <v>169</v>
      </c>
      <c r="O26" s="64" t="n">
        <v>79</v>
      </c>
      <c r="P26" s="71" t="s">
        <v>18</v>
      </c>
      <c r="Q26" s="65" t="n">
        <v>10</v>
      </c>
      <c r="R26" s="32" t="n">
        <f aca="false">SUM(N26:Q26)</f>
        <v>258</v>
      </c>
    </row>
    <row r="27" customFormat="false" ht="15" hidden="false" customHeight="true" outlineLevel="0" collapsed="false">
      <c r="B27" s="21"/>
      <c r="C27" s="22"/>
      <c r="D27" s="4"/>
      <c r="E27" s="4"/>
      <c r="F27" s="14"/>
      <c r="G27" s="4"/>
      <c r="H27" s="4"/>
      <c r="I27" s="4"/>
      <c r="J27" s="15"/>
      <c r="L27" s="23"/>
      <c r="M27" s="24"/>
      <c r="N27" s="64" t="n">
        <v>12</v>
      </c>
      <c r="O27" s="64" t="n">
        <v>5</v>
      </c>
      <c r="P27" s="71" t="s">
        <v>19</v>
      </c>
      <c r="Q27" s="65" t="n">
        <v>43</v>
      </c>
      <c r="R27" s="32" t="n">
        <f aca="false">SUM(N27:Q27)</f>
        <v>60</v>
      </c>
    </row>
    <row r="28" customFormat="false" ht="15" hidden="false" customHeight="true" outlineLevel="0" collapsed="false">
      <c r="B28" s="21"/>
      <c r="C28" s="22"/>
      <c r="D28" s="4"/>
      <c r="E28" s="4"/>
      <c r="F28" s="14"/>
      <c r="G28" s="4"/>
      <c r="H28" s="4"/>
      <c r="I28" s="4"/>
      <c r="J28" s="15"/>
      <c r="L28" s="23"/>
      <c r="M28" s="24"/>
      <c r="N28" s="66" t="n">
        <f aca="false">SUM(N24:N27)</f>
        <v>3927</v>
      </c>
      <c r="O28" s="66" t="n">
        <f aca="false">SUM(O24:O27)</f>
        <v>1447</v>
      </c>
      <c r="P28" s="72" t="s">
        <v>14</v>
      </c>
      <c r="Q28" s="67" t="n">
        <f aca="false">SUM(Q24:Q27)</f>
        <v>498</v>
      </c>
      <c r="R28" s="54" t="n">
        <f aca="false">SUM(R24:R27)</f>
        <v>5872</v>
      </c>
    </row>
    <row r="29" customFormat="false" ht="15" hidden="false" customHeight="true" outlineLevel="0" collapsed="false">
      <c r="B29" s="21"/>
      <c r="C29" s="22"/>
      <c r="D29" s="4"/>
      <c r="E29" s="4"/>
      <c r="F29" s="4"/>
      <c r="G29" s="14"/>
      <c r="H29" s="4"/>
      <c r="I29" s="4"/>
      <c r="J29" s="15"/>
      <c r="L29" s="23"/>
      <c r="M29" s="56" t="s">
        <v>12</v>
      </c>
      <c r="N29" s="69" t="n">
        <v>287</v>
      </c>
      <c r="O29" s="69" t="n">
        <v>1756</v>
      </c>
      <c r="P29" s="69" t="n">
        <v>404</v>
      </c>
      <c r="Q29" s="68" t="s">
        <v>16</v>
      </c>
      <c r="R29" s="28" t="n">
        <f aca="false">SUM(N29:Q29)</f>
        <v>2447</v>
      </c>
    </row>
    <row r="30" customFormat="false" ht="15" hidden="false" customHeight="true" outlineLevel="0" collapsed="false">
      <c r="B30" s="21"/>
      <c r="C30" s="22"/>
      <c r="D30" s="4"/>
      <c r="E30" s="4"/>
      <c r="F30" s="4"/>
      <c r="G30" s="14"/>
      <c r="H30" s="4"/>
      <c r="I30" s="4"/>
      <c r="J30" s="15"/>
      <c r="L30" s="23"/>
      <c r="M30" s="56"/>
      <c r="N30" s="64" t="n">
        <v>34</v>
      </c>
      <c r="O30" s="64" t="n">
        <v>77</v>
      </c>
      <c r="P30" s="64" t="n">
        <v>31</v>
      </c>
      <c r="Q30" s="71" t="s">
        <v>17</v>
      </c>
      <c r="R30" s="32" t="n">
        <f aca="false">SUM(N30:Q30)</f>
        <v>142</v>
      </c>
    </row>
    <row r="31" customFormat="false" ht="15" hidden="false" customHeight="true" outlineLevel="0" collapsed="false">
      <c r="B31" s="21"/>
      <c r="C31" s="22"/>
      <c r="D31" s="4"/>
      <c r="E31" s="4"/>
      <c r="F31" s="4"/>
      <c r="G31" s="14"/>
      <c r="H31" s="4"/>
      <c r="I31" s="4"/>
      <c r="J31" s="15"/>
      <c r="L31" s="23"/>
      <c r="M31" s="56"/>
      <c r="N31" s="64" t="n">
        <v>7</v>
      </c>
      <c r="O31" s="64" t="n">
        <v>52</v>
      </c>
      <c r="P31" s="64" t="n">
        <v>13</v>
      </c>
      <c r="Q31" s="71" t="s">
        <v>18</v>
      </c>
      <c r="R31" s="32" t="n">
        <f aca="false">SUM(N31:Q31)</f>
        <v>72</v>
      </c>
    </row>
    <row r="32" customFormat="false" ht="15" hidden="false" customHeight="true" outlineLevel="0" collapsed="false">
      <c r="B32" s="21"/>
      <c r="C32" s="22"/>
      <c r="D32" s="4"/>
      <c r="E32" s="4"/>
      <c r="F32" s="4"/>
      <c r="G32" s="14"/>
      <c r="H32" s="4"/>
      <c r="I32" s="4"/>
      <c r="J32" s="15"/>
      <c r="L32" s="23"/>
      <c r="M32" s="56"/>
      <c r="N32" s="64" t="n">
        <v>36</v>
      </c>
      <c r="O32" s="64" t="n">
        <v>75</v>
      </c>
      <c r="P32" s="64" t="n">
        <v>45</v>
      </c>
      <c r="Q32" s="71" t="s">
        <v>19</v>
      </c>
      <c r="R32" s="32" t="n">
        <f aca="false">SUM(N32:Q32)</f>
        <v>156</v>
      </c>
    </row>
    <row r="33" customFormat="false" ht="15" hidden="false" customHeight="true" outlineLevel="0" collapsed="false">
      <c r="B33" s="21"/>
      <c r="C33" s="22"/>
      <c r="D33" s="4"/>
      <c r="E33" s="4"/>
      <c r="F33" s="4"/>
      <c r="G33" s="14"/>
      <c r="H33" s="4"/>
      <c r="I33" s="4"/>
      <c r="J33" s="15"/>
      <c r="L33" s="23"/>
      <c r="M33" s="56"/>
      <c r="N33" s="74" t="n">
        <f aca="false">SUM(N29:N32)</f>
        <v>364</v>
      </c>
      <c r="O33" s="75" t="n">
        <f aca="false">SUM(O29:O32)</f>
        <v>1960</v>
      </c>
      <c r="P33" s="75" t="n">
        <f aca="false">SUM(P29:P32)</f>
        <v>493</v>
      </c>
      <c r="Q33" s="72" t="s">
        <v>14</v>
      </c>
      <c r="R33" s="58" t="n">
        <f aca="false">SUM(R29:R32)</f>
        <v>2817</v>
      </c>
    </row>
    <row r="34" customFormat="false" ht="15" hidden="false" customHeight="true" outlineLevel="0" collapsed="false">
      <c r="B34" s="21"/>
      <c r="C34" s="45"/>
      <c r="D34" s="4"/>
      <c r="E34" s="4"/>
      <c r="F34" s="4"/>
      <c r="G34" s="4"/>
      <c r="H34" s="4"/>
      <c r="I34" s="4"/>
      <c r="J34" s="15"/>
      <c r="L34" s="23"/>
      <c r="M34" s="59" t="s">
        <v>14</v>
      </c>
      <c r="N34" s="60" t="n">
        <f aca="false">SUM(N14,N19,N24,N29)</f>
        <v>4234</v>
      </c>
      <c r="O34" s="61" t="n">
        <f aca="false">SUM(O14,O19,O24,O29)</f>
        <v>3933</v>
      </c>
      <c r="P34" s="61" t="n">
        <f aca="false">SUM(P14,P19,P24,P29)</f>
        <v>5235</v>
      </c>
      <c r="Q34" s="62" t="n">
        <f aca="false">SUM(Q14,Q19,Q24,Q29)</f>
        <v>2640</v>
      </c>
      <c r="R34" s="63" t="n">
        <f aca="false">SUM(N34:Q34)</f>
        <v>16042</v>
      </c>
    </row>
    <row r="35" customFormat="false" ht="15" hidden="false" customHeight="true" outlineLevel="0" collapsed="false">
      <c r="B35" s="21"/>
      <c r="C35" s="45"/>
      <c r="D35" s="4"/>
      <c r="E35" s="4"/>
      <c r="F35" s="4"/>
      <c r="G35" s="4"/>
      <c r="H35" s="4"/>
      <c r="I35" s="4"/>
      <c r="J35" s="15"/>
      <c r="L35" s="23"/>
      <c r="M35" s="59"/>
      <c r="N35" s="64" t="n">
        <f aca="false">SUM(N15,N20,N25,N30)</f>
        <v>1000</v>
      </c>
      <c r="O35" s="64" t="n">
        <f aca="false">SUM(O15,O20,O25,O30)</f>
        <v>234</v>
      </c>
      <c r="P35" s="64" t="n">
        <f aca="false">SUM(P15,P20,P25,P30)</f>
        <v>914</v>
      </c>
      <c r="Q35" s="65" t="n">
        <f aca="false">SUM(Q15,Q20,Q25,Q30)</f>
        <v>239</v>
      </c>
      <c r="R35" s="32" t="n">
        <f aca="false">SUM(N35:Q35)</f>
        <v>2387</v>
      </c>
    </row>
    <row r="36" customFormat="false" ht="15" hidden="false" customHeight="true" outlineLevel="0" collapsed="false">
      <c r="B36" s="21"/>
      <c r="C36" s="45"/>
      <c r="D36" s="4"/>
      <c r="E36" s="4"/>
      <c r="F36" s="4"/>
      <c r="G36" s="4"/>
      <c r="H36" s="4"/>
      <c r="I36" s="4"/>
      <c r="J36" s="15"/>
      <c r="L36" s="23"/>
      <c r="M36" s="59"/>
      <c r="N36" s="64" t="n">
        <f aca="false">SUM(N16,N21,N26,N31)</f>
        <v>216</v>
      </c>
      <c r="O36" s="64" t="n">
        <f aca="false">SUM(O16,O21,O26,O31)</f>
        <v>193</v>
      </c>
      <c r="P36" s="64" t="n">
        <f aca="false">SUM(P16,P21,P26,P31)</f>
        <v>317</v>
      </c>
      <c r="Q36" s="65" t="n">
        <f aca="false">SUM(Q16,Q21,Q26,Q31)</f>
        <v>68</v>
      </c>
      <c r="R36" s="32" t="n">
        <f aca="false">SUM(N36:Q36)</f>
        <v>794</v>
      </c>
    </row>
    <row r="37" customFormat="false" ht="15" hidden="false" customHeight="true" outlineLevel="0" collapsed="false">
      <c r="B37" s="21"/>
      <c r="C37" s="45"/>
      <c r="D37" s="4"/>
      <c r="E37" s="4"/>
      <c r="F37" s="4"/>
      <c r="G37" s="4"/>
      <c r="H37" s="4"/>
      <c r="I37" s="4"/>
      <c r="J37" s="15"/>
      <c r="L37" s="23"/>
      <c r="M37" s="59"/>
      <c r="N37" s="64" t="n">
        <f aca="false">SUM(N17,N22,N27,N32)</f>
        <v>51</v>
      </c>
      <c r="O37" s="64" t="n">
        <f aca="false">SUM(O17,O22,O27,O32)</f>
        <v>80</v>
      </c>
      <c r="P37" s="64" t="n">
        <f aca="false">SUM(P17,P22,P27,P32)</f>
        <v>82</v>
      </c>
      <c r="Q37" s="65" t="n">
        <f aca="false">SUM(Q17,Q22,Q27,Q32)</f>
        <v>172</v>
      </c>
      <c r="R37" s="32" t="n">
        <f aca="false">SUM(N37:Q37)</f>
        <v>385</v>
      </c>
    </row>
    <row r="38" customFormat="false" ht="15" hidden="false" customHeight="true" outlineLevel="0" collapsed="false">
      <c r="B38" s="21"/>
      <c r="C38" s="45"/>
      <c r="D38" s="46"/>
      <c r="E38" s="46"/>
      <c r="F38" s="46"/>
      <c r="G38" s="46"/>
      <c r="H38" s="46"/>
      <c r="I38" s="46"/>
      <c r="J38" s="17"/>
      <c r="L38" s="23"/>
      <c r="M38" s="59"/>
      <c r="N38" s="66" t="n">
        <f aca="false">SUM(N34:N37)</f>
        <v>5501</v>
      </c>
      <c r="O38" s="66" t="n">
        <f aca="false">SUM(O34:O37)</f>
        <v>4440</v>
      </c>
      <c r="P38" s="66" t="n">
        <f aca="false">SUM(P34:P37)</f>
        <v>6548</v>
      </c>
      <c r="Q38" s="67" t="n">
        <f aca="false">SUM(Q34:Q37)</f>
        <v>3119</v>
      </c>
      <c r="R38" s="54" t="n">
        <f aca="false">SUM(R34:R37)</f>
        <v>19608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B43" s="53" t="s">
        <v>25</v>
      </c>
      <c r="H43" s="7" t="s">
        <v>7</v>
      </c>
      <c r="L43" s="53" t="s">
        <v>23</v>
      </c>
      <c r="R43" s="7" t="s">
        <v>7</v>
      </c>
    </row>
    <row r="44" customFormat="false" ht="15" hidden="false" customHeight="true" outlineLevel="0" collapsed="false">
      <c r="B44" s="8"/>
      <c r="C44" s="11"/>
      <c r="D44" s="12" t="s">
        <v>8</v>
      </c>
      <c r="E44" s="12"/>
      <c r="F44" s="12"/>
      <c r="G44" s="12"/>
      <c r="H44" s="12"/>
      <c r="L44" s="8"/>
      <c r="M44" s="11"/>
      <c r="N44" s="12" t="s">
        <v>8</v>
      </c>
      <c r="O44" s="12"/>
      <c r="P44" s="12"/>
      <c r="Q44" s="12"/>
      <c r="R44" s="12"/>
    </row>
    <row r="45" customFormat="false" ht="15" hidden="false" customHeight="true" outlineLevel="0" collapsed="false">
      <c r="B45" s="16"/>
      <c r="C45" s="17"/>
      <c r="D45" s="18" t="s">
        <v>9</v>
      </c>
      <c r="E45" s="18" t="s">
        <v>10</v>
      </c>
      <c r="F45" s="18" t="s">
        <v>11</v>
      </c>
      <c r="G45" s="19" t="s">
        <v>12</v>
      </c>
      <c r="H45" s="20" t="s">
        <v>14</v>
      </c>
      <c r="L45" s="16"/>
      <c r="M45" s="17"/>
      <c r="N45" s="18" t="s">
        <v>9</v>
      </c>
      <c r="O45" s="18" t="s">
        <v>10</v>
      </c>
      <c r="P45" s="18" t="s">
        <v>11</v>
      </c>
      <c r="Q45" s="19" t="s">
        <v>12</v>
      </c>
      <c r="R45" s="20" t="s">
        <v>14</v>
      </c>
    </row>
    <row r="46" customFormat="false" ht="15" hidden="false" customHeight="true" outlineLevel="0" collapsed="false">
      <c r="B46" s="23" t="s">
        <v>15</v>
      </c>
      <c r="C46" s="24" t="s">
        <v>9</v>
      </c>
      <c r="D46" s="68" t="s">
        <v>16</v>
      </c>
      <c r="E46" s="69" t="n">
        <v>61</v>
      </c>
      <c r="F46" s="69" t="n">
        <v>451</v>
      </c>
      <c r="G46" s="70" t="n">
        <v>13</v>
      </c>
      <c r="H46" s="28" t="n">
        <f aca="false">SUM(D46:G46)</f>
        <v>525</v>
      </c>
      <c r="L46" s="23" t="s">
        <v>15</v>
      </c>
      <c r="M46" s="24" t="s">
        <v>9</v>
      </c>
      <c r="N46" s="68" t="s">
        <v>16</v>
      </c>
      <c r="O46" s="69" t="n">
        <v>80</v>
      </c>
      <c r="P46" s="69" t="n">
        <v>284</v>
      </c>
      <c r="Q46" s="70" t="n">
        <v>83</v>
      </c>
      <c r="R46" s="28" t="n">
        <f aca="false">SUM(N46:Q46)</f>
        <v>447</v>
      </c>
    </row>
    <row r="47" customFormat="false" ht="15" hidden="false" customHeight="true" outlineLevel="0" collapsed="false">
      <c r="B47" s="23"/>
      <c r="C47" s="24"/>
      <c r="D47" s="71" t="s">
        <v>17</v>
      </c>
      <c r="E47" s="64" t="n">
        <v>0</v>
      </c>
      <c r="F47" s="64" t="n">
        <v>81</v>
      </c>
      <c r="G47" s="65" t="n">
        <v>0</v>
      </c>
      <c r="H47" s="32" t="n">
        <f aca="false">SUM(D47:G47)</f>
        <v>81</v>
      </c>
      <c r="L47" s="23"/>
      <c r="M47" s="24"/>
      <c r="N47" s="71" t="s">
        <v>17</v>
      </c>
      <c r="O47" s="64" t="n">
        <v>7</v>
      </c>
      <c r="P47" s="64" t="n">
        <v>45</v>
      </c>
      <c r="Q47" s="65" t="n">
        <v>2</v>
      </c>
      <c r="R47" s="32" t="n">
        <f aca="false">SUM(N47:Q47)</f>
        <v>54</v>
      </c>
    </row>
    <row r="48" customFormat="false" ht="15" hidden="false" customHeight="true" outlineLevel="0" collapsed="false">
      <c r="B48" s="23"/>
      <c r="C48" s="24"/>
      <c r="D48" s="71" t="s">
        <v>18</v>
      </c>
      <c r="E48" s="64" t="n">
        <v>10</v>
      </c>
      <c r="F48" s="64" t="n">
        <v>17</v>
      </c>
      <c r="G48" s="65" t="n">
        <v>1</v>
      </c>
      <c r="H48" s="32" t="n">
        <f aca="false">SUM(D48:G48)</f>
        <v>28</v>
      </c>
      <c r="L48" s="23"/>
      <c r="M48" s="24"/>
      <c r="N48" s="71" t="s">
        <v>18</v>
      </c>
      <c r="O48" s="64" t="n">
        <v>6</v>
      </c>
      <c r="P48" s="64" t="n">
        <v>25</v>
      </c>
      <c r="Q48" s="65" t="n">
        <v>0</v>
      </c>
      <c r="R48" s="32" t="n">
        <f aca="false">SUM(N48:Q48)</f>
        <v>31</v>
      </c>
    </row>
    <row r="49" customFormat="false" ht="15" hidden="false" customHeight="true" outlineLevel="0" collapsed="false">
      <c r="B49" s="23"/>
      <c r="C49" s="24"/>
      <c r="D49" s="71" t="s">
        <v>19</v>
      </c>
      <c r="E49" s="64" t="n">
        <v>0</v>
      </c>
      <c r="F49" s="64" t="n">
        <v>0</v>
      </c>
      <c r="G49" s="65" t="n">
        <v>5</v>
      </c>
      <c r="H49" s="32" t="n">
        <f aca="false">SUM(D49:G49)</f>
        <v>5</v>
      </c>
      <c r="L49" s="23"/>
      <c r="M49" s="24"/>
      <c r="N49" s="71" t="s">
        <v>19</v>
      </c>
      <c r="O49" s="64" t="n">
        <v>0</v>
      </c>
      <c r="P49" s="64" t="n">
        <v>3</v>
      </c>
      <c r="Q49" s="65" t="n">
        <v>3</v>
      </c>
      <c r="R49" s="32" t="n">
        <f aca="false">SUM(N49:Q49)</f>
        <v>6</v>
      </c>
    </row>
    <row r="50" customFormat="false" ht="15" hidden="false" customHeight="true" outlineLevel="0" collapsed="false">
      <c r="B50" s="23"/>
      <c r="C50" s="24"/>
      <c r="D50" s="72" t="s">
        <v>14</v>
      </c>
      <c r="E50" s="66" t="n">
        <f aca="false">SUM(E46:E49)</f>
        <v>71</v>
      </c>
      <c r="F50" s="66" t="n">
        <f aca="false">SUM(F46:F49)</f>
        <v>549</v>
      </c>
      <c r="G50" s="67" t="n">
        <f aca="false">SUM(G46:G49)</f>
        <v>19</v>
      </c>
      <c r="H50" s="54" t="n">
        <f aca="false">SUM(H46:H49)</f>
        <v>639</v>
      </c>
      <c r="L50" s="23"/>
      <c r="M50" s="24"/>
      <c r="N50" s="72" t="s">
        <v>14</v>
      </c>
      <c r="O50" s="66" t="n">
        <f aca="false">SUM(O46:O49)</f>
        <v>93</v>
      </c>
      <c r="P50" s="66" t="n">
        <f aca="false">SUM(P46:P49)</f>
        <v>357</v>
      </c>
      <c r="Q50" s="67" t="n">
        <f aca="false">SUM(Q46:Q49)</f>
        <v>88</v>
      </c>
      <c r="R50" s="54" t="n">
        <f aca="false">SUM(R46:R49)</f>
        <v>538</v>
      </c>
    </row>
    <row r="51" customFormat="false" ht="15" hidden="false" customHeight="true" outlineLevel="0" collapsed="false">
      <c r="B51" s="23"/>
      <c r="C51" s="24" t="s">
        <v>10</v>
      </c>
      <c r="D51" s="69" t="n">
        <v>92</v>
      </c>
      <c r="E51" s="68" t="s">
        <v>16</v>
      </c>
      <c r="F51" s="69" t="n">
        <v>124</v>
      </c>
      <c r="G51" s="70" t="n">
        <v>239</v>
      </c>
      <c r="H51" s="28" t="n">
        <f aca="false">SUM(D51:G51)</f>
        <v>455</v>
      </c>
      <c r="L51" s="23"/>
      <c r="M51" s="24" t="s">
        <v>10</v>
      </c>
      <c r="N51" s="69" t="n">
        <v>90</v>
      </c>
      <c r="O51" s="68" t="s">
        <v>16</v>
      </c>
      <c r="P51" s="69" t="n">
        <v>101</v>
      </c>
      <c r="Q51" s="70" t="n">
        <v>134</v>
      </c>
      <c r="R51" s="28" t="n">
        <f aca="false">SUM(N51:Q51)</f>
        <v>325</v>
      </c>
    </row>
    <row r="52" customFormat="false" ht="15" hidden="false" customHeight="true" outlineLevel="0" collapsed="false">
      <c r="B52" s="23"/>
      <c r="C52" s="24"/>
      <c r="D52" s="64" t="n">
        <v>16</v>
      </c>
      <c r="E52" s="71" t="s">
        <v>17</v>
      </c>
      <c r="F52" s="64" t="n">
        <v>19</v>
      </c>
      <c r="G52" s="65" t="n">
        <v>11</v>
      </c>
      <c r="H52" s="32" t="n">
        <f aca="false">SUM(D52:G52)</f>
        <v>46</v>
      </c>
      <c r="L52" s="23"/>
      <c r="M52" s="24"/>
      <c r="N52" s="64" t="n">
        <v>19</v>
      </c>
      <c r="O52" s="71" t="s">
        <v>17</v>
      </c>
      <c r="P52" s="64" t="n">
        <v>22</v>
      </c>
      <c r="Q52" s="65" t="n">
        <v>19</v>
      </c>
      <c r="R52" s="32" t="n">
        <f aca="false">SUM(N52:Q52)</f>
        <v>60</v>
      </c>
    </row>
    <row r="53" customFormat="false" ht="15" hidden="false" customHeight="true" outlineLevel="0" collapsed="false">
      <c r="B53" s="23"/>
      <c r="C53" s="24"/>
      <c r="D53" s="64" t="n">
        <v>4</v>
      </c>
      <c r="E53" s="71" t="s">
        <v>18</v>
      </c>
      <c r="F53" s="64" t="n">
        <v>11</v>
      </c>
      <c r="G53" s="65" t="n">
        <v>10</v>
      </c>
      <c r="H53" s="32" t="n">
        <f aca="false">SUM(D53:G53)</f>
        <v>25</v>
      </c>
      <c r="L53" s="23"/>
      <c r="M53" s="24"/>
      <c r="N53" s="64" t="n">
        <v>1</v>
      </c>
      <c r="O53" s="71" t="s">
        <v>18</v>
      </c>
      <c r="P53" s="64" t="n">
        <v>4</v>
      </c>
      <c r="Q53" s="65" t="n">
        <v>2</v>
      </c>
      <c r="R53" s="32" t="n">
        <f aca="false">SUM(N53:Q53)</f>
        <v>7</v>
      </c>
    </row>
    <row r="54" customFormat="false" ht="15" hidden="false" customHeight="true" outlineLevel="0" collapsed="false">
      <c r="B54" s="23"/>
      <c r="C54" s="24"/>
      <c r="D54" s="64" t="n">
        <v>0</v>
      </c>
      <c r="E54" s="71" t="s">
        <v>19</v>
      </c>
      <c r="F54" s="64" t="n">
        <v>0</v>
      </c>
      <c r="G54" s="65" t="n">
        <v>5</v>
      </c>
      <c r="H54" s="32" t="n">
        <f aca="false">SUM(D54:G54)</f>
        <v>5</v>
      </c>
      <c r="L54" s="23"/>
      <c r="M54" s="24"/>
      <c r="N54" s="64" t="n">
        <v>0</v>
      </c>
      <c r="O54" s="71" t="s">
        <v>19</v>
      </c>
      <c r="P54" s="64" t="n">
        <v>0</v>
      </c>
      <c r="Q54" s="65" t="n">
        <v>9</v>
      </c>
      <c r="R54" s="32" t="n">
        <f aca="false">SUM(N54:Q54)</f>
        <v>9</v>
      </c>
    </row>
    <row r="55" customFormat="false" ht="15" hidden="false" customHeight="true" outlineLevel="0" collapsed="false">
      <c r="B55" s="23"/>
      <c r="C55" s="24"/>
      <c r="D55" s="66" t="n">
        <f aca="false">SUM(D51:D54)</f>
        <v>112</v>
      </c>
      <c r="E55" s="72" t="s">
        <v>14</v>
      </c>
      <c r="F55" s="66" t="n">
        <f aca="false">SUM(F51:F54)</f>
        <v>154</v>
      </c>
      <c r="G55" s="67" t="n">
        <f aca="false">SUM(G51:G54)</f>
        <v>265</v>
      </c>
      <c r="H55" s="54" t="n">
        <f aca="false">SUM(H51:H54)</f>
        <v>531</v>
      </c>
      <c r="L55" s="23"/>
      <c r="M55" s="24"/>
      <c r="N55" s="66" t="n">
        <f aca="false">SUM(N51:N54)</f>
        <v>110</v>
      </c>
      <c r="O55" s="72" t="s">
        <v>14</v>
      </c>
      <c r="P55" s="66" t="n">
        <f aca="false">SUM(P51:P54)</f>
        <v>127</v>
      </c>
      <c r="Q55" s="67" t="n">
        <f aca="false">SUM(Q51:Q54)</f>
        <v>164</v>
      </c>
      <c r="R55" s="54" t="n">
        <f aca="false">SUM(R51:R54)</f>
        <v>401</v>
      </c>
    </row>
    <row r="56" customFormat="false" ht="15" hidden="false" customHeight="true" outlineLevel="0" collapsed="false">
      <c r="B56" s="23"/>
      <c r="C56" s="24" t="s">
        <v>11</v>
      </c>
      <c r="D56" s="69" t="n">
        <v>173</v>
      </c>
      <c r="E56" s="69" t="n">
        <v>73</v>
      </c>
      <c r="F56" s="68" t="s">
        <v>16</v>
      </c>
      <c r="G56" s="70" t="n">
        <v>16</v>
      </c>
      <c r="H56" s="28" t="n">
        <f aca="false">SUM(D56:G56)</f>
        <v>262</v>
      </c>
      <c r="L56" s="23"/>
      <c r="M56" s="24" t="s">
        <v>11</v>
      </c>
      <c r="N56" s="69" t="n">
        <v>359</v>
      </c>
      <c r="O56" s="69" t="n">
        <v>130</v>
      </c>
      <c r="P56" s="68" t="s">
        <v>16</v>
      </c>
      <c r="Q56" s="76" t="n">
        <v>66</v>
      </c>
      <c r="R56" s="28" t="n">
        <f aca="false">SUM(N56:Q56)</f>
        <v>555</v>
      </c>
    </row>
    <row r="57" customFormat="false" ht="15" hidden="false" customHeight="true" outlineLevel="0" collapsed="false">
      <c r="B57" s="23"/>
      <c r="C57" s="24"/>
      <c r="D57" s="64" t="n">
        <v>31</v>
      </c>
      <c r="E57" s="64" t="n">
        <v>0</v>
      </c>
      <c r="F57" s="71" t="s">
        <v>17</v>
      </c>
      <c r="G57" s="65" t="n">
        <v>1</v>
      </c>
      <c r="H57" s="32" t="n">
        <f aca="false">SUM(D57:G57)</f>
        <v>32</v>
      </c>
      <c r="L57" s="23"/>
      <c r="M57" s="24"/>
      <c r="N57" s="64" t="n">
        <v>78</v>
      </c>
      <c r="O57" s="64" t="n">
        <v>8</v>
      </c>
      <c r="P57" s="71" t="s">
        <v>17</v>
      </c>
      <c r="Q57" s="77" t="n">
        <v>4</v>
      </c>
      <c r="R57" s="32" t="n">
        <f aca="false">SUM(N57:Q57)</f>
        <v>90</v>
      </c>
    </row>
    <row r="58" customFormat="false" ht="15" hidden="false" customHeight="true" outlineLevel="0" collapsed="false">
      <c r="B58" s="23"/>
      <c r="C58" s="24"/>
      <c r="D58" s="64" t="n">
        <v>3</v>
      </c>
      <c r="E58" s="64" t="n">
        <v>2</v>
      </c>
      <c r="F58" s="71" t="s">
        <v>18</v>
      </c>
      <c r="G58" s="65" t="n">
        <v>1</v>
      </c>
      <c r="H58" s="32" t="n">
        <f aca="false">SUM(D58:G58)</f>
        <v>6</v>
      </c>
      <c r="L58" s="23"/>
      <c r="M58" s="24"/>
      <c r="N58" s="64" t="n">
        <v>7</v>
      </c>
      <c r="O58" s="64" t="n">
        <v>8</v>
      </c>
      <c r="P58" s="71" t="s">
        <v>18</v>
      </c>
      <c r="Q58" s="77" t="n">
        <v>0</v>
      </c>
      <c r="R58" s="32" t="n">
        <f aca="false">SUM(N58:Q58)</f>
        <v>15</v>
      </c>
    </row>
    <row r="59" customFormat="false" ht="15" hidden="false" customHeight="true" outlineLevel="0" collapsed="false">
      <c r="B59" s="23"/>
      <c r="C59" s="24"/>
      <c r="D59" s="64" t="n">
        <v>1</v>
      </c>
      <c r="E59" s="64" t="n">
        <v>0</v>
      </c>
      <c r="F59" s="71" t="s">
        <v>19</v>
      </c>
      <c r="G59" s="65" t="n">
        <v>6</v>
      </c>
      <c r="H59" s="32" t="n">
        <f aca="false">SUM(D59:G59)</f>
        <v>7</v>
      </c>
      <c r="L59" s="23"/>
      <c r="M59" s="24"/>
      <c r="N59" s="60" t="n">
        <v>2</v>
      </c>
      <c r="O59" s="64" t="n">
        <v>1</v>
      </c>
      <c r="P59" s="71" t="s">
        <v>19</v>
      </c>
      <c r="Q59" s="65" t="n">
        <v>3</v>
      </c>
      <c r="R59" s="32" t="n">
        <f aca="false">SUM(N59:Q59)</f>
        <v>6</v>
      </c>
    </row>
    <row r="60" customFormat="false" ht="15" hidden="false" customHeight="true" outlineLevel="0" collapsed="false">
      <c r="B60" s="23"/>
      <c r="C60" s="24"/>
      <c r="D60" s="66" t="n">
        <f aca="false">SUM(D56:D59)</f>
        <v>208</v>
      </c>
      <c r="E60" s="66" t="n">
        <f aca="false">SUM(E56:E59)</f>
        <v>75</v>
      </c>
      <c r="F60" s="72" t="s">
        <v>14</v>
      </c>
      <c r="G60" s="67" t="n">
        <f aca="false">SUM(G56:G59)</f>
        <v>24</v>
      </c>
      <c r="H60" s="54" t="n">
        <f aca="false">SUM(H56:H59)</f>
        <v>307</v>
      </c>
      <c r="L60" s="23"/>
      <c r="M60" s="24"/>
      <c r="N60" s="66" t="n">
        <f aca="false">SUM(N56:N59)</f>
        <v>446</v>
      </c>
      <c r="O60" s="66" t="n">
        <f aca="false">SUM(O56:O59)</f>
        <v>147</v>
      </c>
      <c r="P60" s="72" t="s">
        <v>14</v>
      </c>
      <c r="Q60" s="67" t="n">
        <f aca="false">SUM(Q56:Q59)</f>
        <v>73</v>
      </c>
      <c r="R60" s="54" t="n">
        <f aca="false">SUM(R56:R59)</f>
        <v>666</v>
      </c>
    </row>
    <row r="61" customFormat="false" ht="15" hidden="false" customHeight="true" outlineLevel="0" collapsed="false">
      <c r="B61" s="23"/>
      <c r="C61" s="56" t="s">
        <v>12</v>
      </c>
      <c r="D61" s="69" t="n">
        <v>9</v>
      </c>
      <c r="E61" s="69" t="n">
        <v>239</v>
      </c>
      <c r="F61" s="69" t="n">
        <v>31</v>
      </c>
      <c r="G61" s="68" t="s">
        <v>16</v>
      </c>
      <c r="H61" s="28" t="n">
        <f aca="false">SUM(D61:G61)</f>
        <v>279</v>
      </c>
      <c r="L61" s="23"/>
      <c r="M61" s="56" t="s">
        <v>12</v>
      </c>
      <c r="N61" s="69" t="n">
        <v>38</v>
      </c>
      <c r="O61" s="69" t="n">
        <v>199</v>
      </c>
      <c r="P61" s="69" t="n">
        <v>46</v>
      </c>
      <c r="Q61" s="68" t="s">
        <v>16</v>
      </c>
      <c r="R61" s="28" t="n">
        <f aca="false">SUM(N61:Q61)</f>
        <v>283</v>
      </c>
    </row>
    <row r="62" customFormat="false" ht="15" hidden="false" customHeight="true" outlineLevel="0" collapsed="false">
      <c r="B62" s="23"/>
      <c r="C62" s="56"/>
      <c r="D62" s="64" t="n">
        <v>4</v>
      </c>
      <c r="E62" s="64" t="n">
        <v>0</v>
      </c>
      <c r="F62" s="64" t="n">
        <v>3</v>
      </c>
      <c r="G62" s="71" t="s">
        <v>17</v>
      </c>
      <c r="H62" s="32" t="n">
        <f aca="false">SUM(D62:G62)</f>
        <v>7</v>
      </c>
      <c r="L62" s="23"/>
      <c r="M62" s="56"/>
      <c r="N62" s="64" t="n">
        <v>3</v>
      </c>
      <c r="O62" s="64" t="n">
        <v>6</v>
      </c>
      <c r="P62" s="64" t="n">
        <v>2</v>
      </c>
      <c r="Q62" s="71" t="s">
        <v>17</v>
      </c>
      <c r="R62" s="32" t="n">
        <f aca="false">SUM(N62:Q62)</f>
        <v>11</v>
      </c>
    </row>
    <row r="63" customFormat="false" ht="15" hidden="false" customHeight="true" outlineLevel="0" collapsed="false">
      <c r="B63" s="23"/>
      <c r="C63" s="56"/>
      <c r="D63" s="64" t="n">
        <v>0</v>
      </c>
      <c r="E63" s="64" t="n">
        <v>6</v>
      </c>
      <c r="F63" s="64" t="n">
        <v>2</v>
      </c>
      <c r="G63" s="71" t="s">
        <v>18</v>
      </c>
      <c r="H63" s="32" t="n">
        <f aca="false">SUM(D63:G63)</f>
        <v>8</v>
      </c>
      <c r="L63" s="23"/>
      <c r="M63" s="56"/>
      <c r="N63" s="64" t="n">
        <v>0</v>
      </c>
      <c r="O63" s="64" t="n">
        <v>8</v>
      </c>
      <c r="P63" s="64" t="n">
        <v>0</v>
      </c>
      <c r="Q63" s="71" t="s">
        <v>18</v>
      </c>
      <c r="R63" s="32" t="n">
        <f aca="false">SUM(N63:Q63)</f>
        <v>8</v>
      </c>
    </row>
    <row r="64" customFormat="false" ht="15" hidden="false" customHeight="true" outlineLevel="0" collapsed="false">
      <c r="B64" s="23"/>
      <c r="C64" s="56"/>
      <c r="D64" s="64" t="n">
        <v>5</v>
      </c>
      <c r="E64" s="64" t="n">
        <v>4</v>
      </c>
      <c r="F64" s="64" t="n">
        <v>7</v>
      </c>
      <c r="G64" s="71" t="s">
        <v>19</v>
      </c>
      <c r="H64" s="32" t="n">
        <f aca="false">SUM(D64:G64)</f>
        <v>16</v>
      </c>
      <c r="L64" s="23"/>
      <c r="M64" s="56"/>
      <c r="N64" s="64" t="n">
        <v>3</v>
      </c>
      <c r="O64" s="64" t="n">
        <v>10</v>
      </c>
      <c r="P64" s="64" t="n">
        <v>2</v>
      </c>
      <c r="Q64" s="71" t="s">
        <v>19</v>
      </c>
      <c r="R64" s="32" t="n">
        <f aca="false">SUM(N64:Q64)</f>
        <v>15</v>
      </c>
    </row>
    <row r="65" customFormat="false" ht="15" hidden="false" customHeight="true" outlineLevel="0" collapsed="false">
      <c r="B65" s="23"/>
      <c r="C65" s="56"/>
      <c r="D65" s="74" t="n">
        <f aca="false">SUM(D61:D64)</f>
        <v>18</v>
      </c>
      <c r="E65" s="75" t="n">
        <f aca="false">SUM(E61:E64)</f>
        <v>249</v>
      </c>
      <c r="F65" s="75" t="n">
        <f aca="false">SUM(F61:F64)</f>
        <v>43</v>
      </c>
      <c r="G65" s="72" t="s">
        <v>14</v>
      </c>
      <c r="H65" s="58" t="n">
        <f aca="false">SUM(H61:H64)</f>
        <v>310</v>
      </c>
      <c r="L65" s="23"/>
      <c r="M65" s="56"/>
      <c r="N65" s="75" t="n">
        <f aca="false">SUM(N61:N64)</f>
        <v>44</v>
      </c>
      <c r="O65" s="75" t="n">
        <f aca="false">SUM(O61:O64)</f>
        <v>223</v>
      </c>
      <c r="P65" s="75" t="n">
        <f aca="false">SUM(P61:P64)</f>
        <v>50</v>
      </c>
      <c r="Q65" s="72" t="s">
        <v>14</v>
      </c>
      <c r="R65" s="58" t="n">
        <f aca="false">SUM(R61:R64)</f>
        <v>317</v>
      </c>
    </row>
    <row r="66" customFormat="false" ht="15" hidden="false" customHeight="true" outlineLevel="0" collapsed="false">
      <c r="B66" s="23"/>
      <c r="C66" s="59" t="s">
        <v>14</v>
      </c>
      <c r="D66" s="60" t="n">
        <f aca="false">SUM(D46,D51,D56,D61)</f>
        <v>274</v>
      </c>
      <c r="E66" s="61" t="n">
        <f aca="false">SUM(E46,E51,E56,E61)</f>
        <v>373</v>
      </c>
      <c r="F66" s="61" t="n">
        <f aca="false">SUM(F46,F51,F56,F61)</f>
        <v>606</v>
      </c>
      <c r="G66" s="62" t="n">
        <f aca="false">SUM(G46,G51,G56,G61)</f>
        <v>268</v>
      </c>
      <c r="H66" s="63" t="n">
        <f aca="false">SUM(D66:G66)</f>
        <v>1521</v>
      </c>
      <c r="L66" s="23"/>
      <c r="M66" s="59" t="s">
        <v>14</v>
      </c>
      <c r="N66" s="61" t="n">
        <f aca="false">SUM(N46,N51,N56,N61)</f>
        <v>487</v>
      </c>
      <c r="O66" s="61" t="n">
        <f aca="false">SUM(O46,O51,O56,O61)</f>
        <v>409</v>
      </c>
      <c r="P66" s="61" t="n">
        <f aca="false">SUM(P46,P51,P56,P61)</f>
        <v>431</v>
      </c>
      <c r="Q66" s="62" t="n">
        <f aca="false">SUM(Q46,Q51,Q56,Q61)</f>
        <v>283</v>
      </c>
      <c r="R66" s="63" t="n">
        <f aca="false">SUM(N66:Q66)</f>
        <v>1610</v>
      </c>
    </row>
    <row r="67" customFormat="false" ht="15" hidden="false" customHeight="true" outlineLevel="0" collapsed="false">
      <c r="B67" s="23"/>
      <c r="C67" s="59"/>
      <c r="D67" s="64" t="n">
        <f aca="false">SUM(D47,D52,D57,D62)</f>
        <v>51</v>
      </c>
      <c r="E67" s="64" t="n">
        <f aca="false">SUM(E47,E52,E57,E62)</f>
        <v>0</v>
      </c>
      <c r="F67" s="64" t="n">
        <f aca="false">SUM(F47,F52,F57,F62)</f>
        <v>103</v>
      </c>
      <c r="G67" s="65" t="n">
        <f aca="false">SUM(G47,G52,G57,G62)</f>
        <v>12</v>
      </c>
      <c r="H67" s="32" t="n">
        <f aca="false">SUM(D67:G67)</f>
        <v>166</v>
      </c>
      <c r="L67" s="23"/>
      <c r="M67" s="59"/>
      <c r="N67" s="64" t="n">
        <f aca="false">SUM(N47,N52,N57,N62)</f>
        <v>100</v>
      </c>
      <c r="O67" s="64" t="n">
        <f aca="false">SUM(O47,O52,O57,O62)</f>
        <v>21</v>
      </c>
      <c r="P67" s="64" t="n">
        <f aca="false">SUM(P47,P52,P57,P62)</f>
        <v>69</v>
      </c>
      <c r="Q67" s="65" t="n">
        <f aca="false">SUM(Q47,Q52,Q57,Q62)</f>
        <v>25</v>
      </c>
      <c r="R67" s="32" t="n">
        <f aca="false">SUM(N67:Q67)</f>
        <v>215</v>
      </c>
    </row>
    <row r="68" customFormat="false" ht="15" hidden="false" customHeight="true" outlineLevel="0" collapsed="false">
      <c r="B68" s="23"/>
      <c r="C68" s="59"/>
      <c r="D68" s="64" t="n">
        <f aca="false">SUM(D48,D53,D58,D63)</f>
        <v>7</v>
      </c>
      <c r="E68" s="64" t="n">
        <f aca="false">SUM(E48,E53,E58,E63)</f>
        <v>18</v>
      </c>
      <c r="F68" s="64" t="n">
        <f aca="false">SUM(F48,F53,F58,F63)</f>
        <v>30</v>
      </c>
      <c r="G68" s="65" t="n">
        <f aca="false">SUM(G48,G53,G58,G63)</f>
        <v>12</v>
      </c>
      <c r="H68" s="32" t="n">
        <f aca="false">SUM(D68:G68)</f>
        <v>67</v>
      </c>
      <c r="L68" s="23"/>
      <c r="M68" s="59"/>
      <c r="N68" s="64" t="n">
        <f aca="false">SUM(N48,N53,N58,N63)</f>
        <v>8</v>
      </c>
      <c r="O68" s="64" t="n">
        <f aca="false">SUM(O48,O53,O58,O63)</f>
        <v>22</v>
      </c>
      <c r="P68" s="64" t="n">
        <f aca="false">SUM(P48,P53,P58,P63)</f>
        <v>29</v>
      </c>
      <c r="Q68" s="65" t="n">
        <f aca="false">SUM(Q48,Q53,Q58,Q63)</f>
        <v>2</v>
      </c>
      <c r="R68" s="32" t="n">
        <f aca="false">SUM(N68:Q68)</f>
        <v>61</v>
      </c>
    </row>
    <row r="69" customFormat="false" ht="15" hidden="false" customHeight="true" outlineLevel="0" collapsed="false">
      <c r="B69" s="23"/>
      <c r="C69" s="59"/>
      <c r="D69" s="64" t="n">
        <f aca="false">SUM(D49,D54,D59,D64)</f>
        <v>6</v>
      </c>
      <c r="E69" s="64" t="n">
        <f aca="false">SUM(E49,E54,E59,E64)</f>
        <v>4</v>
      </c>
      <c r="F69" s="64" t="n">
        <f aca="false">SUM(F49,F54,F59,F64)</f>
        <v>7</v>
      </c>
      <c r="G69" s="65" t="n">
        <f aca="false">SUM(G49,G54,G59,G64)</f>
        <v>16</v>
      </c>
      <c r="H69" s="32" t="n">
        <f aca="false">SUM(D69:G69)</f>
        <v>33</v>
      </c>
      <c r="L69" s="23"/>
      <c r="M69" s="59"/>
      <c r="N69" s="64" t="n">
        <f aca="false">SUM(N49,N54,N59,N64)</f>
        <v>5</v>
      </c>
      <c r="O69" s="64" t="n">
        <f aca="false">SUM(O49,O54,O59,O64)</f>
        <v>11</v>
      </c>
      <c r="P69" s="64" t="n">
        <f aca="false">SUM(P49,P54,P59,P64)</f>
        <v>5</v>
      </c>
      <c r="Q69" s="65" t="n">
        <f aca="false">SUM(Q49,Q54,Q59,Q64)</f>
        <v>15</v>
      </c>
      <c r="R69" s="32" t="n">
        <f aca="false">SUM(N69:Q69)</f>
        <v>36</v>
      </c>
    </row>
    <row r="70" customFormat="false" ht="15" hidden="false" customHeight="true" outlineLevel="0" collapsed="false">
      <c r="B70" s="23"/>
      <c r="C70" s="59"/>
      <c r="D70" s="66" t="n">
        <f aca="false">SUM(D66:D69)</f>
        <v>338</v>
      </c>
      <c r="E70" s="66" t="n">
        <f aca="false">SUM(E66:E69)</f>
        <v>395</v>
      </c>
      <c r="F70" s="66" t="n">
        <f aca="false">SUM(F66:F69)</f>
        <v>746</v>
      </c>
      <c r="G70" s="67" t="n">
        <f aca="false">SUM(G66:G69)</f>
        <v>308</v>
      </c>
      <c r="H70" s="54" t="n">
        <f aca="false">SUM(H66:H69)</f>
        <v>1787</v>
      </c>
      <c r="L70" s="23"/>
      <c r="M70" s="59"/>
      <c r="N70" s="66" t="n">
        <f aca="false">SUM(N66:N69)</f>
        <v>600</v>
      </c>
      <c r="O70" s="66" t="n">
        <f aca="false">SUM(O66:O69)</f>
        <v>463</v>
      </c>
      <c r="P70" s="66" t="n">
        <f aca="false">SUM(P66:P69)</f>
        <v>534</v>
      </c>
      <c r="Q70" s="67" t="n">
        <f aca="false">SUM(Q66:Q69)</f>
        <v>325</v>
      </c>
      <c r="R70" s="54" t="n">
        <f aca="false">SUM(R66:R69)</f>
        <v>1922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mergeCells count="28">
    <mergeCell ref="D12:H12"/>
    <mergeCell ref="N12:R12"/>
    <mergeCell ref="B14:B38"/>
    <mergeCell ref="C14:C18"/>
    <mergeCell ref="L14:L38"/>
    <mergeCell ref="M14:M18"/>
    <mergeCell ref="C19:C23"/>
    <mergeCell ref="M19:M23"/>
    <mergeCell ref="C24:C28"/>
    <mergeCell ref="M24:M28"/>
    <mergeCell ref="C29:C33"/>
    <mergeCell ref="M29:M33"/>
    <mergeCell ref="C34:C38"/>
    <mergeCell ref="M34:M38"/>
    <mergeCell ref="D44:H44"/>
    <mergeCell ref="N44:R44"/>
    <mergeCell ref="B46:B70"/>
    <mergeCell ref="C46:C50"/>
    <mergeCell ref="L46:L70"/>
    <mergeCell ref="M46:M50"/>
    <mergeCell ref="C51:C55"/>
    <mergeCell ref="M51:M55"/>
    <mergeCell ref="C56:C60"/>
    <mergeCell ref="M56:M60"/>
    <mergeCell ref="C61:C65"/>
    <mergeCell ref="M61:M65"/>
    <mergeCell ref="C66:C70"/>
    <mergeCell ref="M66:M7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2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4.12"/>
    <col collapsed="false" customWidth="true" hidden="false" outlineLevel="0" max="8" min="4" style="1" width="8.62"/>
    <col collapsed="false" customWidth="false" hidden="false" outlineLevel="0" max="11" min="9" style="1" width="8.99"/>
    <col collapsed="false" customWidth="true" hidden="false" outlineLevel="0" max="13" min="12" style="1" width="4.12"/>
    <col collapsed="false" customWidth="true" hidden="false" outlineLevel="0" max="18" min="14" style="1" width="8.62"/>
    <col collapsed="false" customWidth="false" hidden="false" outlineLevel="0" max="257" min="19" style="1" width="8.99"/>
  </cols>
  <sheetData>
    <row r="1" customFormat="false" ht="15" hidden="false" customHeight="true" outlineLevel="0" collapsed="false"/>
    <row r="2" customFormat="false" ht="21" hidden="false" customHeight="false" outlineLevel="0" collapsed="false">
      <c r="B2" s="2" t="s">
        <v>0</v>
      </c>
    </row>
    <row r="3" customFormat="false" ht="15" hidden="false" customHeight="true" outlineLevel="0" collapsed="false"/>
    <row r="4" customFormat="false" ht="18.75" hidden="false" customHeight="false" outlineLevel="0" collapsed="false">
      <c r="B4" s="3" t="s">
        <v>26</v>
      </c>
    </row>
    <row r="5" customFormat="false" ht="18.75" hidden="false" customHeight="false" outlineLevel="0" collapsed="false">
      <c r="B5" s="3"/>
    </row>
    <row r="6" customFormat="false" ht="17.25" hidden="false" customHeight="false" outlineLevel="0" collapsed="false">
      <c r="B6" s="5" t="s">
        <v>2</v>
      </c>
      <c r="J6" s="5"/>
    </row>
    <row r="7" customFormat="false" ht="17.25" hidden="false" customHeight="false" outlineLevel="0" collapsed="false">
      <c r="B7" s="5"/>
      <c r="J7" s="5"/>
    </row>
    <row r="8" customFormat="false" ht="15" hidden="false" customHeight="true" outlineLevel="0" collapsed="false">
      <c r="J8" s="5"/>
    </row>
    <row r="9" customFormat="false" ht="17.25" hidden="false" customHeight="false" outlineLevel="0" collapsed="false">
      <c r="B9" s="5" t="s">
        <v>3</v>
      </c>
      <c r="L9" s="5" t="s">
        <v>4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53" t="s">
        <v>5</v>
      </c>
      <c r="L11" s="53" t="s">
        <v>6</v>
      </c>
      <c r="R11" s="7" t="s">
        <v>7</v>
      </c>
    </row>
    <row r="12" customFormat="false" ht="15" hidden="false" customHeight="true" outlineLevel="0" collapsed="false">
      <c r="B12" s="8"/>
      <c r="C12" s="9"/>
      <c r="D12" s="10"/>
      <c r="E12" s="10"/>
      <c r="F12" s="10"/>
      <c r="G12" s="10"/>
      <c r="H12" s="10"/>
      <c r="I12" s="9"/>
      <c r="J12" s="11"/>
      <c r="L12" s="8"/>
      <c r="M12" s="11"/>
      <c r="N12" s="12" t="s">
        <v>8</v>
      </c>
      <c r="O12" s="12"/>
      <c r="P12" s="12"/>
      <c r="Q12" s="12"/>
      <c r="R12" s="12"/>
    </row>
    <row r="13" customFormat="false" ht="15" hidden="false" customHeight="true" outlineLevel="0" collapsed="false">
      <c r="B13" s="13"/>
      <c r="C13" s="4"/>
      <c r="D13" s="14"/>
      <c r="E13" s="14"/>
      <c r="F13" s="14"/>
      <c r="G13" s="14"/>
      <c r="H13" s="14"/>
      <c r="I13" s="4"/>
      <c r="J13" s="15"/>
      <c r="L13" s="16"/>
      <c r="M13" s="17"/>
      <c r="N13" s="18" t="s">
        <v>9</v>
      </c>
      <c r="O13" s="18" t="s">
        <v>10</v>
      </c>
      <c r="P13" s="18" t="s">
        <v>11</v>
      </c>
      <c r="Q13" s="19" t="s">
        <v>12</v>
      </c>
      <c r="R13" s="20" t="s">
        <v>14</v>
      </c>
    </row>
    <row r="14" customFormat="false" ht="15" hidden="false" customHeight="true" outlineLevel="0" collapsed="false">
      <c r="B14" s="21"/>
      <c r="C14" s="22"/>
      <c r="D14" s="14"/>
      <c r="E14" s="4"/>
      <c r="F14" s="4"/>
      <c r="G14" s="4"/>
      <c r="H14" s="4"/>
      <c r="I14" s="4"/>
      <c r="J14" s="15"/>
      <c r="L14" s="23" t="s">
        <v>15</v>
      </c>
      <c r="M14" s="24" t="s">
        <v>9</v>
      </c>
      <c r="N14" s="68" t="s">
        <v>16</v>
      </c>
      <c r="O14" s="69" t="n">
        <v>235</v>
      </c>
      <c r="P14" s="69" t="n">
        <v>5601</v>
      </c>
      <c r="Q14" s="70" t="n">
        <v>1495</v>
      </c>
      <c r="R14" s="28" t="n">
        <f aca="false">SUM(N14:Q14)</f>
        <v>7331</v>
      </c>
    </row>
    <row r="15" customFormat="false" ht="15" hidden="false" customHeight="true" outlineLevel="0" collapsed="false">
      <c r="B15" s="21"/>
      <c r="C15" s="22"/>
      <c r="D15" s="14"/>
      <c r="E15" s="4"/>
      <c r="F15" s="4"/>
      <c r="G15" s="4"/>
      <c r="H15" s="4"/>
      <c r="I15" s="4"/>
      <c r="J15" s="15"/>
      <c r="L15" s="23"/>
      <c r="M15" s="24"/>
      <c r="N15" s="71" t="s">
        <v>17</v>
      </c>
      <c r="O15" s="64" t="n">
        <v>6</v>
      </c>
      <c r="P15" s="64" t="n">
        <v>992</v>
      </c>
      <c r="Q15" s="65" t="n">
        <v>262</v>
      </c>
      <c r="R15" s="32" t="n">
        <f aca="false">SUM(N15:Q15)</f>
        <v>1260</v>
      </c>
    </row>
    <row r="16" customFormat="false" ht="15" hidden="false" customHeight="true" outlineLevel="0" collapsed="false">
      <c r="B16" s="21"/>
      <c r="C16" s="22"/>
      <c r="D16" s="14"/>
      <c r="E16" s="4"/>
      <c r="F16" s="4"/>
      <c r="G16" s="4"/>
      <c r="H16" s="4"/>
      <c r="I16" s="4"/>
      <c r="J16" s="15"/>
      <c r="L16" s="23"/>
      <c r="M16" s="24"/>
      <c r="N16" s="71" t="s">
        <v>18</v>
      </c>
      <c r="O16" s="64" t="n">
        <v>8</v>
      </c>
      <c r="P16" s="64" t="n">
        <v>1524</v>
      </c>
      <c r="Q16" s="78" t="n">
        <v>99</v>
      </c>
      <c r="R16" s="32" t="n">
        <f aca="false">SUM(N16:Q16)</f>
        <v>1631</v>
      </c>
    </row>
    <row r="17" customFormat="false" ht="15" hidden="false" customHeight="true" outlineLevel="0" collapsed="false">
      <c r="B17" s="21"/>
      <c r="C17" s="22"/>
      <c r="D17" s="14"/>
      <c r="E17" s="4"/>
      <c r="F17" s="4"/>
      <c r="G17" s="4"/>
      <c r="H17" s="4"/>
      <c r="I17" s="4"/>
      <c r="J17" s="15"/>
      <c r="L17" s="23"/>
      <c r="M17" s="24"/>
      <c r="N17" s="71" t="s">
        <v>19</v>
      </c>
      <c r="O17" s="64" t="n">
        <v>0</v>
      </c>
      <c r="P17" s="64" t="n">
        <v>42</v>
      </c>
      <c r="Q17" s="77" t="n">
        <v>3</v>
      </c>
      <c r="R17" s="32" t="n">
        <f aca="false">SUM(N17:Q17)</f>
        <v>45</v>
      </c>
    </row>
    <row r="18" customFormat="false" ht="15" hidden="false" customHeight="true" outlineLevel="0" collapsed="false">
      <c r="B18" s="21"/>
      <c r="C18" s="22"/>
      <c r="D18" s="14"/>
      <c r="E18" s="4"/>
      <c r="F18" s="4"/>
      <c r="G18" s="4"/>
      <c r="H18" s="4"/>
      <c r="I18" s="4"/>
      <c r="J18" s="15"/>
      <c r="L18" s="23"/>
      <c r="M18" s="24"/>
      <c r="N18" s="72" t="s">
        <v>14</v>
      </c>
      <c r="O18" s="66" t="n">
        <f aca="false">SUM(O14:O17)</f>
        <v>249</v>
      </c>
      <c r="P18" s="66" t="n">
        <f aca="false">SUM(P14:P17)</f>
        <v>8159</v>
      </c>
      <c r="Q18" s="67" t="n">
        <f aca="false">SUM(Q14:Q17)</f>
        <v>1859</v>
      </c>
      <c r="R18" s="54" t="n">
        <f aca="false">SUM(R14:R17)</f>
        <v>10267</v>
      </c>
    </row>
    <row r="19" customFormat="false" ht="15" hidden="false" customHeight="true" outlineLevel="0" collapsed="false">
      <c r="B19" s="21"/>
      <c r="C19" s="22"/>
      <c r="D19" s="4"/>
      <c r="E19" s="14"/>
      <c r="F19" s="4"/>
      <c r="G19" s="4"/>
      <c r="H19" s="4"/>
      <c r="I19" s="4"/>
      <c r="J19" s="15"/>
      <c r="L19" s="23"/>
      <c r="M19" s="24" t="s">
        <v>10</v>
      </c>
      <c r="N19" s="69" t="n">
        <v>196</v>
      </c>
      <c r="O19" s="68" t="s">
        <v>16</v>
      </c>
      <c r="P19" s="69" t="n">
        <v>183</v>
      </c>
      <c r="Q19" s="70" t="n">
        <v>740</v>
      </c>
      <c r="R19" s="28" t="n">
        <f aca="false">SUM(N19:Q19)</f>
        <v>1119</v>
      </c>
    </row>
    <row r="20" customFormat="false" ht="15" hidden="false" customHeight="true" outlineLevel="0" collapsed="false">
      <c r="B20" s="21"/>
      <c r="C20" s="22"/>
      <c r="D20" s="4"/>
      <c r="E20" s="14"/>
      <c r="F20" s="4"/>
      <c r="G20" s="4"/>
      <c r="H20" s="4"/>
      <c r="I20" s="4"/>
      <c r="J20" s="15"/>
      <c r="L20" s="23"/>
      <c r="M20" s="24"/>
      <c r="N20" s="64" t="n">
        <v>34</v>
      </c>
      <c r="O20" s="71" t="s">
        <v>17</v>
      </c>
      <c r="P20" s="64" t="n">
        <v>29</v>
      </c>
      <c r="Q20" s="65" t="n">
        <v>129</v>
      </c>
      <c r="R20" s="32" t="n">
        <f aca="false">SUM(N20:Q20)</f>
        <v>192</v>
      </c>
    </row>
    <row r="21" customFormat="false" ht="15" hidden="false" customHeight="true" outlineLevel="0" collapsed="false">
      <c r="B21" s="21"/>
      <c r="C21" s="22"/>
      <c r="D21" s="4"/>
      <c r="E21" s="14"/>
      <c r="F21" s="4"/>
      <c r="G21" s="4"/>
      <c r="H21" s="4"/>
      <c r="I21" s="4"/>
      <c r="J21" s="15"/>
      <c r="L21" s="23"/>
      <c r="M21" s="24"/>
      <c r="N21" s="64" t="n">
        <v>8</v>
      </c>
      <c r="O21" s="71" t="s">
        <v>18</v>
      </c>
      <c r="P21" s="64" t="n">
        <v>17</v>
      </c>
      <c r="Q21" s="79" t="n">
        <v>26</v>
      </c>
      <c r="R21" s="32" t="n">
        <f aca="false">SUM(N21:Q21)</f>
        <v>51</v>
      </c>
    </row>
    <row r="22" customFormat="false" ht="15" hidden="false" customHeight="true" outlineLevel="0" collapsed="false">
      <c r="B22" s="21"/>
      <c r="C22" s="22"/>
      <c r="D22" s="4"/>
      <c r="E22" s="14"/>
      <c r="F22" s="4"/>
      <c r="G22" s="4"/>
      <c r="H22" s="4"/>
      <c r="I22" s="4"/>
      <c r="J22" s="15"/>
      <c r="L22" s="23"/>
      <c r="M22" s="24"/>
      <c r="N22" s="64" t="n">
        <v>0</v>
      </c>
      <c r="O22" s="71" t="s">
        <v>19</v>
      </c>
      <c r="P22" s="80" t="n">
        <v>1</v>
      </c>
      <c r="Q22" s="79" t="n">
        <v>0</v>
      </c>
      <c r="R22" s="32" t="n">
        <f aca="false">SUM(N22:Q22)</f>
        <v>1</v>
      </c>
    </row>
    <row r="23" customFormat="false" ht="15" hidden="false" customHeight="true" outlineLevel="0" collapsed="false">
      <c r="B23" s="21"/>
      <c r="C23" s="22"/>
      <c r="D23" s="4"/>
      <c r="E23" s="14"/>
      <c r="F23" s="4"/>
      <c r="G23" s="4"/>
      <c r="H23" s="4"/>
      <c r="I23" s="4"/>
      <c r="J23" s="15"/>
      <c r="L23" s="23"/>
      <c r="M23" s="24"/>
      <c r="N23" s="66" t="n">
        <f aca="false">SUM(N19:N22)</f>
        <v>238</v>
      </c>
      <c r="O23" s="72" t="s">
        <v>14</v>
      </c>
      <c r="P23" s="73" t="n">
        <f aca="false">SUM(P19:P22)</f>
        <v>230</v>
      </c>
      <c r="Q23" s="67" t="n">
        <f aca="false">SUM(Q19:Q22)</f>
        <v>895</v>
      </c>
      <c r="R23" s="54" t="n">
        <f aca="false">SUM(R19:R22)</f>
        <v>1363</v>
      </c>
      <c r="T23" s="46"/>
    </row>
    <row r="24" customFormat="false" ht="15" hidden="false" customHeight="true" outlineLevel="0" collapsed="false">
      <c r="B24" s="21"/>
      <c r="C24" s="22"/>
      <c r="D24" s="4"/>
      <c r="E24" s="4"/>
      <c r="F24" s="14"/>
      <c r="G24" s="4"/>
      <c r="H24" s="4"/>
      <c r="I24" s="4"/>
      <c r="J24" s="15"/>
      <c r="L24" s="23"/>
      <c r="M24" s="24" t="s">
        <v>11</v>
      </c>
      <c r="N24" s="69" t="n">
        <v>4295</v>
      </c>
      <c r="O24" s="69" t="n">
        <v>336</v>
      </c>
      <c r="P24" s="68" t="s">
        <v>16</v>
      </c>
      <c r="Q24" s="76" t="n">
        <v>67</v>
      </c>
      <c r="R24" s="81" t="n">
        <f aca="false">SUM(N24:Q24)</f>
        <v>4698</v>
      </c>
    </row>
    <row r="25" customFormat="false" ht="15" hidden="false" customHeight="true" outlineLevel="0" collapsed="false">
      <c r="B25" s="21"/>
      <c r="C25" s="22"/>
      <c r="D25" s="4"/>
      <c r="E25" s="4"/>
      <c r="F25" s="14"/>
      <c r="G25" s="4"/>
      <c r="H25" s="4"/>
      <c r="I25" s="4"/>
      <c r="J25" s="15"/>
      <c r="L25" s="23"/>
      <c r="M25" s="24"/>
      <c r="N25" s="64" t="n">
        <v>1021</v>
      </c>
      <c r="O25" s="64" t="n">
        <v>9</v>
      </c>
      <c r="P25" s="71" t="s">
        <v>17</v>
      </c>
      <c r="Q25" s="77" t="n">
        <v>21</v>
      </c>
      <c r="R25" s="32" t="n">
        <f aca="false">SUM(N25:Q25)</f>
        <v>1051</v>
      </c>
    </row>
    <row r="26" customFormat="false" ht="15" hidden="false" customHeight="true" outlineLevel="0" collapsed="false">
      <c r="B26" s="21"/>
      <c r="C26" s="22"/>
      <c r="D26" s="4"/>
      <c r="E26" s="4"/>
      <c r="F26" s="14"/>
      <c r="G26" s="4"/>
      <c r="H26" s="4"/>
      <c r="I26" s="4"/>
      <c r="J26" s="15"/>
      <c r="L26" s="23"/>
      <c r="M26" s="24"/>
      <c r="N26" s="64" t="n">
        <v>1671</v>
      </c>
      <c r="O26" s="64" t="n">
        <v>32</v>
      </c>
      <c r="P26" s="71" t="s">
        <v>18</v>
      </c>
      <c r="Q26" s="77" t="n">
        <v>10</v>
      </c>
      <c r="R26" s="32" t="n">
        <f aca="false">SUM(N26:Q26)</f>
        <v>1713</v>
      </c>
    </row>
    <row r="27" customFormat="false" ht="15" hidden="false" customHeight="true" outlineLevel="0" collapsed="false">
      <c r="B27" s="21"/>
      <c r="C27" s="22"/>
      <c r="D27" s="4"/>
      <c r="E27" s="4"/>
      <c r="F27" s="14"/>
      <c r="G27" s="4"/>
      <c r="H27" s="4"/>
      <c r="I27" s="4"/>
      <c r="J27" s="15"/>
      <c r="L27" s="23"/>
      <c r="M27" s="24"/>
      <c r="N27" s="64" t="n">
        <v>42</v>
      </c>
      <c r="O27" s="64" t="n">
        <v>0</v>
      </c>
      <c r="P27" s="71" t="s">
        <v>19</v>
      </c>
      <c r="Q27" s="77" t="n">
        <v>0</v>
      </c>
      <c r="R27" s="32" t="n">
        <f aca="false">SUM(N27:Q27)</f>
        <v>42</v>
      </c>
    </row>
    <row r="28" customFormat="false" ht="15" hidden="false" customHeight="true" outlineLevel="0" collapsed="false">
      <c r="B28" s="21"/>
      <c r="C28" s="22"/>
      <c r="D28" s="4"/>
      <c r="E28" s="4"/>
      <c r="F28" s="14"/>
      <c r="G28" s="4"/>
      <c r="H28" s="4"/>
      <c r="I28" s="4"/>
      <c r="J28" s="15"/>
      <c r="L28" s="23"/>
      <c r="M28" s="24"/>
      <c r="N28" s="66" t="n">
        <f aca="false">SUM(N24:N27)</f>
        <v>7029</v>
      </c>
      <c r="O28" s="66" t="n">
        <f aca="false">SUM(O24:O27)</f>
        <v>377</v>
      </c>
      <c r="P28" s="72" t="s">
        <v>14</v>
      </c>
      <c r="Q28" s="67" t="n">
        <f aca="false">SUM(Q24:Q27)</f>
        <v>98</v>
      </c>
      <c r="R28" s="54" t="n">
        <f aca="false">SUM(R24:R27)</f>
        <v>7504</v>
      </c>
    </row>
    <row r="29" customFormat="false" ht="15" hidden="false" customHeight="true" outlineLevel="0" collapsed="false">
      <c r="B29" s="21"/>
      <c r="C29" s="22"/>
      <c r="D29" s="4"/>
      <c r="E29" s="4"/>
      <c r="F29" s="4"/>
      <c r="G29" s="14"/>
      <c r="H29" s="4"/>
      <c r="I29" s="4"/>
      <c r="J29" s="15"/>
      <c r="L29" s="23"/>
      <c r="M29" s="56" t="s">
        <v>12</v>
      </c>
      <c r="N29" s="69" t="n">
        <v>1409</v>
      </c>
      <c r="O29" s="69" t="n">
        <v>841</v>
      </c>
      <c r="P29" s="69" t="n">
        <v>283</v>
      </c>
      <c r="Q29" s="68" t="s">
        <v>16</v>
      </c>
      <c r="R29" s="28" t="n">
        <f aca="false">SUM(N29:Q29)</f>
        <v>2533</v>
      </c>
    </row>
    <row r="30" customFormat="false" ht="15" hidden="false" customHeight="true" outlineLevel="0" collapsed="false">
      <c r="B30" s="21"/>
      <c r="C30" s="22"/>
      <c r="D30" s="4"/>
      <c r="E30" s="4"/>
      <c r="F30" s="4"/>
      <c r="G30" s="14"/>
      <c r="H30" s="4"/>
      <c r="I30" s="4"/>
      <c r="J30" s="15"/>
      <c r="L30" s="23"/>
      <c r="M30" s="56"/>
      <c r="N30" s="64" t="n">
        <v>373</v>
      </c>
      <c r="O30" s="64" t="n">
        <v>27</v>
      </c>
      <c r="P30" s="64" t="n">
        <v>42</v>
      </c>
      <c r="Q30" s="71" t="s">
        <v>17</v>
      </c>
      <c r="R30" s="32" t="n">
        <f aca="false">SUM(N30:Q30)</f>
        <v>442</v>
      </c>
    </row>
    <row r="31" customFormat="false" ht="15" hidden="false" customHeight="true" outlineLevel="0" collapsed="false">
      <c r="B31" s="21"/>
      <c r="C31" s="22"/>
      <c r="D31" s="4"/>
      <c r="E31" s="4"/>
      <c r="F31" s="4"/>
      <c r="G31" s="14"/>
      <c r="H31" s="4"/>
      <c r="I31" s="4"/>
      <c r="J31" s="15"/>
      <c r="L31" s="23"/>
      <c r="M31" s="56"/>
      <c r="N31" s="64" t="n">
        <v>118</v>
      </c>
      <c r="O31" s="64" t="n">
        <v>51</v>
      </c>
      <c r="P31" s="64" t="n">
        <v>49</v>
      </c>
      <c r="Q31" s="71" t="s">
        <v>18</v>
      </c>
      <c r="R31" s="32" t="n">
        <f aca="false">SUM(N31:Q31)</f>
        <v>218</v>
      </c>
    </row>
    <row r="32" customFormat="false" ht="15" hidden="false" customHeight="true" outlineLevel="0" collapsed="false">
      <c r="B32" s="21"/>
      <c r="C32" s="22"/>
      <c r="D32" s="4"/>
      <c r="E32" s="4"/>
      <c r="F32" s="4"/>
      <c r="G32" s="14"/>
      <c r="H32" s="4"/>
      <c r="I32" s="4"/>
      <c r="J32" s="15"/>
      <c r="L32" s="23"/>
      <c r="M32" s="56"/>
      <c r="N32" s="64" t="n">
        <v>7</v>
      </c>
      <c r="O32" s="64" t="n">
        <v>0</v>
      </c>
      <c r="P32" s="64" t="n">
        <v>0</v>
      </c>
      <c r="Q32" s="71" t="s">
        <v>19</v>
      </c>
      <c r="R32" s="32" t="n">
        <f aca="false">SUM(N32:Q32)</f>
        <v>7</v>
      </c>
    </row>
    <row r="33" customFormat="false" ht="15" hidden="false" customHeight="true" outlineLevel="0" collapsed="false">
      <c r="B33" s="21"/>
      <c r="C33" s="22"/>
      <c r="D33" s="4"/>
      <c r="E33" s="4"/>
      <c r="F33" s="4"/>
      <c r="G33" s="14"/>
      <c r="H33" s="4"/>
      <c r="I33" s="4"/>
      <c r="J33" s="15"/>
      <c r="L33" s="23"/>
      <c r="M33" s="56"/>
      <c r="N33" s="75" t="n">
        <f aca="false">SUM(N29:N32)</f>
        <v>1907</v>
      </c>
      <c r="O33" s="75" t="n">
        <f aca="false">SUM(O29:O32)</f>
        <v>919</v>
      </c>
      <c r="P33" s="75" t="n">
        <f aca="false">SUM(P29:P32)</f>
        <v>374</v>
      </c>
      <c r="Q33" s="72" t="s">
        <v>14</v>
      </c>
      <c r="R33" s="58" t="n">
        <f aca="false">SUM(R29:R32)</f>
        <v>3200</v>
      </c>
    </row>
    <row r="34" customFormat="false" ht="15" hidden="false" customHeight="true" outlineLevel="0" collapsed="false">
      <c r="B34" s="21"/>
      <c r="C34" s="45"/>
      <c r="D34" s="4"/>
      <c r="E34" s="4"/>
      <c r="F34" s="4"/>
      <c r="G34" s="4"/>
      <c r="H34" s="4"/>
      <c r="I34" s="4"/>
      <c r="J34" s="15"/>
      <c r="L34" s="23"/>
      <c r="M34" s="59" t="s">
        <v>14</v>
      </c>
      <c r="N34" s="61" t="n">
        <f aca="false">SUM(N14,N19,N24,N29)</f>
        <v>5900</v>
      </c>
      <c r="O34" s="61" t="n">
        <f aca="false">SUM(O14,O19,O24,O29)</f>
        <v>1412</v>
      </c>
      <c r="P34" s="61" t="n">
        <f aca="false">SUM(P14,P19,P24,P29)</f>
        <v>6067</v>
      </c>
      <c r="Q34" s="62" t="n">
        <f aca="false">SUM(Q14,Q19,Q24,Q29)</f>
        <v>2302</v>
      </c>
      <c r="R34" s="63" t="n">
        <f aca="false">SUM(N34:Q34)</f>
        <v>15681</v>
      </c>
    </row>
    <row r="35" customFormat="false" ht="15" hidden="false" customHeight="true" outlineLevel="0" collapsed="false">
      <c r="B35" s="21"/>
      <c r="C35" s="45"/>
      <c r="D35" s="4"/>
      <c r="E35" s="4"/>
      <c r="F35" s="4"/>
      <c r="G35" s="4"/>
      <c r="H35" s="4"/>
      <c r="I35" s="4"/>
      <c r="J35" s="15"/>
      <c r="L35" s="23"/>
      <c r="M35" s="59"/>
      <c r="N35" s="64" t="n">
        <f aca="false">SUM(N15,N20,N25,N30)</f>
        <v>1428</v>
      </c>
      <c r="O35" s="64" t="n">
        <f aca="false">SUM(O15,O20,O25,O30)</f>
        <v>42</v>
      </c>
      <c r="P35" s="64" t="n">
        <f aca="false">SUM(P15,P20,P25,P30)</f>
        <v>1063</v>
      </c>
      <c r="Q35" s="65" t="n">
        <f aca="false">SUM(Q15,Q20,Q25,Q30)</f>
        <v>412</v>
      </c>
      <c r="R35" s="32" t="n">
        <f aca="false">SUM(N35:Q35)</f>
        <v>2945</v>
      </c>
    </row>
    <row r="36" customFormat="false" ht="15" hidden="false" customHeight="true" outlineLevel="0" collapsed="false">
      <c r="B36" s="21"/>
      <c r="C36" s="45"/>
      <c r="D36" s="4"/>
      <c r="E36" s="4"/>
      <c r="F36" s="4"/>
      <c r="G36" s="4"/>
      <c r="H36" s="4"/>
      <c r="I36" s="4"/>
      <c r="J36" s="15"/>
      <c r="L36" s="23"/>
      <c r="M36" s="59"/>
      <c r="N36" s="64" t="n">
        <f aca="false">SUM(N16,N21,N26,N31)</f>
        <v>1797</v>
      </c>
      <c r="O36" s="64" t="n">
        <f aca="false">SUM(O16,O21,O26,O31)</f>
        <v>91</v>
      </c>
      <c r="P36" s="64" t="n">
        <f aca="false">SUM(P16,P21,P26,P31)</f>
        <v>1590</v>
      </c>
      <c r="Q36" s="65" t="n">
        <f aca="false">SUM(Q16,Q21,Q26,Q31)</f>
        <v>135</v>
      </c>
      <c r="R36" s="32" t="n">
        <f aca="false">SUM(N36:Q36)</f>
        <v>3613</v>
      </c>
    </row>
    <row r="37" customFormat="false" ht="15" hidden="false" customHeight="true" outlineLevel="0" collapsed="false">
      <c r="B37" s="21"/>
      <c r="C37" s="45"/>
      <c r="D37" s="4"/>
      <c r="E37" s="4"/>
      <c r="F37" s="4"/>
      <c r="G37" s="4"/>
      <c r="H37" s="4"/>
      <c r="I37" s="4"/>
      <c r="J37" s="15"/>
      <c r="L37" s="23"/>
      <c r="M37" s="59"/>
      <c r="N37" s="64" t="n">
        <f aca="false">SUM(N17,N22,N27,N32)</f>
        <v>49</v>
      </c>
      <c r="O37" s="64" t="n">
        <f aca="false">SUM(O17,O22,O27,O32)</f>
        <v>0</v>
      </c>
      <c r="P37" s="64" t="n">
        <f aca="false">SUM(P17,P22,P27,P32)</f>
        <v>43</v>
      </c>
      <c r="Q37" s="65" t="n">
        <f aca="false">SUM(Q17,Q22,Q27,Q32)</f>
        <v>3</v>
      </c>
      <c r="R37" s="32" t="n">
        <f aca="false">SUM(N37:Q37)</f>
        <v>95</v>
      </c>
    </row>
    <row r="38" customFormat="false" ht="15" hidden="false" customHeight="true" outlineLevel="0" collapsed="false">
      <c r="B38" s="21"/>
      <c r="C38" s="45"/>
      <c r="D38" s="46"/>
      <c r="E38" s="46"/>
      <c r="F38" s="46"/>
      <c r="G38" s="46"/>
      <c r="H38" s="46"/>
      <c r="I38" s="46"/>
      <c r="J38" s="17"/>
      <c r="L38" s="23"/>
      <c r="M38" s="59"/>
      <c r="N38" s="66" t="n">
        <f aca="false">SUM(N34:N37)</f>
        <v>9174</v>
      </c>
      <c r="O38" s="66" t="n">
        <f aca="false">SUM(O34:O37)</f>
        <v>1545</v>
      </c>
      <c r="P38" s="66" t="n">
        <f aca="false">SUM(P34:P37)</f>
        <v>8763</v>
      </c>
      <c r="Q38" s="67" t="n">
        <f aca="false">SUM(Q34:Q37)</f>
        <v>2852</v>
      </c>
      <c r="R38" s="54" t="n">
        <f aca="false">SUM(R34:R37)</f>
        <v>22334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B43" s="53" t="s">
        <v>25</v>
      </c>
      <c r="H43" s="7" t="s">
        <v>7</v>
      </c>
      <c r="L43" s="53" t="s">
        <v>23</v>
      </c>
      <c r="R43" s="7" t="s">
        <v>7</v>
      </c>
    </row>
    <row r="44" customFormat="false" ht="15" hidden="false" customHeight="true" outlineLevel="0" collapsed="false">
      <c r="B44" s="8"/>
      <c r="C44" s="11"/>
      <c r="D44" s="12" t="s">
        <v>8</v>
      </c>
      <c r="E44" s="12"/>
      <c r="F44" s="12"/>
      <c r="G44" s="12"/>
      <c r="H44" s="12"/>
      <c r="L44" s="8"/>
      <c r="M44" s="11"/>
      <c r="N44" s="12" t="s">
        <v>8</v>
      </c>
      <c r="O44" s="12"/>
      <c r="P44" s="12"/>
      <c r="Q44" s="12"/>
      <c r="R44" s="12"/>
    </row>
    <row r="45" customFormat="false" ht="15" hidden="false" customHeight="true" outlineLevel="0" collapsed="false">
      <c r="B45" s="16"/>
      <c r="C45" s="17"/>
      <c r="D45" s="18" t="s">
        <v>9</v>
      </c>
      <c r="E45" s="18" t="s">
        <v>10</v>
      </c>
      <c r="F45" s="18" t="s">
        <v>11</v>
      </c>
      <c r="G45" s="19" t="s">
        <v>12</v>
      </c>
      <c r="H45" s="20" t="s">
        <v>14</v>
      </c>
      <c r="L45" s="16"/>
      <c r="M45" s="17"/>
      <c r="N45" s="18" t="s">
        <v>9</v>
      </c>
      <c r="O45" s="18" t="s">
        <v>10</v>
      </c>
      <c r="P45" s="18" t="s">
        <v>11</v>
      </c>
      <c r="Q45" s="19" t="s">
        <v>12</v>
      </c>
      <c r="R45" s="20" t="s">
        <v>14</v>
      </c>
    </row>
    <row r="46" customFormat="false" ht="15" hidden="false" customHeight="true" outlineLevel="0" collapsed="false">
      <c r="B46" s="23" t="s">
        <v>15</v>
      </c>
      <c r="C46" s="24" t="s">
        <v>9</v>
      </c>
      <c r="D46" s="68" t="s">
        <v>16</v>
      </c>
      <c r="E46" s="69" t="n">
        <v>3</v>
      </c>
      <c r="F46" s="69" t="n">
        <v>699</v>
      </c>
      <c r="G46" s="70" t="n">
        <v>179</v>
      </c>
      <c r="H46" s="28" t="n">
        <f aca="false">SUM(D46:G46)</f>
        <v>881</v>
      </c>
      <c r="L46" s="23" t="s">
        <v>15</v>
      </c>
      <c r="M46" s="24" t="s">
        <v>9</v>
      </c>
      <c r="N46" s="68" t="s">
        <v>16</v>
      </c>
      <c r="O46" s="69" t="n">
        <v>12</v>
      </c>
      <c r="P46" s="69" t="n">
        <v>522</v>
      </c>
      <c r="Q46" s="70" t="n">
        <v>135</v>
      </c>
      <c r="R46" s="28" t="n">
        <f aca="false">SUM(N46:Q46)</f>
        <v>669</v>
      </c>
    </row>
    <row r="47" customFormat="false" ht="15" hidden="false" customHeight="true" outlineLevel="0" collapsed="false">
      <c r="B47" s="23"/>
      <c r="C47" s="24"/>
      <c r="D47" s="71" t="s">
        <v>17</v>
      </c>
      <c r="E47" s="64" t="n">
        <v>1</v>
      </c>
      <c r="F47" s="64" t="n">
        <v>162</v>
      </c>
      <c r="G47" s="65" t="n">
        <v>26</v>
      </c>
      <c r="H47" s="32" t="n">
        <f aca="false">SUM(D47:G47)</f>
        <v>189</v>
      </c>
      <c r="L47" s="23"/>
      <c r="M47" s="24"/>
      <c r="N47" s="71" t="s">
        <v>17</v>
      </c>
      <c r="O47" s="64" t="n">
        <v>2</v>
      </c>
      <c r="P47" s="64" t="n">
        <v>55</v>
      </c>
      <c r="Q47" s="65" t="n">
        <v>29</v>
      </c>
      <c r="R47" s="32" t="n">
        <f aca="false">SUM(N47:Q47)</f>
        <v>86</v>
      </c>
    </row>
    <row r="48" customFormat="false" ht="15" hidden="false" customHeight="true" outlineLevel="0" collapsed="false">
      <c r="B48" s="23"/>
      <c r="C48" s="24"/>
      <c r="D48" s="71" t="s">
        <v>18</v>
      </c>
      <c r="E48" s="64" t="n">
        <v>1</v>
      </c>
      <c r="F48" s="64" t="n">
        <v>131</v>
      </c>
      <c r="G48" s="65" t="n">
        <v>15</v>
      </c>
      <c r="H48" s="32" t="n">
        <f aca="false">SUM(D48:G48)</f>
        <v>147</v>
      </c>
      <c r="L48" s="23"/>
      <c r="M48" s="24"/>
      <c r="N48" s="71" t="s">
        <v>18</v>
      </c>
      <c r="O48" s="64" t="n">
        <v>0</v>
      </c>
      <c r="P48" s="64" t="n">
        <v>97</v>
      </c>
      <c r="Q48" s="65" t="n">
        <v>6</v>
      </c>
      <c r="R48" s="32" t="n">
        <f aca="false">SUM(N48:Q48)</f>
        <v>103</v>
      </c>
    </row>
    <row r="49" customFormat="false" ht="15" hidden="false" customHeight="true" outlineLevel="0" collapsed="false">
      <c r="B49" s="23"/>
      <c r="C49" s="24"/>
      <c r="D49" s="71" t="s">
        <v>19</v>
      </c>
      <c r="E49" s="64" t="n">
        <v>0</v>
      </c>
      <c r="F49" s="64" t="n">
        <v>6</v>
      </c>
      <c r="G49" s="65" t="n">
        <v>0</v>
      </c>
      <c r="H49" s="32" t="n">
        <f aca="false">SUM(D49:G49)</f>
        <v>6</v>
      </c>
      <c r="L49" s="23"/>
      <c r="M49" s="24"/>
      <c r="N49" s="71" t="s">
        <v>19</v>
      </c>
      <c r="O49" s="64" t="n">
        <v>0</v>
      </c>
      <c r="P49" s="64" t="n">
        <v>3</v>
      </c>
      <c r="Q49" s="65" t="n">
        <v>0</v>
      </c>
      <c r="R49" s="32" t="n">
        <f aca="false">SUM(N49:Q49)</f>
        <v>3</v>
      </c>
    </row>
    <row r="50" customFormat="false" ht="15" hidden="false" customHeight="true" outlineLevel="0" collapsed="false">
      <c r="B50" s="23"/>
      <c r="C50" s="24"/>
      <c r="D50" s="72" t="s">
        <v>14</v>
      </c>
      <c r="E50" s="66" t="n">
        <f aca="false">SUM(E46:E49)</f>
        <v>5</v>
      </c>
      <c r="F50" s="66" t="n">
        <f aca="false">SUM(F46:F49)</f>
        <v>998</v>
      </c>
      <c r="G50" s="67" t="n">
        <f aca="false">SUM(G46:G49)</f>
        <v>220</v>
      </c>
      <c r="H50" s="54" t="n">
        <f aca="false">SUM(H46:H49)</f>
        <v>1223</v>
      </c>
      <c r="L50" s="23"/>
      <c r="M50" s="24"/>
      <c r="N50" s="72" t="s">
        <v>14</v>
      </c>
      <c r="O50" s="66" t="n">
        <f aca="false">SUM(O46:O49)</f>
        <v>14</v>
      </c>
      <c r="P50" s="66" t="n">
        <f aca="false">SUM(P46:P49)</f>
        <v>677</v>
      </c>
      <c r="Q50" s="67" t="n">
        <f aca="false">SUM(Q46:Q49)</f>
        <v>170</v>
      </c>
      <c r="R50" s="54" t="n">
        <f aca="false">SUM(R46:R49)</f>
        <v>861</v>
      </c>
    </row>
    <row r="51" customFormat="false" ht="15" hidden="false" customHeight="true" outlineLevel="0" collapsed="false">
      <c r="B51" s="23"/>
      <c r="C51" s="24" t="s">
        <v>10</v>
      </c>
      <c r="D51" s="69" t="n">
        <v>8</v>
      </c>
      <c r="E51" s="68" t="s">
        <v>16</v>
      </c>
      <c r="F51" s="69" t="n">
        <v>28</v>
      </c>
      <c r="G51" s="70" t="n">
        <v>122</v>
      </c>
      <c r="H51" s="28" t="n">
        <f aca="false">SUM(D51:G51)</f>
        <v>158</v>
      </c>
      <c r="L51" s="23"/>
      <c r="M51" s="24" t="s">
        <v>10</v>
      </c>
      <c r="N51" s="69" t="n">
        <v>20</v>
      </c>
      <c r="O51" s="68" t="s">
        <v>16</v>
      </c>
      <c r="P51" s="69" t="n">
        <v>14</v>
      </c>
      <c r="Q51" s="70" t="n">
        <v>76</v>
      </c>
      <c r="R51" s="28" t="n">
        <f aca="false">SUM(N51:Q51)</f>
        <v>110</v>
      </c>
    </row>
    <row r="52" customFormat="false" ht="15" hidden="false" customHeight="true" outlineLevel="0" collapsed="false">
      <c r="B52" s="23"/>
      <c r="C52" s="24"/>
      <c r="D52" s="64" t="n">
        <v>5</v>
      </c>
      <c r="E52" s="71" t="s">
        <v>17</v>
      </c>
      <c r="F52" s="64" t="n">
        <v>6</v>
      </c>
      <c r="G52" s="65" t="n">
        <v>17</v>
      </c>
      <c r="H52" s="32" t="n">
        <f aca="false">SUM(D52:G52)</f>
        <v>28</v>
      </c>
      <c r="L52" s="23"/>
      <c r="M52" s="24"/>
      <c r="N52" s="64" t="n">
        <v>4</v>
      </c>
      <c r="O52" s="71" t="s">
        <v>17</v>
      </c>
      <c r="P52" s="64" t="n">
        <v>1</v>
      </c>
      <c r="Q52" s="65" t="n">
        <v>12</v>
      </c>
      <c r="R52" s="32" t="n">
        <f aca="false">SUM(N52:Q52)</f>
        <v>17</v>
      </c>
    </row>
    <row r="53" customFormat="false" ht="15" hidden="false" customHeight="true" outlineLevel="0" collapsed="false">
      <c r="B53" s="23"/>
      <c r="C53" s="24"/>
      <c r="D53" s="64" t="n">
        <v>1</v>
      </c>
      <c r="E53" s="71" t="s">
        <v>18</v>
      </c>
      <c r="F53" s="64" t="n">
        <v>1</v>
      </c>
      <c r="G53" s="65" t="n">
        <v>3</v>
      </c>
      <c r="H53" s="32" t="n">
        <f aca="false">SUM(D53:G53)</f>
        <v>5</v>
      </c>
      <c r="L53" s="23"/>
      <c r="M53" s="24"/>
      <c r="N53" s="64" t="n">
        <v>0</v>
      </c>
      <c r="O53" s="71" t="s">
        <v>18</v>
      </c>
      <c r="P53" s="64" t="n">
        <v>0</v>
      </c>
      <c r="Q53" s="65" t="n">
        <v>2</v>
      </c>
      <c r="R53" s="32" t="n">
        <f aca="false">SUM(N53:Q53)</f>
        <v>2</v>
      </c>
    </row>
    <row r="54" customFormat="false" ht="15" hidden="false" customHeight="true" outlineLevel="0" collapsed="false">
      <c r="B54" s="23"/>
      <c r="C54" s="24"/>
      <c r="D54" s="64" t="n">
        <v>0</v>
      </c>
      <c r="E54" s="71" t="s">
        <v>19</v>
      </c>
      <c r="F54" s="64" t="n">
        <v>0</v>
      </c>
      <c r="G54" s="65" t="n">
        <v>0</v>
      </c>
      <c r="H54" s="32" t="n">
        <f aca="false">SUM(D54:G54)</f>
        <v>0</v>
      </c>
      <c r="L54" s="23"/>
      <c r="M54" s="24"/>
      <c r="N54" s="64" t="n">
        <v>0</v>
      </c>
      <c r="O54" s="71" t="s">
        <v>19</v>
      </c>
      <c r="P54" s="64" t="n">
        <v>0</v>
      </c>
      <c r="Q54" s="65" t="n">
        <v>0</v>
      </c>
      <c r="R54" s="32" t="n">
        <f aca="false">SUM(N54:Q54)</f>
        <v>0</v>
      </c>
    </row>
    <row r="55" customFormat="false" ht="15" hidden="false" customHeight="true" outlineLevel="0" collapsed="false">
      <c r="B55" s="23"/>
      <c r="C55" s="24"/>
      <c r="D55" s="66" t="n">
        <f aca="false">SUM(D51:D54)</f>
        <v>14</v>
      </c>
      <c r="E55" s="72" t="s">
        <v>14</v>
      </c>
      <c r="F55" s="66" t="n">
        <f aca="false">SUM(F51:F54)</f>
        <v>35</v>
      </c>
      <c r="G55" s="67" t="n">
        <f aca="false">SUM(G51:G54)</f>
        <v>142</v>
      </c>
      <c r="H55" s="54" t="n">
        <f aca="false">SUM(H51:H54)</f>
        <v>191</v>
      </c>
      <c r="L55" s="23"/>
      <c r="M55" s="24"/>
      <c r="N55" s="66" t="n">
        <f aca="false">SUM(N51:N54)</f>
        <v>24</v>
      </c>
      <c r="O55" s="72" t="s">
        <v>14</v>
      </c>
      <c r="P55" s="66" t="n">
        <f aca="false">SUM(P51:P54)</f>
        <v>15</v>
      </c>
      <c r="Q55" s="67" t="n">
        <f aca="false">SUM(Q51:Q54)</f>
        <v>90</v>
      </c>
      <c r="R55" s="54" t="n">
        <f aca="false">SUM(R51:R54)</f>
        <v>129</v>
      </c>
    </row>
    <row r="56" customFormat="false" ht="15" hidden="false" customHeight="true" outlineLevel="0" collapsed="false">
      <c r="B56" s="23"/>
      <c r="C56" s="24" t="s">
        <v>11</v>
      </c>
      <c r="D56" s="69" t="n">
        <v>322</v>
      </c>
      <c r="E56" s="69" t="n">
        <v>9</v>
      </c>
      <c r="F56" s="68" t="s">
        <v>16</v>
      </c>
      <c r="G56" s="70" t="n">
        <v>2</v>
      </c>
      <c r="H56" s="28" t="n">
        <f aca="false">SUM(D56:G56)</f>
        <v>333</v>
      </c>
      <c r="L56" s="23"/>
      <c r="M56" s="24" t="s">
        <v>11</v>
      </c>
      <c r="N56" s="69" t="n">
        <v>575</v>
      </c>
      <c r="O56" s="69" t="n">
        <v>32</v>
      </c>
      <c r="P56" s="68" t="s">
        <v>16</v>
      </c>
      <c r="Q56" s="70" t="n">
        <v>7</v>
      </c>
      <c r="R56" s="28" t="n">
        <f aca="false">SUM(N56:Q56)</f>
        <v>614</v>
      </c>
    </row>
    <row r="57" customFormat="false" ht="15" hidden="false" customHeight="true" outlineLevel="0" collapsed="false">
      <c r="B57" s="23"/>
      <c r="C57" s="24"/>
      <c r="D57" s="64" t="n">
        <v>52</v>
      </c>
      <c r="E57" s="64" t="n">
        <v>0</v>
      </c>
      <c r="F57" s="71" t="s">
        <v>17</v>
      </c>
      <c r="G57" s="65" t="n">
        <v>0</v>
      </c>
      <c r="H57" s="32" t="n">
        <f aca="false">SUM(D57:G57)</f>
        <v>52</v>
      </c>
      <c r="L57" s="23"/>
      <c r="M57" s="24"/>
      <c r="N57" s="64" t="n">
        <v>99</v>
      </c>
      <c r="O57" s="64" t="n">
        <v>1</v>
      </c>
      <c r="P57" s="71" t="s">
        <v>17</v>
      </c>
      <c r="Q57" s="65" t="n">
        <v>3</v>
      </c>
      <c r="R57" s="32" t="n">
        <f aca="false">SUM(N57:Q57)</f>
        <v>103</v>
      </c>
    </row>
    <row r="58" customFormat="false" ht="15" hidden="false" customHeight="true" outlineLevel="0" collapsed="false">
      <c r="B58" s="23"/>
      <c r="C58" s="24"/>
      <c r="D58" s="64" t="n">
        <v>73</v>
      </c>
      <c r="E58" s="64" t="n">
        <v>2</v>
      </c>
      <c r="F58" s="71" t="s">
        <v>18</v>
      </c>
      <c r="G58" s="65" t="n">
        <v>0</v>
      </c>
      <c r="H58" s="32" t="n">
        <f aca="false">SUM(D58:G58)</f>
        <v>75</v>
      </c>
      <c r="L58" s="23"/>
      <c r="M58" s="24"/>
      <c r="N58" s="64" t="n">
        <v>206</v>
      </c>
      <c r="O58" s="64" t="n">
        <v>2</v>
      </c>
      <c r="P58" s="71" t="s">
        <v>18</v>
      </c>
      <c r="Q58" s="65" t="n">
        <v>2</v>
      </c>
      <c r="R58" s="32" t="n">
        <f aca="false">SUM(N58:Q58)</f>
        <v>210</v>
      </c>
    </row>
    <row r="59" customFormat="false" ht="15" hidden="false" customHeight="true" outlineLevel="0" collapsed="false">
      <c r="B59" s="23"/>
      <c r="C59" s="24"/>
      <c r="D59" s="64" t="n">
        <v>4</v>
      </c>
      <c r="E59" s="64" t="n">
        <v>0</v>
      </c>
      <c r="F59" s="71" t="s">
        <v>19</v>
      </c>
      <c r="G59" s="65" t="n">
        <v>0</v>
      </c>
      <c r="H59" s="32" t="n">
        <f aca="false">SUM(D59:G59)</f>
        <v>4</v>
      </c>
      <c r="L59" s="23"/>
      <c r="M59" s="24"/>
      <c r="N59" s="64" t="n">
        <v>2</v>
      </c>
      <c r="O59" s="64" t="n">
        <v>0</v>
      </c>
      <c r="P59" s="71" t="s">
        <v>19</v>
      </c>
      <c r="Q59" s="65" t="n">
        <v>0</v>
      </c>
      <c r="R59" s="32" t="n">
        <f aca="false">SUM(N59:Q59)</f>
        <v>2</v>
      </c>
    </row>
    <row r="60" customFormat="false" ht="15" hidden="false" customHeight="true" outlineLevel="0" collapsed="false">
      <c r="B60" s="23"/>
      <c r="C60" s="24"/>
      <c r="D60" s="66" t="n">
        <f aca="false">SUM(D56:D59)</f>
        <v>451</v>
      </c>
      <c r="E60" s="66" t="n">
        <f aca="false">SUM(E56:E59)</f>
        <v>11</v>
      </c>
      <c r="F60" s="72" t="s">
        <v>14</v>
      </c>
      <c r="G60" s="67" t="n">
        <f aca="false">SUM(G56:G59)</f>
        <v>2</v>
      </c>
      <c r="H60" s="54" t="n">
        <f aca="false">SUM(H56:H59)</f>
        <v>464</v>
      </c>
      <c r="L60" s="23"/>
      <c r="M60" s="24"/>
      <c r="N60" s="66" t="n">
        <f aca="false">SUM(N56:N59)</f>
        <v>882</v>
      </c>
      <c r="O60" s="66" t="n">
        <f aca="false">SUM(O56:O59)</f>
        <v>35</v>
      </c>
      <c r="P60" s="72" t="s">
        <v>14</v>
      </c>
      <c r="Q60" s="67" t="n">
        <f aca="false">SUM(Q56:Q59)</f>
        <v>12</v>
      </c>
      <c r="R60" s="54" t="n">
        <f aca="false">SUM(R56:R59)</f>
        <v>929</v>
      </c>
    </row>
    <row r="61" customFormat="false" ht="15" hidden="false" customHeight="true" outlineLevel="0" collapsed="false">
      <c r="B61" s="23"/>
      <c r="C61" s="41" t="s">
        <v>12</v>
      </c>
      <c r="D61" s="69" t="n">
        <v>115</v>
      </c>
      <c r="E61" s="69" t="n">
        <v>48</v>
      </c>
      <c r="F61" s="69" t="n">
        <v>21</v>
      </c>
      <c r="G61" s="68" t="s">
        <v>16</v>
      </c>
      <c r="H61" s="28" t="n">
        <f aca="false">SUM(D61:G61)</f>
        <v>184</v>
      </c>
      <c r="L61" s="23"/>
      <c r="M61" s="41" t="s">
        <v>12</v>
      </c>
      <c r="N61" s="69" t="n">
        <v>113</v>
      </c>
      <c r="O61" s="69" t="n">
        <v>100</v>
      </c>
      <c r="P61" s="69" t="n">
        <v>41</v>
      </c>
      <c r="Q61" s="68" t="s">
        <v>16</v>
      </c>
      <c r="R61" s="28" t="n">
        <f aca="false">SUM(N61:Q61)</f>
        <v>254</v>
      </c>
    </row>
    <row r="62" customFormat="false" ht="15" hidden="false" customHeight="true" outlineLevel="0" collapsed="false">
      <c r="B62" s="23"/>
      <c r="C62" s="41"/>
      <c r="D62" s="64" t="n">
        <v>16</v>
      </c>
      <c r="E62" s="64" t="n">
        <v>0</v>
      </c>
      <c r="F62" s="64" t="n">
        <v>4</v>
      </c>
      <c r="G62" s="71" t="s">
        <v>17</v>
      </c>
      <c r="H62" s="32" t="n">
        <f aca="false">SUM(D62:G62)</f>
        <v>20</v>
      </c>
      <c r="L62" s="23"/>
      <c r="M62" s="41"/>
      <c r="N62" s="64" t="n">
        <v>46</v>
      </c>
      <c r="O62" s="64" t="n">
        <v>3</v>
      </c>
      <c r="P62" s="64" t="n">
        <v>6</v>
      </c>
      <c r="Q62" s="71" t="s">
        <v>17</v>
      </c>
      <c r="R62" s="32" t="n">
        <f aca="false">SUM(N62:Q62)</f>
        <v>55</v>
      </c>
    </row>
    <row r="63" customFormat="false" ht="15" hidden="false" customHeight="true" outlineLevel="0" collapsed="false">
      <c r="B63" s="23"/>
      <c r="C63" s="41"/>
      <c r="D63" s="64" t="n">
        <v>6</v>
      </c>
      <c r="E63" s="64" t="n">
        <v>4</v>
      </c>
      <c r="F63" s="64" t="n">
        <v>1</v>
      </c>
      <c r="G63" s="71" t="s">
        <v>18</v>
      </c>
      <c r="H63" s="32" t="n">
        <f aca="false">SUM(D63:G63)</f>
        <v>11</v>
      </c>
      <c r="L63" s="23"/>
      <c r="M63" s="41"/>
      <c r="N63" s="64" t="n">
        <v>8</v>
      </c>
      <c r="O63" s="64" t="n">
        <v>8</v>
      </c>
      <c r="P63" s="64" t="n">
        <v>6</v>
      </c>
      <c r="Q63" s="71" t="s">
        <v>18</v>
      </c>
      <c r="R63" s="32" t="n">
        <f aca="false">SUM(N63:Q63)</f>
        <v>22</v>
      </c>
    </row>
    <row r="64" customFormat="false" ht="15" hidden="false" customHeight="true" outlineLevel="0" collapsed="false">
      <c r="B64" s="23"/>
      <c r="C64" s="41"/>
      <c r="D64" s="64" t="n">
        <v>0</v>
      </c>
      <c r="E64" s="64" t="n">
        <v>0</v>
      </c>
      <c r="F64" s="64" t="n">
        <v>0</v>
      </c>
      <c r="G64" s="71" t="s">
        <v>19</v>
      </c>
      <c r="H64" s="32" t="n">
        <f aca="false">SUM(D64:G64)</f>
        <v>0</v>
      </c>
      <c r="L64" s="23"/>
      <c r="M64" s="41"/>
      <c r="N64" s="64" t="n">
        <v>3</v>
      </c>
      <c r="O64" s="64" t="n">
        <v>0</v>
      </c>
      <c r="P64" s="64" t="n">
        <v>0</v>
      </c>
      <c r="Q64" s="71" t="s">
        <v>19</v>
      </c>
      <c r="R64" s="32" t="n">
        <f aca="false">SUM(N64:Q64)</f>
        <v>3</v>
      </c>
    </row>
    <row r="65" customFormat="false" ht="15" hidden="false" customHeight="true" outlineLevel="0" collapsed="false">
      <c r="B65" s="23"/>
      <c r="C65" s="41"/>
      <c r="D65" s="75" t="n">
        <f aca="false">SUM(D61:D64)</f>
        <v>137</v>
      </c>
      <c r="E65" s="75" t="n">
        <f aca="false">SUM(E61:E64)</f>
        <v>52</v>
      </c>
      <c r="F65" s="75" t="n">
        <f aca="false">SUM(F61:F64)</f>
        <v>26</v>
      </c>
      <c r="G65" s="72" t="s">
        <v>14</v>
      </c>
      <c r="H65" s="58" t="n">
        <f aca="false">SUM(H61:H64)</f>
        <v>215</v>
      </c>
      <c r="L65" s="23"/>
      <c r="M65" s="41"/>
      <c r="N65" s="75" t="n">
        <f aca="false">SUM(N61:N64)</f>
        <v>170</v>
      </c>
      <c r="O65" s="75" t="n">
        <f aca="false">SUM(O61:O64)</f>
        <v>111</v>
      </c>
      <c r="P65" s="75" t="n">
        <f aca="false">SUM(P61:P64)</f>
        <v>53</v>
      </c>
      <c r="Q65" s="72" t="s">
        <v>14</v>
      </c>
      <c r="R65" s="58" t="n">
        <f aca="false">SUM(R61:R64)</f>
        <v>334</v>
      </c>
    </row>
    <row r="66" customFormat="false" ht="15" hidden="false" customHeight="true" outlineLevel="0" collapsed="false">
      <c r="B66" s="23"/>
      <c r="C66" s="47" t="s">
        <v>14</v>
      </c>
      <c r="D66" s="61" t="n">
        <f aca="false">SUM(D46,D51,D56,D61)</f>
        <v>445</v>
      </c>
      <c r="E66" s="61" t="n">
        <f aca="false">SUM(E46,E51,E56,E61)</f>
        <v>60</v>
      </c>
      <c r="F66" s="61" t="n">
        <f aca="false">SUM(F46,F51,F56,F61)</f>
        <v>748</v>
      </c>
      <c r="G66" s="62" t="n">
        <f aca="false">SUM(G46,G51,G56,G61)</f>
        <v>303</v>
      </c>
      <c r="H66" s="63" t="n">
        <f aca="false">SUM(D66:G66)</f>
        <v>1556</v>
      </c>
      <c r="L66" s="23"/>
      <c r="M66" s="47" t="s">
        <v>14</v>
      </c>
      <c r="N66" s="61" t="n">
        <f aca="false">SUM(N46,N51,N56,N61)</f>
        <v>708</v>
      </c>
      <c r="O66" s="61" t="n">
        <f aca="false">SUM(O46,O51,O56,O61)</f>
        <v>144</v>
      </c>
      <c r="P66" s="61" t="n">
        <f aca="false">SUM(P46,P51,P56,P61)</f>
        <v>577</v>
      </c>
      <c r="Q66" s="62" t="n">
        <f aca="false">SUM(Q46,Q51,Q56,Q61)</f>
        <v>218</v>
      </c>
      <c r="R66" s="63" t="n">
        <f aca="false">SUM(N66:Q66)</f>
        <v>1647</v>
      </c>
    </row>
    <row r="67" customFormat="false" ht="15" hidden="false" customHeight="true" outlineLevel="0" collapsed="false">
      <c r="B67" s="23"/>
      <c r="C67" s="47"/>
      <c r="D67" s="64" t="n">
        <f aca="false">SUM(D47,D52,D57,D62)</f>
        <v>73</v>
      </c>
      <c r="E67" s="64" t="n">
        <f aca="false">SUM(E47,E52,E57,E62)</f>
        <v>1</v>
      </c>
      <c r="F67" s="64" t="n">
        <f aca="false">SUM(F47,F52,F57,F62)</f>
        <v>172</v>
      </c>
      <c r="G67" s="65" t="n">
        <f aca="false">SUM(G47,G52,G57,G62)</f>
        <v>43</v>
      </c>
      <c r="H67" s="32" t="n">
        <f aca="false">SUM(D67:G67)</f>
        <v>289</v>
      </c>
      <c r="L67" s="23"/>
      <c r="M67" s="47"/>
      <c r="N67" s="64" t="n">
        <f aca="false">SUM(N47,N52,N57,N62)</f>
        <v>149</v>
      </c>
      <c r="O67" s="64" t="n">
        <f aca="false">SUM(O47,O52,O57,O62)</f>
        <v>6</v>
      </c>
      <c r="P67" s="64" t="n">
        <f aca="false">SUM(P47,P52,P57,P62)</f>
        <v>62</v>
      </c>
      <c r="Q67" s="65" t="n">
        <f aca="false">SUM(Q47,Q52,Q57,Q62)</f>
        <v>44</v>
      </c>
      <c r="R67" s="32" t="n">
        <f aca="false">SUM(N67:Q67)</f>
        <v>261</v>
      </c>
    </row>
    <row r="68" customFormat="false" ht="15" hidden="false" customHeight="true" outlineLevel="0" collapsed="false">
      <c r="B68" s="23"/>
      <c r="C68" s="47"/>
      <c r="D68" s="64" t="n">
        <f aca="false">SUM(D48,D53,D58,D63)</f>
        <v>80</v>
      </c>
      <c r="E68" s="64" t="n">
        <f aca="false">SUM(E48,E53,E58,E63)</f>
        <v>7</v>
      </c>
      <c r="F68" s="64" t="n">
        <f aca="false">SUM(F48,F53,F58,F63)</f>
        <v>133</v>
      </c>
      <c r="G68" s="65" t="n">
        <f aca="false">SUM(G48,G53,G58,G63)</f>
        <v>18</v>
      </c>
      <c r="H68" s="32" t="n">
        <f aca="false">SUM(D68:G68)</f>
        <v>238</v>
      </c>
      <c r="L68" s="23"/>
      <c r="M68" s="47"/>
      <c r="N68" s="64" t="n">
        <f aca="false">SUM(N48,N53,N58,N63)</f>
        <v>214</v>
      </c>
      <c r="O68" s="64" t="n">
        <f aca="false">SUM(O48,O53,O58,O63)</f>
        <v>10</v>
      </c>
      <c r="P68" s="64" t="n">
        <f aca="false">SUM(P48,P53,P58,P63)</f>
        <v>103</v>
      </c>
      <c r="Q68" s="65" t="n">
        <f aca="false">SUM(Q48,Q53,Q58,Q63)</f>
        <v>10</v>
      </c>
      <c r="R68" s="32" t="n">
        <f aca="false">SUM(N68:Q68)</f>
        <v>337</v>
      </c>
    </row>
    <row r="69" customFormat="false" ht="15" hidden="false" customHeight="true" outlineLevel="0" collapsed="false">
      <c r="B69" s="23"/>
      <c r="C69" s="47"/>
      <c r="D69" s="64" t="n">
        <f aca="false">SUM(D49,D54,D59,D64)</f>
        <v>4</v>
      </c>
      <c r="E69" s="64" t="n">
        <f aca="false">SUM(E49,E54,E59,E64)</f>
        <v>0</v>
      </c>
      <c r="F69" s="64" t="n">
        <f aca="false">SUM(F49,F54,F59,F64)</f>
        <v>6</v>
      </c>
      <c r="G69" s="65" t="n">
        <f aca="false">SUM(G49,G54,G59,G64)</f>
        <v>0</v>
      </c>
      <c r="H69" s="32" t="n">
        <f aca="false">SUM(D69:G69)</f>
        <v>10</v>
      </c>
      <c r="L69" s="23"/>
      <c r="M69" s="47"/>
      <c r="N69" s="64" t="n">
        <f aca="false">SUM(N49,N54,N59,N64)</f>
        <v>5</v>
      </c>
      <c r="O69" s="64" t="n">
        <f aca="false">SUM(O49,O54,O59,O64)</f>
        <v>0</v>
      </c>
      <c r="P69" s="64" t="n">
        <f aca="false">SUM(P49,P54,P59,P64)</f>
        <v>3</v>
      </c>
      <c r="Q69" s="65" t="n">
        <f aca="false">SUM(Q49,Q54,Q59,Q64)</f>
        <v>0</v>
      </c>
      <c r="R69" s="32" t="n">
        <f aca="false">SUM(N69:Q69)</f>
        <v>8</v>
      </c>
    </row>
    <row r="70" customFormat="false" ht="15" hidden="false" customHeight="true" outlineLevel="0" collapsed="false">
      <c r="B70" s="23"/>
      <c r="C70" s="47"/>
      <c r="D70" s="66" t="n">
        <f aca="false">SUM(D66:D69)</f>
        <v>602</v>
      </c>
      <c r="E70" s="66" t="n">
        <f aca="false">SUM(E66:E69)</f>
        <v>68</v>
      </c>
      <c r="F70" s="66" t="n">
        <f aca="false">SUM(F66:F69)</f>
        <v>1059</v>
      </c>
      <c r="G70" s="67" t="n">
        <f aca="false">SUM(G66:G69)</f>
        <v>364</v>
      </c>
      <c r="H70" s="54" t="n">
        <f aca="false">SUM(H66:H69)</f>
        <v>2093</v>
      </c>
      <c r="L70" s="23"/>
      <c r="M70" s="47"/>
      <c r="N70" s="66" t="n">
        <f aca="false">SUM(N66:N69)</f>
        <v>1076</v>
      </c>
      <c r="O70" s="66" t="n">
        <f aca="false">SUM(O66:O69)</f>
        <v>160</v>
      </c>
      <c r="P70" s="66" t="n">
        <f aca="false">SUM(P66:P69)</f>
        <v>745</v>
      </c>
      <c r="Q70" s="67" t="n">
        <f aca="false">SUM(Q66:Q69)</f>
        <v>272</v>
      </c>
      <c r="R70" s="54" t="n">
        <f aca="false">SUM(R66:R69)</f>
        <v>2253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mergeCells count="28">
    <mergeCell ref="D12:H12"/>
    <mergeCell ref="N12:R12"/>
    <mergeCell ref="B14:B38"/>
    <mergeCell ref="C14:C18"/>
    <mergeCell ref="L14:L38"/>
    <mergeCell ref="M14:M18"/>
    <mergeCell ref="C19:C23"/>
    <mergeCell ref="M19:M23"/>
    <mergeCell ref="C24:C28"/>
    <mergeCell ref="M24:M28"/>
    <mergeCell ref="C29:C33"/>
    <mergeCell ref="M29:M33"/>
    <mergeCell ref="C34:C38"/>
    <mergeCell ref="M34:M38"/>
    <mergeCell ref="D44:H44"/>
    <mergeCell ref="N44:R44"/>
    <mergeCell ref="B46:B70"/>
    <mergeCell ref="C46:C50"/>
    <mergeCell ref="L46:L70"/>
    <mergeCell ref="M46:M50"/>
    <mergeCell ref="C51:C55"/>
    <mergeCell ref="M51:M55"/>
    <mergeCell ref="C56:C60"/>
    <mergeCell ref="M56:M60"/>
    <mergeCell ref="C61:C65"/>
    <mergeCell ref="M61:M65"/>
    <mergeCell ref="C66:C70"/>
    <mergeCell ref="M66:M7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2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4.12"/>
    <col collapsed="false" customWidth="true" hidden="false" outlineLevel="0" max="8" min="4" style="1" width="8.62"/>
    <col collapsed="false" customWidth="false" hidden="false" outlineLevel="0" max="11" min="9" style="1" width="8.99"/>
    <col collapsed="false" customWidth="true" hidden="false" outlineLevel="0" max="13" min="12" style="1" width="4.12"/>
    <col collapsed="false" customWidth="true" hidden="false" outlineLevel="0" max="18" min="14" style="1" width="8.62"/>
    <col collapsed="false" customWidth="false" hidden="false" outlineLevel="0" max="257" min="19" style="1" width="8.99"/>
  </cols>
  <sheetData>
    <row r="1" customFormat="false" ht="15" hidden="false" customHeight="true" outlineLevel="0" collapsed="false"/>
    <row r="2" customFormat="false" ht="21" hidden="false" customHeight="false" outlineLevel="0" collapsed="false">
      <c r="B2" s="2" t="s">
        <v>0</v>
      </c>
    </row>
    <row r="3" customFormat="false" ht="15" hidden="false" customHeight="true" outlineLevel="0" collapsed="false"/>
    <row r="4" customFormat="false" ht="18.75" hidden="false" customHeight="false" outlineLevel="0" collapsed="false">
      <c r="B4" s="3" t="s">
        <v>27</v>
      </c>
    </row>
    <row r="5" customFormat="false" ht="18.75" hidden="false" customHeight="false" outlineLevel="0" collapsed="false">
      <c r="B5" s="3"/>
    </row>
    <row r="6" customFormat="false" ht="17.25" hidden="false" customHeight="false" outlineLevel="0" collapsed="false">
      <c r="B6" s="5" t="s">
        <v>2</v>
      </c>
      <c r="J6" s="5"/>
    </row>
    <row r="7" customFormat="false" ht="17.25" hidden="false" customHeight="false" outlineLevel="0" collapsed="false">
      <c r="B7" s="5"/>
      <c r="J7" s="5"/>
    </row>
    <row r="8" customFormat="false" ht="15" hidden="false" customHeight="true" outlineLevel="0" collapsed="false">
      <c r="J8" s="5"/>
    </row>
    <row r="9" customFormat="false" ht="17.25" hidden="false" customHeight="false" outlineLevel="0" collapsed="false">
      <c r="B9" s="5" t="s">
        <v>3</v>
      </c>
      <c r="L9" s="5" t="s">
        <v>4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53" t="s">
        <v>5</v>
      </c>
      <c r="L11" s="53" t="s">
        <v>6</v>
      </c>
      <c r="R11" s="7" t="s">
        <v>7</v>
      </c>
    </row>
    <row r="12" customFormat="false" ht="15" hidden="false" customHeight="true" outlineLevel="0" collapsed="false">
      <c r="B12" s="8"/>
      <c r="C12" s="9"/>
      <c r="D12" s="10"/>
      <c r="E12" s="10"/>
      <c r="F12" s="10"/>
      <c r="G12" s="10"/>
      <c r="H12" s="10"/>
      <c r="I12" s="9"/>
      <c r="J12" s="11"/>
      <c r="L12" s="8"/>
      <c r="M12" s="11"/>
      <c r="N12" s="12" t="s">
        <v>8</v>
      </c>
      <c r="O12" s="12"/>
      <c r="P12" s="12"/>
      <c r="Q12" s="12"/>
      <c r="R12" s="12"/>
    </row>
    <row r="13" customFormat="false" ht="15" hidden="false" customHeight="true" outlineLevel="0" collapsed="false">
      <c r="B13" s="13"/>
      <c r="C13" s="4"/>
      <c r="D13" s="14"/>
      <c r="E13" s="14"/>
      <c r="F13" s="14"/>
      <c r="G13" s="14"/>
      <c r="H13" s="14"/>
      <c r="I13" s="4"/>
      <c r="J13" s="15"/>
      <c r="L13" s="16"/>
      <c r="M13" s="17"/>
      <c r="N13" s="18" t="s">
        <v>9</v>
      </c>
      <c r="O13" s="18" t="s">
        <v>10</v>
      </c>
      <c r="P13" s="18" t="s">
        <v>11</v>
      </c>
      <c r="Q13" s="19" t="s">
        <v>12</v>
      </c>
      <c r="R13" s="20" t="s">
        <v>14</v>
      </c>
    </row>
    <row r="14" customFormat="false" ht="15" hidden="false" customHeight="true" outlineLevel="0" collapsed="false">
      <c r="B14" s="21"/>
      <c r="C14" s="22"/>
      <c r="D14" s="14"/>
      <c r="E14" s="4"/>
      <c r="F14" s="4"/>
      <c r="G14" s="4"/>
      <c r="H14" s="4"/>
      <c r="I14" s="4"/>
      <c r="J14" s="15"/>
      <c r="L14" s="23" t="s">
        <v>15</v>
      </c>
      <c r="M14" s="24" t="s">
        <v>9</v>
      </c>
      <c r="N14" s="68" t="s">
        <v>16</v>
      </c>
      <c r="O14" s="69" t="n">
        <v>18</v>
      </c>
      <c r="P14" s="69" t="n">
        <v>4856</v>
      </c>
      <c r="Q14" s="70" t="n">
        <v>738</v>
      </c>
      <c r="R14" s="28" t="n">
        <f aca="false">SUM(N14:Q14)</f>
        <v>5612</v>
      </c>
    </row>
    <row r="15" customFormat="false" ht="15" hidden="false" customHeight="true" outlineLevel="0" collapsed="false">
      <c r="B15" s="21"/>
      <c r="C15" s="22"/>
      <c r="D15" s="14"/>
      <c r="E15" s="4"/>
      <c r="F15" s="4"/>
      <c r="G15" s="4"/>
      <c r="H15" s="4"/>
      <c r="I15" s="4"/>
      <c r="J15" s="15"/>
      <c r="L15" s="23"/>
      <c r="M15" s="24"/>
      <c r="N15" s="71" t="s">
        <v>17</v>
      </c>
      <c r="O15" s="64" t="n">
        <v>0</v>
      </c>
      <c r="P15" s="64" t="n">
        <v>1130</v>
      </c>
      <c r="Q15" s="65" t="n">
        <v>129</v>
      </c>
      <c r="R15" s="32" t="n">
        <f aca="false">SUM(N15:Q15)</f>
        <v>1259</v>
      </c>
    </row>
    <row r="16" customFormat="false" ht="15" hidden="false" customHeight="true" outlineLevel="0" collapsed="false">
      <c r="B16" s="21"/>
      <c r="C16" s="22"/>
      <c r="D16" s="14"/>
      <c r="E16" s="4"/>
      <c r="F16" s="4"/>
      <c r="G16" s="4"/>
      <c r="H16" s="4"/>
      <c r="I16" s="4"/>
      <c r="J16" s="15"/>
      <c r="L16" s="23"/>
      <c r="M16" s="24"/>
      <c r="N16" s="71" t="s">
        <v>18</v>
      </c>
      <c r="O16" s="64" t="n">
        <v>1</v>
      </c>
      <c r="P16" s="64" t="n">
        <v>1396</v>
      </c>
      <c r="Q16" s="65" t="n">
        <v>41</v>
      </c>
      <c r="R16" s="32" t="n">
        <f aca="false">SUM(N16:Q16)</f>
        <v>1438</v>
      </c>
    </row>
    <row r="17" customFormat="false" ht="15" hidden="false" customHeight="true" outlineLevel="0" collapsed="false">
      <c r="B17" s="21"/>
      <c r="C17" s="22"/>
      <c r="D17" s="14"/>
      <c r="E17" s="4"/>
      <c r="F17" s="4"/>
      <c r="G17" s="4"/>
      <c r="H17" s="4"/>
      <c r="I17" s="4"/>
      <c r="J17" s="15"/>
      <c r="L17" s="23"/>
      <c r="M17" s="24"/>
      <c r="N17" s="71" t="s">
        <v>19</v>
      </c>
      <c r="O17" s="64" t="n">
        <v>0</v>
      </c>
      <c r="P17" s="64" t="n">
        <v>34</v>
      </c>
      <c r="Q17" s="65" t="n">
        <v>31</v>
      </c>
      <c r="R17" s="32" t="n">
        <f aca="false">SUM(N17:Q17)</f>
        <v>65</v>
      </c>
    </row>
    <row r="18" customFormat="false" ht="15" hidden="false" customHeight="true" outlineLevel="0" collapsed="false">
      <c r="B18" s="21"/>
      <c r="C18" s="22"/>
      <c r="D18" s="14"/>
      <c r="E18" s="4"/>
      <c r="F18" s="4"/>
      <c r="G18" s="4"/>
      <c r="H18" s="4"/>
      <c r="I18" s="4"/>
      <c r="J18" s="15"/>
      <c r="L18" s="23"/>
      <c r="M18" s="24"/>
      <c r="N18" s="72" t="s">
        <v>14</v>
      </c>
      <c r="O18" s="66" t="n">
        <f aca="false">SUM(O14:O17)</f>
        <v>19</v>
      </c>
      <c r="P18" s="66" t="n">
        <f aca="false">SUM(P14:P17)</f>
        <v>7416</v>
      </c>
      <c r="Q18" s="67" t="n">
        <f aca="false">SUM(Q14:Q17)</f>
        <v>939</v>
      </c>
      <c r="R18" s="54" t="n">
        <f aca="false">SUM(R14:R17)</f>
        <v>8374</v>
      </c>
    </row>
    <row r="19" customFormat="false" ht="15" hidden="false" customHeight="true" outlineLevel="0" collapsed="false">
      <c r="B19" s="21"/>
      <c r="C19" s="22"/>
      <c r="D19" s="4"/>
      <c r="E19" s="14"/>
      <c r="F19" s="4"/>
      <c r="G19" s="4"/>
      <c r="H19" s="4"/>
      <c r="I19" s="4"/>
      <c r="J19" s="15"/>
      <c r="L19" s="23"/>
      <c r="M19" s="24" t="s">
        <v>10</v>
      </c>
      <c r="N19" s="69" t="n">
        <v>136</v>
      </c>
      <c r="O19" s="68" t="s">
        <v>16</v>
      </c>
      <c r="P19" s="69" t="n">
        <v>1851</v>
      </c>
      <c r="Q19" s="70" t="n">
        <v>2831</v>
      </c>
      <c r="R19" s="28" t="n">
        <f aca="false">SUM(N19:Q19)</f>
        <v>4818</v>
      </c>
    </row>
    <row r="20" customFormat="false" ht="15" hidden="false" customHeight="true" outlineLevel="0" collapsed="false">
      <c r="B20" s="21"/>
      <c r="C20" s="22"/>
      <c r="D20" s="4"/>
      <c r="E20" s="14"/>
      <c r="F20" s="4"/>
      <c r="G20" s="4"/>
      <c r="H20" s="4"/>
      <c r="I20" s="4"/>
      <c r="J20" s="15"/>
      <c r="L20" s="23"/>
      <c r="M20" s="24"/>
      <c r="N20" s="64" t="n">
        <v>12</v>
      </c>
      <c r="O20" s="71" t="s">
        <v>17</v>
      </c>
      <c r="P20" s="64" t="n">
        <v>404</v>
      </c>
      <c r="Q20" s="65" t="n">
        <v>470</v>
      </c>
      <c r="R20" s="32" t="n">
        <f aca="false">SUM(N20:Q20)</f>
        <v>886</v>
      </c>
    </row>
    <row r="21" customFormat="false" ht="15" hidden="false" customHeight="true" outlineLevel="0" collapsed="false">
      <c r="B21" s="21"/>
      <c r="C21" s="22"/>
      <c r="D21" s="4"/>
      <c r="E21" s="14"/>
      <c r="F21" s="4"/>
      <c r="G21" s="4"/>
      <c r="H21" s="4"/>
      <c r="I21" s="4"/>
      <c r="J21" s="15"/>
      <c r="L21" s="23"/>
      <c r="M21" s="24"/>
      <c r="N21" s="64" t="n">
        <v>6</v>
      </c>
      <c r="O21" s="71" t="s">
        <v>18</v>
      </c>
      <c r="P21" s="64" t="n">
        <v>181</v>
      </c>
      <c r="Q21" s="65" t="n">
        <v>103</v>
      </c>
      <c r="R21" s="32" t="n">
        <f aca="false">SUM(N21:Q21)</f>
        <v>290</v>
      </c>
    </row>
    <row r="22" customFormat="false" ht="15" hidden="false" customHeight="true" outlineLevel="0" collapsed="false">
      <c r="B22" s="21"/>
      <c r="C22" s="22"/>
      <c r="D22" s="4"/>
      <c r="E22" s="14"/>
      <c r="F22" s="4"/>
      <c r="G22" s="4"/>
      <c r="H22" s="4"/>
      <c r="I22" s="4"/>
      <c r="J22" s="15"/>
      <c r="L22" s="23"/>
      <c r="M22" s="24"/>
      <c r="N22" s="64" t="n">
        <v>1</v>
      </c>
      <c r="O22" s="71" t="s">
        <v>19</v>
      </c>
      <c r="P22" s="64" t="n">
        <v>3</v>
      </c>
      <c r="Q22" s="65" t="n">
        <v>64</v>
      </c>
      <c r="R22" s="32" t="n">
        <f aca="false">SUM(N22:Q22)</f>
        <v>68</v>
      </c>
    </row>
    <row r="23" customFormat="false" ht="15" hidden="false" customHeight="true" outlineLevel="0" collapsed="false">
      <c r="B23" s="21"/>
      <c r="C23" s="22"/>
      <c r="D23" s="4"/>
      <c r="E23" s="14"/>
      <c r="F23" s="4"/>
      <c r="G23" s="4"/>
      <c r="H23" s="4"/>
      <c r="I23" s="4"/>
      <c r="J23" s="15"/>
      <c r="L23" s="23"/>
      <c r="M23" s="24"/>
      <c r="N23" s="66" t="n">
        <f aca="false">SUM(N19:N22)</f>
        <v>155</v>
      </c>
      <c r="O23" s="72" t="s">
        <v>14</v>
      </c>
      <c r="P23" s="66" t="n">
        <f aca="false">SUM(P19:P22)</f>
        <v>2439</v>
      </c>
      <c r="Q23" s="67" t="n">
        <f aca="false">SUM(Q19:Q22)</f>
        <v>3468</v>
      </c>
      <c r="R23" s="54" t="n">
        <f aca="false">SUM(R19:R22)</f>
        <v>6062</v>
      </c>
    </row>
    <row r="24" customFormat="false" ht="15" hidden="false" customHeight="true" outlineLevel="0" collapsed="false">
      <c r="B24" s="21"/>
      <c r="C24" s="22"/>
      <c r="D24" s="4"/>
      <c r="E24" s="4"/>
      <c r="F24" s="14"/>
      <c r="G24" s="4"/>
      <c r="H24" s="4"/>
      <c r="I24" s="4"/>
      <c r="J24" s="15"/>
      <c r="L24" s="23"/>
      <c r="M24" s="24" t="s">
        <v>11</v>
      </c>
      <c r="N24" s="69" t="n">
        <v>3999</v>
      </c>
      <c r="O24" s="69" t="n">
        <v>1486</v>
      </c>
      <c r="P24" s="68" t="s">
        <v>16</v>
      </c>
      <c r="Q24" s="70" t="n">
        <v>240</v>
      </c>
      <c r="R24" s="28" t="n">
        <f aca="false">SUM(N24:Q24)</f>
        <v>5725</v>
      </c>
    </row>
    <row r="25" customFormat="false" ht="15" hidden="false" customHeight="true" outlineLevel="0" collapsed="false">
      <c r="B25" s="21"/>
      <c r="C25" s="22"/>
      <c r="D25" s="4"/>
      <c r="E25" s="4"/>
      <c r="F25" s="14"/>
      <c r="G25" s="4"/>
      <c r="H25" s="4"/>
      <c r="I25" s="4"/>
      <c r="J25" s="15"/>
      <c r="L25" s="23"/>
      <c r="M25" s="24"/>
      <c r="N25" s="64" t="n">
        <v>1044</v>
      </c>
      <c r="O25" s="64" t="n">
        <v>354</v>
      </c>
      <c r="P25" s="71" t="s">
        <v>17</v>
      </c>
      <c r="Q25" s="65" t="n">
        <v>57</v>
      </c>
      <c r="R25" s="32" t="n">
        <f aca="false">SUM(N25:Q25)</f>
        <v>1455</v>
      </c>
    </row>
    <row r="26" customFormat="false" ht="15" hidden="false" customHeight="true" outlineLevel="0" collapsed="false">
      <c r="B26" s="21"/>
      <c r="C26" s="22"/>
      <c r="D26" s="4"/>
      <c r="E26" s="4"/>
      <c r="F26" s="14"/>
      <c r="G26" s="4"/>
      <c r="H26" s="4"/>
      <c r="I26" s="4"/>
      <c r="J26" s="15"/>
      <c r="L26" s="23"/>
      <c r="M26" s="24"/>
      <c r="N26" s="64" t="n">
        <v>1596</v>
      </c>
      <c r="O26" s="64" t="n">
        <v>206</v>
      </c>
      <c r="P26" s="71" t="s">
        <v>18</v>
      </c>
      <c r="Q26" s="65" t="n">
        <v>17</v>
      </c>
      <c r="R26" s="32" t="n">
        <f aca="false">SUM(N26:Q26)</f>
        <v>1819</v>
      </c>
    </row>
    <row r="27" customFormat="false" ht="15" hidden="false" customHeight="true" outlineLevel="0" collapsed="false">
      <c r="B27" s="21"/>
      <c r="C27" s="22"/>
      <c r="D27" s="4"/>
      <c r="E27" s="4"/>
      <c r="F27" s="14"/>
      <c r="G27" s="4"/>
      <c r="H27" s="4"/>
      <c r="I27" s="4"/>
      <c r="J27" s="15"/>
      <c r="L27" s="23"/>
      <c r="M27" s="24"/>
      <c r="N27" s="64" t="n">
        <v>39</v>
      </c>
      <c r="O27" s="64" t="n">
        <v>1</v>
      </c>
      <c r="P27" s="71" t="s">
        <v>19</v>
      </c>
      <c r="Q27" s="65" t="n">
        <v>0</v>
      </c>
      <c r="R27" s="32" t="n">
        <f aca="false">SUM(N27:Q27)</f>
        <v>40</v>
      </c>
    </row>
    <row r="28" customFormat="false" ht="15" hidden="false" customHeight="true" outlineLevel="0" collapsed="false">
      <c r="B28" s="21"/>
      <c r="C28" s="22"/>
      <c r="D28" s="4"/>
      <c r="E28" s="4"/>
      <c r="F28" s="14"/>
      <c r="G28" s="4"/>
      <c r="H28" s="4"/>
      <c r="I28" s="4"/>
      <c r="J28" s="15"/>
      <c r="L28" s="23"/>
      <c r="M28" s="24"/>
      <c r="N28" s="66" t="n">
        <f aca="false">SUM(N24:N27)</f>
        <v>6678</v>
      </c>
      <c r="O28" s="66" t="n">
        <f aca="false">SUM(O24:O27)</f>
        <v>2047</v>
      </c>
      <c r="P28" s="72" t="s">
        <v>14</v>
      </c>
      <c r="Q28" s="67" t="n">
        <f aca="false">SUM(Q24:Q27)</f>
        <v>314</v>
      </c>
      <c r="R28" s="54" t="n">
        <f aca="false">SUM(R24:R27)</f>
        <v>9039</v>
      </c>
    </row>
    <row r="29" customFormat="false" ht="15" hidden="false" customHeight="true" outlineLevel="0" collapsed="false">
      <c r="B29" s="21"/>
      <c r="C29" s="22"/>
      <c r="D29" s="4"/>
      <c r="E29" s="4"/>
      <c r="F29" s="4"/>
      <c r="G29" s="14"/>
      <c r="H29" s="4"/>
      <c r="I29" s="4"/>
      <c r="J29" s="15"/>
      <c r="L29" s="23"/>
      <c r="M29" s="56" t="s">
        <v>12</v>
      </c>
      <c r="N29" s="69" t="n">
        <v>613</v>
      </c>
      <c r="O29" s="69" t="n">
        <v>3039</v>
      </c>
      <c r="P29" s="69" t="n">
        <v>351</v>
      </c>
      <c r="Q29" s="68" t="s">
        <v>16</v>
      </c>
      <c r="R29" s="28" t="n">
        <f aca="false">SUM(N29:Q29)</f>
        <v>4003</v>
      </c>
    </row>
    <row r="30" customFormat="false" ht="15" hidden="false" customHeight="true" outlineLevel="0" collapsed="false">
      <c r="B30" s="21"/>
      <c r="C30" s="22"/>
      <c r="D30" s="4"/>
      <c r="E30" s="4"/>
      <c r="F30" s="4"/>
      <c r="G30" s="14"/>
      <c r="H30" s="4"/>
      <c r="I30" s="4"/>
      <c r="J30" s="15"/>
      <c r="L30" s="23"/>
      <c r="M30" s="56"/>
      <c r="N30" s="64" t="n">
        <v>111</v>
      </c>
      <c r="O30" s="64" t="n">
        <v>541</v>
      </c>
      <c r="P30" s="64" t="n">
        <v>83</v>
      </c>
      <c r="Q30" s="71" t="s">
        <v>17</v>
      </c>
      <c r="R30" s="32" t="n">
        <f aca="false">SUM(N30:Q30)</f>
        <v>735</v>
      </c>
    </row>
    <row r="31" customFormat="false" ht="15" hidden="false" customHeight="true" outlineLevel="0" collapsed="false">
      <c r="B31" s="21"/>
      <c r="C31" s="22"/>
      <c r="D31" s="4"/>
      <c r="E31" s="4"/>
      <c r="F31" s="4"/>
      <c r="G31" s="14"/>
      <c r="H31" s="4"/>
      <c r="I31" s="4"/>
      <c r="J31" s="15"/>
      <c r="L31" s="23"/>
      <c r="M31" s="56"/>
      <c r="N31" s="64" t="n">
        <v>34</v>
      </c>
      <c r="O31" s="64" t="n">
        <v>143</v>
      </c>
      <c r="P31" s="64" t="n">
        <v>32</v>
      </c>
      <c r="Q31" s="71" t="s">
        <v>18</v>
      </c>
      <c r="R31" s="32" t="n">
        <f aca="false">SUM(N31:Q31)</f>
        <v>209</v>
      </c>
    </row>
    <row r="32" customFormat="false" ht="15" hidden="false" customHeight="true" outlineLevel="0" collapsed="false">
      <c r="B32" s="21"/>
      <c r="C32" s="22"/>
      <c r="D32" s="4"/>
      <c r="E32" s="4"/>
      <c r="F32" s="4"/>
      <c r="G32" s="14"/>
      <c r="H32" s="4"/>
      <c r="I32" s="4"/>
      <c r="J32" s="15"/>
      <c r="L32" s="23"/>
      <c r="M32" s="56"/>
      <c r="N32" s="64" t="n">
        <v>71</v>
      </c>
      <c r="O32" s="64" t="n">
        <v>9</v>
      </c>
      <c r="P32" s="64" t="n">
        <v>0</v>
      </c>
      <c r="Q32" s="71" t="s">
        <v>19</v>
      </c>
      <c r="R32" s="32" t="n">
        <f aca="false">SUM(N32:Q32)</f>
        <v>80</v>
      </c>
    </row>
    <row r="33" customFormat="false" ht="15" hidden="false" customHeight="true" outlineLevel="0" collapsed="false">
      <c r="B33" s="21"/>
      <c r="C33" s="22"/>
      <c r="D33" s="4"/>
      <c r="E33" s="4"/>
      <c r="F33" s="4"/>
      <c r="G33" s="14"/>
      <c r="H33" s="4"/>
      <c r="I33" s="4"/>
      <c r="J33" s="15"/>
      <c r="L33" s="23"/>
      <c r="M33" s="56"/>
      <c r="N33" s="74" t="n">
        <f aca="false">SUM(N29:N32)</f>
        <v>829</v>
      </c>
      <c r="O33" s="75" t="n">
        <f aca="false">SUM(O29:O32)</f>
        <v>3732</v>
      </c>
      <c r="P33" s="75" t="n">
        <f aca="false">SUM(P29:P32)</f>
        <v>466</v>
      </c>
      <c r="Q33" s="72" t="s">
        <v>14</v>
      </c>
      <c r="R33" s="58" t="n">
        <f aca="false">SUM(R29:R32)</f>
        <v>5027</v>
      </c>
    </row>
    <row r="34" customFormat="false" ht="15" hidden="false" customHeight="true" outlineLevel="0" collapsed="false">
      <c r="B34" s="21"/>
      <c r="C34" s="45"/>
      <c r="D34" s="4"/>
      <c r="E34" s="4"/>
      <c r="F34" s="4"/>
      <c r="G34" s="4"/>
      <c r="H34" s="4"/>
      <c r="I34" s="4"/>
      <c r="J34" s="15"/>
      <c r="L34" s="23"/>
      <c r="M34" s="59" t="s">
        <v>14</v>
      </c>
      <c r="N34" s="60" t="n">
        <f aca="false">SUM(N14,N19,N24,N29)</f>
        <v>4748</v>
      </c>
      <c r="O34" s="61" t="n">
        <f aca="false">SUM(O14,O19,O24,O29)</f>
        <v>4543</v>
      </c>
      <c r="P34" s="61" t="n">
        <f aca="false">SUM(P14,P19,P24,P29)</f>
        <v>7058</v>
      </c>
      <c r="Q34" s="62" t="n">
        <f aca="false">SUM(Q14,Q19,Q24,Q29)</f>
        <v>3809</v>
      </c>
      <c r="R34" s="63" t="n">
        <f aca="false">SUM(N34:Q34)</f>
        <v>20158</v>
      </c>
    </row>
    <row r="35" customFormat="false" ht="15" hidden="false" customHeight="true" outlineLevel="0" collapsed="false">
      <c r="B35" s="21"/>
      <c r="C35" s="45"/>
      <c r="D35" s="4"/>
      <c r="E35" s="4"/>
      <c r="F35" s="4"/>
      <c r="G35" s="4"/>
      <c r="H35" s="4"/>
      <c r="I35" s="4"/>
      <c r="J35" s="15"/>
      <c r="L35" s="23"/>
      <c r="M35" s="59"/>
      <c r="N35" s="64" t="n">
        <f aca="false">SUM(N15,N20,N25,N30)</f>
        <v>1167</v>
      </c>
      <c r="O35" s="64" t="n">
        <f aca="false">SUM(O15,O20,O25,O30)</f>
        <v>895</v>
      </c>
      <c r="P35" s="64" t="n">
        <f aca="false">SUM(P15,P20,P25,P30)</f>
        <v>1617</v>
      </c>
      <c r="Q35" s="65" t="n">
        <f aca="false">SUM(Q15,Q20,Q25,Q30)</f>
        <v>656</v>
      </c>
      <c r="R35" s="32" t="n">
        <f aca="false">SUM(N35:Q35)</f>
        <v>4335</v>
      </c>
    </row>
    <row r="36" customFormat="false" ht="15" hidden="false" customHeight="true" outlineLevel="0" collapsed="false">
      <c r="B36" s="21"/>
      <c r="C36" s="45"/>
      <c r="D36" s="4"/>
      <c r="E36" s="4"/>
      <c r="F36" s="4"/>
      <c r="G36" s="4"/>
      <c r="H36" s="4"/>
      <c r="I36" s="4"/>
      <c r="J36" s="15"/>
      <c r="L36" s="23"/>
      <c r="M36" s="59"/>
      <c r="N36" s="64" t="n">
        <f aca="false">SUM(N16,N21,N26,N31)</f>
        <v>1636</v>
      </c>
      <c r="O36" s="64" t="n">
        <f aca="false">SUM(O16,O21,O26,O31)</f>
        <v>350</v>
      </c>
      <c r="P36" s="64" t="n">
        <f aca="false">SUM(P16,P21,P26,P31)</f>
        <v>1609</v>
      </c>
      <c r="Q36" s="65" t="n">
        <f aca="false">SUM(Q16,Q21,Q26,Q31)</f>
        <v>161</v>
      </c>
      <c r="R36" s="32" t="n">
        <f aca="false">SUM(N36:Q36)</f>
        <v>3756</v>
      </c>
    </row>
    <row r="37" customFormat="false" ht="15" hidden="false" customHeight="true" outlineLevel="0" collapsed="false">
      <c r="B37" s="21"/>
      <c r="C37" s="45"/>
      <c r="D37" s="4"/>
      <c r="E37" s="4"/>
      <c r="F37" s="4"/>
      <c r="G37" s="4"/>
      <c r="H37" s="4"/>
      <c r="I37" s="4"/>
      <c r="J37" s="15"/>
      <c r="L37" s="23"/>
      <c r="M37" s="59"/>
      <c r="N37" s="64" t="n">
        <f aca="false">SUM(N17,N22,N27,N32)</f>
        <v>111</v>
      </c>
      <c r="O37" s="64" t="n">
        <f aca="false">SUM(O17,O22,O27,O32)</f>
        <v>10</v>
      </c>
      <c r="P37" s="64" t="n">
        <f aca="false">SUM(P17,P22,P27,P32)</f>
        <v>37</v>
      </c>
      <c r="Q37" s="65" t="n">
        <f aca="false">SUM(Q17,Q22,Q27,Q32)</f>
        <v>95</v>
      </c>
      <c r="R37" s="32" t="n">
        <f aca="false">SUM(N37:Q37)</f>
        <v>253</v>
      </c>
    </row>
    <row r="38" customFormat="false" ht="15" hidden="false" customHeight="true" outlineLevel="0" collapsed="false">
      <c r="B38" s="21"/>
      <c r="C38" s="45"/>
      <c r="D38" s="46"/>
      <c r="E38" s="46"/>
      <c r="F38" s="46"/>
      <c r="G38" s="46"/>
      <c r="H38" s="46"/>
      <c r="I38" s="46"/>
      <c r="J38" s="17"/>
      <c r="L38" s="23"/>
      <c r="M38" s="59"/>
      <c r="N38" s="66" t="n">
        <f aca="false">SUM(N34:N37)</f>
        <v>7662</v>
      </c>
      <c r="O38" s="66" t="n">
        <f aca="false">SUM(O34:O37)</f>
        <v>5798</v>
      </c>
      <c r="P38" s="66" t="n">
        <f aca="false">SUM(P34:P37)</f>
        <v>10321</v>
      </c>
      <c r="Q38" s="67" t="n">
        <f aca="false">SUM(Q34:Q37)</f>
        <v>4721</v>
      </c>
      <c r="R38" s="54" t="n">
        <f aca="false">SUM(R34:R37)</f>
        <v>28502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B43" s="53" t="s">
        <v>25</v>
      </c>
      <c r="H43" s="7" t="s">
        <v>7</v>
      </c>
      <c r="L43" s="53" t="s">
        <v>23</v>
      </c>
      <c r="R43" s="7" t="s">
        <v>7</v>
      </c>
    </row>
    <row r="44" customFormat="false" ht="15" hidden="false" customHeight="true" outlineLevel="0" collapsed="false">
      <c r="B44" s="8"/>
      <c r="C44" s="11"/>
      <c r="D44" s="12" t="s">
        <v>8</v>
      </c>
      <c r="E44" s="12"/>
      <c r="F44" s="12"/>
      <c r="G44" s="12"/>
      <c r="H44" s="12"/>
      <c r="L44" s="8"/>
      <c r="M44" s="11"/>
      <c r="N44" s="12" t="s">
        <v>8</v>
      </c>
      <c r="O44" s="12"/>
      <c r="P44" s="12"/>
      <c r="Q44" s="12"/>
      <c r="R44" s="12"/>
    </row>
    <row r="45" customFormat="false" ht="15" hidden="false" customHeight="true" outlineLevel="0" collapsed="false">
      <c r="B45" s="16"/>
      <c r="C45" s="17"/>
      <c r="D45" s="18" t="s">
        <v>9</v>
      </c>
      <c r="E45" s="18" t="s">
        <v>10</v>
      </c>
      <c r="F45" s="18" t="s">
        <v>11</v>
      </c>
      <c r="G45" s="19" t="s">
        <v>12</v>
      </c>
      <c r="H45" s="20" t="s">
        <v>14</v>
      </c>
      <c r="L45" s="16"/>
      <c r="M45" s="17"/>
      <c r="N45" s="18" t="s">
        <v>9</v>
      </c>
      <c r="O45" s="18" t="s">
        <v>10</v>
      </c>
      <c r="P45" s="18" t="s">
        <v>11</v>
      </c>
      <c r="Q45" s="19" t="s">
        <v>12</v>
      </c>
      <c r="R45" s="20" t="s">
        <v>14</v>
      </c>
    </row>
    <row r="46" customFormat="false" ht="15" hidden="false" customHeight="true" outlineLevel="0" collapsed="false">
      <c r="B46" s="23" t="s">
        <v>15</v>
      </c>
      <c r="C46" s="24" t="s">
        <v>9</v>
      </c>
      <c r="D46" s="68" t="s">
        <v>16</v>
      </c>
      <c r="E46" s="69" t="n">
        <v>1</v>
      </c>
      <c r="F46" s="69" t="n">
        <v>576</v>
      </c>
      <c r="G46" s="70" t="n">
        <v>79</v>
      </c>
      <c r="H46" s="28" t="n">
        <f aca="false">SUM(D46:G46)</f>
        <v>656</v>
      </c>
      <c r="L46" s="23" t="s">
        <v>15</v>
      </c>
      <c r="M46" s="24" t="s">
        <v>9</v>
      </c>
      <c r="N46" s="68" t="s">
        <v>16</v>
      </c>
      <c r="O46" s="69" t="n">
        <v>2</v>
      </c>
      <c r="P46" s="69" t="n">
        <v>447</v>
      </c>
      <c r="Q46" s="70" t="n">
        <v>67</v>
      </c>
      <c r="R46" s="28" t="n">
        <f aca="false">SUM(N46:Q46)</f>
        <v>516</v>
      </c>
    </row>
    <row r="47" customFormat="false" ht="15" hidden="false" customHeight="true" outlineLevel="0" collapsed="false">
      <c r="B47" s="23"/>
      <c r="C47" s="24"/>
      <c r="D47" s="71" t="s">
        <v>17</v>
      </c>
      <c r="E47" s="64" t="n">
        <v>0</v>
      </c>
      <c r="F47" s="64" t="n">
        <v>104</v>
      </c>
      <c r="G47" s="65" t="n">
        <v>7</v>
      </c>
      <c r="H47" s="32" t="n">
        <f aca="false">SUM(D47:G47)</f>
        <v>111</v>
      </c>
      <c r="L47" s="23"/>
      <c r="M47" s="24"/>
      <c r="N47" s="71" t="s">
        <v>17</v>
      </c>
      <c r="O47" s="64" t="n">
        <v>0</v>
      </c>
      <c r="P47" s="64" t="n">
        <v>116</v>
      </c>
      <c r="Q47" s="65" t="n">
        <v>14</v>
      </c>
      <c r="R47" s="32" t="n">
        <f aca="false">SUM(N47:Q47)</f>
        <v>130</v>
      </c>
    </row>
    <row r="48" customFormat="false" ht="15" hidden="false" customHeight="true" outlineLevel="0" collapsed="false">
      <c r="B48" s="23"/>
      <c r="C48" s="24"/>
      <c r="D48" s="71" t="s">
        <v>18</v>
      </c>
      <c r="E48" s="64" t="n">
        <v>0</v>
      </c>
      <c r="F48" s="64" t="n">
        <v>140</v>
      </c>
      <c r="G48" s="65" t="n">
        <v>5</v>
      </c>
      <c r="H48" s="32" t="n">
        <f aca="false">SUM(D48:G48)</f>
        <v>145</v>
      </c>
      <c r="L48" s="23"/>
      <c r="M48" s="24"/>
      <c r="N48" s="71" t="s">
        <v>18</v>
      </c>
      <c r="O48" s="64" t="n">
        <v>0</v>
      </c>
      <c r="P48" s="64" t="n">
        <v>54</v>
      </c>
      <c r="Q48" s="65" t="n">
        <v>3</v>
      </c>
      <c r="R48" s="32" t="n">
        <f aca="false">SUM(N48:Q48)</f>
        <v>57</v>
      </c>
    </row>
    <row r="49" customFormat="false" ht="15" hidden="false" customHeight="true" outlineLevel="0" collapsed="false">
      <c r="B49" s="23"/>
      <c r="C49" s="24"/>
      <c r="D49" s="71" t="s">
        <v>19</v>
      </c>
      <c r="E49" s="64" t="n">
        <v>0</v>
      </c>
      <c r="F49" s="64" t="n">
        <v>6</v>
      </c>
      <c r="G49" s="65" t="n">
        <v>0</v>
      </c>
      <c r="H49" s="32" t="n">
        <f aca="false">SUM(D49:G49)</f>
        <v>6</v>
      </c>
      <c r="L49" s="23"/>
      <c r="M49" s="24"/>
      <c r="N49" s="71" t="s">
        <v>19</v>
      </c>
      <c r="O49" s="64" t="n">
        <v>0</v>
      </c>
      <c r="P49" s="64" t="n">
        <v>1</v>
      </c>
      <c r="Q49" s="65" t="n">
        <v>3</v>
      </c>
      <c r="R49" s="32" t="n">
        <f aca="false">SUM(N49:Q49)</f>
        <v>4</v>
      </c>
    </row>
    <row r="50" customFormat="false" ht="15" hidden="false" customHeight="true" outlineLevel="0" collapsed="false">
      <c r="B50" s="23"/>
      <c r="C50" s="24"/>
      <c r="D50" s="72" t="s">
        <v>14</v>
      </c>
      <c r="E50" s="66" t="n">
        <f aca="false">SUM(E46:E49)</f>
        <v>1</v>
      </c>
      <c r="F50" s="66" t="n">
        <f aca="false">SUM(F46:F49)</f>
        <v>826</v>
      </c>
      <c r="G50" s="82" t="n">
        <f aca="false">SUM(G46:G49)</f>
        <v>91</v>
      </c>
      <c r="H50" s="54" t="n">
        <f aca="false">SUM(H46:H49)</f>
        <v>918</v>
      </c>
      <c r="L50" s="23"/>
      <c r="M50" s="24"/>
      <c r="N50" s="72" t="s">
        <v>14</v>
      </c>
      <c r="O50" s="66" t="n">
        <f aca="false">SUM(O46:O49)</f>
        <v>2</v>
      </c>
      <c r="P50" s="66" t="n">
        <f aca="false">SUM(P46:P49)</f>
        <v>618</v>
      </c>
      <c r="Q50" s="82" t="n">
        <f aca="false">SUM(Q46:Q49)</f>
        <v>87</v>
      </c>
      <c r="R50" s="54" t="n">
        <f aca="false">SUM(R46:R49)</f>
        <v>707</v>
      </c>
    </row>
    <row r="51" customFormat="false" ht="15" hidden="false" customHeight="true" outlineLevel="0" collapsed="false">
      <c r="B51" s="23"/>
      <c r="C51" s="24" t="s">
        <v>10</v>
      </c>
      <c r="D51" s="69" t="n">
        <v>1</v>
      </c>
      <c r="E51" s="68" t="s">
        <v>16</v>
      </c>
      <c r="F51" s="69" t="n">
        <v>286</v>
      </c>
      <c r="G51" s="76" t="n">
        <v>328</v>
      </c>
      <c r="H51" s="28" t="n">
        <f aca="false">SUM(D51:G51)</f>
        <v>615</v>
      </c>
      <c r="L51" s="23"/>
      <c r="M51" s="24" t="s">
        <v>10</v>
      </c>
      <c r="N51" s="69" t="n">
        <v>13</v>
      </c>
      <c r="O51" s="68" t="s">
        <v>16</v>
      </c>
      <c r="P51" s="69" t="n">
        <v>152</v>
      </c>
      <c r="Q51" s="76" t="n">
        <v>228</v>
      </c>
      <c r="R51" s="28" t="n">
        <f aca="false">SUM(N51:Q51)</f>
        <v>393</v>
      </c>
    </row>
    <row r="52" customFormat="false" ht="15" hidden="false" customHeight="true" outlineLevel="0" collapsed="false">
      <c r="B52" s="23"/>
      <c r="C52" s="24"/>
      <c r="D52" s="64" t="n">
        <v>0</v>
      </c>
      <c r="E52" s="71" t="s">
        <v>17</v>
      </c>
      <c r="F52" s="64" t="n">
        <v>91</v>
      </c>
      <c r="G52" s="77" t="n">
        <v>42</v>
      </c>
      <c r="H52" s="32" t="n">
        <f aca="false">SUM(D52:G52)</f>
        <v>133</v>
      </c>
      <c r="L52" s="23"/>
      <c r="M52" s="24"/>
      <c r="N52" s="64" t="n">
        <v>0</v>
      </c>
      <c r="O52" s="71" t="s">
        <v>17</v>
      </c>
      <c r="P52" s="64" t="n">
        <v>31</v>
      </c>
      <c r="Q52" s="77" t="n">
        <v>53</v>
      </c>
      <c r="R52" s="32" t="n">
        <f aca="false">SUM(N52:Q52)</f>
        <v>84</v>
      </c>
    </row>
    <row r="53" customFormat="false" ht="15" hidden="false" customHeight="true" outlineLevel="0" collapsed="false">
      <c r="B53" s="23"/>
      <c r="C53" s="24"/>
      <c r="D53" s="64" t="n">
        <v>1</v>
      </c>
      <c r="E53" s="71" t="s">
        <v>18</v>
      </c>
      <c r="F53" s="64" t="n">
        <v>46</v>
      </c>
      <c r="G53" s="77" t="n">
        <v>11</v>
      </c>
      <c r="H53" s="32" t="n">
        <f aca="false">SUM(D53:G53)</f>
        <v>58</v>
      </c>
      <c r="L53" s="23"/>
      <c r="M53" s="24"/>
      <c r="N53" s="64" t="n">
        <v>0</v>
      </c>
      <c r="O53" s="71" t="s">
        <v>18</v>
      </c>
      <c r="P53" s="64" t="n">
        <v>12</v>
      </c>
      <c r="Q53" s="77" t="n">
        <v>2</v>
      </c>
      <c r="R53" s="32" t="n">
        <f aca="false">SUM(N53:Q53)</f>
        <v>14</v>
      </c>
    </row>
    <row r="54" customFormat="false" ht="15" hidden="false" customHeight="true" outlineLevel="0" collapsed="false">
      <c r="B54" s="23"/>
      <c r="C54" s="24"/>
      <c r="D54" s="64" t="n">
        <v>1</v>
      </c>
      <c r="E54" s="71" t="s">
        <v>19</v>
      </c>
      <c r="F54" s="64" t="n">
        <v>0</v>
      </c>
      <c r="G54" s="77" t="n">
        <v>5</v>
      </c>
      <c r="H54" s="32" t="n">
        <f aca="false">SUM(D54:G54)</f>
        <v>6</v>
      </c>
      <c r="L54" s="23"/>
      <c r="M54" s="24"/>
      <c r="N54" s="64" t="n">
        <v>0</v>
      </c>
      <c r="O54" s="71" t="s">
        <v>19</v>
      </c>
      <c r="P54" s="64" t="n">
        <v>0</v>
      </c>
      <c r="Q54" s="77" t="n">
        <v>5</v>
      </c>
      <c r="R54" s="32" t="n">
        <f aca="false">SUM(N54:Q54)</f>
        <v>5</v>
      </c>
    </row>
    <row r="55" customFormat="false" ht="15" hidden="false" customHeight="true" outlineLevel="0" collapsed="false">
      <c r="B55" s="23"/>
      <c r="C55" s="24"/>
      <c r="D55" s="66" t="n">
        <f aca="false">SUM(D51:D54)</f>
        <v>3</v>
      </c>
      <c r="E55" s="72" t="s">
        <v>14</v>
      </c>
      <c r="F55" s="66" t="n">
        <f aca="false">SUM(F51:F54)</f>
        <v>423</v>
      </c>
      <c r="G55" s="82" t="n">
        <f aca="false">SUM(G51:G54)</f>
        <v>386</v>
      </c>
      <c r="H55" s="54" t="n">
        <f aca="false">SUM(H51:H54)</f>
        <v>812</v>
      </c>
      <c r="L55" s="23"/>
      <c r="M55" s="24"/>
      <c r="N55" s="66" t="n">
        <f aca="false">SUM(N51:N54)</f>
        <v>13</v>
      </c>
      <c r="O55" s="72" t="s">
        <v>14</v>
      </c>
      <c r="P55" s="66" t="n">
        <f aca="false">SUM(P51:P54)</f>
        <v>195</v>
      </c>
      <c r="Q55" s="67" t="n">
        <f aca="false">SUM(Q51:Q54)</f>
        <v>288</v>
      </c>
      <c r="R55" s="54" t="n">
        <f aca="false">SUM(R51:R54)</f>
        <v>496</v>
      </c>
    </row>
    <row r="56" customFormat="false" ht="15" hidden="false" customHeight="true" outlineLevel="0" collapsed="false">
      <c r="B56" s="23"/>
      <c r="C56" s="24" t="s">
        <v>11</v>
      </c>
      <c r="D56" s="69" t="n">
        <v>396</v>
      </c>
      <c r="E56" s="69" t="n">
        <v>130</v>
      </c>
      <c r="F56" s="68" t="s">
        <v>16</v>
      </c>
      <c r="G56" s="76" t="n">
        <v>14</v>
      </c>
      <c r="H56" s="28" t="n">
        <f aca="false">SUM(D56:G56)</f>
        <v>540</v>
      </c>
      <c r="L56" s="23"/>
      <c r="M56" s="24" t="s">
        <v>11</v>
      </c>
      <c r="N56" s="69" t="n">
        <v>418</v>
      </c>
      <c r="O56" s="69" t="n">
        <v>123</v>
      </c>
      <c r="P56" s="68" t="s">
        <v>16</v>
      </c>
      <c r="Q56" s="70" t="n">
        <v>14</v>
      </c>
      <c r="R56" s="28" t="n">
        <f aca="false">SUM(N56:Q56)</f>
        <v>555</v>
      </c>
    </row>
    <row r="57" customFormat="false" ht="15" hidden="false" customHeight="true" outlineLevel="0" collapsed="false">
      <c r="B57" s="23"/>
      <c r="C57" s="24"/>
      <c r="D57" s="64" t="n">
        <v>50</v>
      </c>
      <c r="E57" s="64" t="n">
        <v>18</v>
      </c>
      <c r="F57" s="71" t="s">
        <v>17</v>
      </c>
      <c r="G57" s="77" t="n">
        <v>4</v>
      </c>
      <c r="H57" s="32" t="n">
        <f aca="false">SUM(D57:G57)</f>
        <v>72</v>
      </c>
      <c r="L57" s="23"/>
      <c r="M57" s="24"/>
      <c r="N57" s="64" t="n">
        <v>141</v>
      </c>
      <c r="O57" s="64" t="n">
        <v>44</v>
      </c>
      <c r="P57" s="71" t="s">
        <v>17</v>
      </c>
      <c r="Q57" s="65" t="n">
        <v>4</v>
      </c>
      <c r="R57" s="32" t="n">
        <f aca="false">SUM(N57:Q57)</f>
        <v>189</v>
      </c>
    </row>
    <row r="58" customFormat="false" ht="15" hidden="false" customHeight="true" outlineLevel="0" collapsed="false">
      <c r="B58" s="23"/>
      <c r="C58" s="24"/>
      <c r="D58" s="64" t="n">
        <v>70</v>
      </c>
      <c r="E58" s="64" t="n">
        <v>7</v>
      </c>
      <c r="F58" s="71" t="s">
        <v>18</v>
      </c>
      <c r="G58" s="77" t="n">
        <v>2</v>
      </c>
      <c r="H58" s="32" t="n">
        <f aca="false">SUM(D58:G58)</f>
        <v>79</v>
      </c>
      <c r="L58" s="23"/>
      <c r="M58" s="24"/>
      <c r="N58" s="64" t="n">
        <v>90</v>
      </c>
      <c r="O58" s="64" t="n">
        <v>16</v>
      </c>
      <c r="P58" s="71" t="s">
        <v>18</v>
      </c>
      <c r="Q58" s="65" t="n">
        <v>1</v>
      </c>
      <c r="R58" s="32" t="n">
        <f aca="false">SUM(N58:Q58)</f>
        <v>107</v>
      </c>
    </row>
    <row r="59" customFormat="false" ht="15" hidden="false" customHeight="true" outlineLevel="0" collapsed="false">
      <c r="B59" s="23"/>
      <c r="C59" s="24"/>
      <c r="D59" s="64" t="n">
        <v>0</v>
      </c>
      <c r="E59" s="64" t="n">
        <v>0</v>
      </c>
      <c r="F59" s="71" t="s">
        <v>19</v>
      </c>
      <c r="G59" s="77" t="n">
        <v>0</v>
      </c>
      <c r="H59" s="32" t="n">
        <f aca="false">SUM(D59:G59)</f>
        <v>0</v>
      </c>
      <c r="L59" s="23"/>
      <c r="M59" s="24"/>
      <c r="N59" s="64" t="n">
        <v>6</v>
      </c>
      <c r="O59" s="64" t="n">
        <v>0</v>
      </c>
      <c r="P59" s="71" t="s">
        <v>19</v>
      </c>
      <c r="Q59" s="65" t="n">
        <v>0</v>
      </c>
      <c r="R59" s="32" t="n">
        <f aca="false">SUM(N59:Q59)</f>
        <v>6</v>
      </c>
    </row>
    <row r="60" customFormat="false" ht="15" hidden="false" customHeight="true" outlineLevel="0" collapsed="false">
      <c r="B60" s="23"/>
      <c r="C60" s="24"/>
      <c r="D60" s="66" t="n">
        <f aca="false">SUM(D56:D59)</f>
        <v>516</v>
      </c>
      <c r="E60" s="66" t="n">
        <f aca="false">SUM(E56:E59)</f>
        <v>155</v>
      </c>
      <c r="F60" s="72" t="s">
        <v>14</v>
      </c>
      <c r="G60" s="82"/>
      <c r="H60" s="54" t="n">
        <f aca="false">SUM(H56:H59)</f>
        <v>691</v>
      </c>
      <c r="L60" s="23"/>
      <c r="M60" s="24"/>
      <c r="N60" s="66" t="n">
        <f aca="false">SUM(N56:N59)</f>
        <v>655</v>
      </c>
      <c r="O60" s="66" t="n">
        <f aca="false">SUM(O56:O59)</f>
        <v>183</v>
      </c>
      <c r="P60" s="72" t="s">
        <v>14</v>
      </c>
      <c r="Q60" s="82" t="n">
        <f aca="false">SUM(Q56:Q59)</f>
        <v>19</v>
      </c>
      <c r="R60" s="54" t="n">
        <f aca="false">SUM(R56:R59)</f>
        <v>857</v>
      </c>
    </row>
    <row r="61" customFormat="false" ht="15" hidden="false" customHeight="true" outlineLevel="0" collapsed="false">
      <c r="B61" s="23"/>
      <c r="C61" s="56" t="s">
        <v>12</v>
      </c>
      <c r="D61" s="69" t="n">
        <v>33</v>
      </c>
      <c r="E61" s="69" t="n">
        <v>338</v>
      </c>
      <c r="F61" s="69" t="n">
        <v>17</v>
      </c>
      <c r="G61" s="83" t="s">
        <v>16</v>
      </c>
      <c r="H61" s="28" t="n">
        <f aca="false">SUM(D61:G61)</f>
        <v>388</v>
      </c>
      <c r="L61" s="23"/>
      <c r="M61" s="56" t="s">
        <v>12</v>
      </c>
      <c r="N61" s="69" t="n">
        <v>63</v>
      </c>
      <c r="O61" s="69" t="n">
        <v>338</v>
      </c>
      <c r="P61" s="69" t="n">
        <v>27</v>
      </c>
      <c r="Q61" s="83" t="s">
        <v>16</v>
      </c>
      <c r="R61" s="28" t="n">
        <f aca="false">SUM(N61:Q61)</f>
        <v>428</v>
      </c>
    </row>
    <row r="62" customFormat="false" ht="15" hidden="false" customHeight="true" outlineLevel="0" collapsed="false">
      <c r="B62" s="23"/>
      <c r="C62" s="56"/>
      <c r="D62" s="64" t="n">
        <v>5</v>
      </c>
      <c r="E62" s="64" t="n">
        <v>40</v>
      </c>
      <c r="F62" s="64" t="n">
        <v>7</v>
      </c>
      <c r="G62" s="84" t="s">
        <v>17</v>
      </c>
      <c r="H62" s="32" t="n">
        <f aca="false">SUM(D62:G62)</f>
        <v>52</v>
      </c>
      <c r="L62" s="23"/>
      <c r="M62" s="56"/>
      <c r="N62" s="64" t="n">
        <v>6</v>
      </c>
      <c r="O62" s="64" t="n">
        <v>62</v>
      </c>
      <c r="P62" s="64" t="n">
        <v>8</v>
      </c>
      <c r="Q62" s="84" t="s">
        <v>17</v>
      </c>
      <c r="R62" s="32" t="n">
        <f aca="false">SUM(N62:Q62)</f>
        <v>76</v>
      </c>
    </row>
    <row r="63" customFormat="false" ht="15" hidden="false" customHeight="true" outlineLevel="0" collapsed="false">
      <c r="B63" s="23"/>
      <c r="C63" s="56"/>
      <c r="D63" s="64" t="n">
        <v>2</v>
      </c>
      <c r="E63" s="64" t="n">
        <v>11</v>
      </c>
      <c r="F63" s="64" t="n">
        <v>5</v>
      </c>
      <c r="G63" s="84" t="s">
        <v>18</v>
      </c>
      <c r="H63" s="32" t="n">
        <f aca="false">SUM(D63:G63)</f>
        <v>18</v>
      </c>
      <c r="L63" s="23"/>
      <c r="M63" s="56"/>
      <c r="N63" s="64" t="n">
        <v>2</v>
      </c>
      <c r="O63" s="64" t="n">
        <v>15</v>
      </c>
      <c r="P63" s="64" t="n">
        <v>2</v>
      </c>
      <c r="Q63" s="84" t="s">
        <v>18</v>
      </c>
      <c r="R63" s="32" t="n">
        <f aca="false">SUM(N63:Q63)</f>
        <v>19</v>
      </c>
    </row>
    <row r="64" customFormat="false" ht="15" hidden="false" customHeight="true" outlineLevel="0" collapsed="false">
      <c r="B64" s="23"/>
      <c r="C64" s="56"/>
      <c r="D64" s="64" t="n">
        <v>5</v>
      </c>
      <c r="E64" s="64" t="n">
        <v>0</v>
      </c>
      <c r="F64" s="64" t="n">
        <v>0</v>
      </c>
      <c r="G64" s="84" t="s">
        <v>19</v>
      </c>
      <c r="H64" s="32" t="n">
        <f aca="false">SUM(D64:G64)</f>
        <v>5</v>
      </c>
      <c r="L64" s="23"/>
      <c r="M64" s="56"/>
      <c r="N64" s="64" t="n">
        <v>8</v>
      </c>
      <c r="O64" s="64" t="n">
        <v>1</v>
      </c>
      <c r="P64" s="64" t="n">
        <v>0</v>
      </c>
      <c r="Q64" s="84" t="s">
        <v>19</v>
      </c>
      <c r="R64" s="32" t="n">
        <f aca="false">SUM(N64:Q64)</f>
        <v>9</v>
      </c>
    </row>
    <row r="65" customFormat="false" ht="15" hidden="false" customHeight="true" outlineLevel="0" collapsed="false">
      <c r="B65" s="23"/>
      <c r="C65" s="56"/>
      <c r="D65" s="74" t="n">
        <f aca="false">SUM(D61:D64)</f>
        <v>45</v>
      </c>
      <c r="E65" s="75" t="n">
        <f aca="false">SUM(E61:E64)</f>
        <v>389</v>
      </c>
      <c r="F65" s="75" t="n">
        <f aca="false">SUM(F61:F64)</f>
        <v>29</v>
      </c>
      <c r="G65" s="85" t="s">
        <v>14</v>
      </c>
      <c r="H65" s="58" t="n">
        <f aca="false">SUM(H61:H64)</f>
        <v>463</v>
      </c>
      <c r="L65" s="23"/>
      <c r="M65" s="56"/>
      <c r="N65" s="74" t="n">
        <f aca="false">SUM(N61:N64)</f>
        <v>79</v>
      </c>
      <c r="O65" s="75" t="n">
        <f aca="false">SUM(O61:O64)</f>
        <v>416</v>
      </c>
      <c r="P65" s="75" t="n">
        <f aca="false">SUM(P61:P64)</f>
        <v>37</v>
      </c>
      <c r="Q65" s="85" t="s">
        <v>14</v>
      </c>
      <c r="R65" s="58" t="n">
        <f aca="false">SUM(R61:R64)</f>
        <v>532</v>
      </c>
    </row>
    <row r="66" customFormat="false" ht="15" hidden="false" customHeight="true" outlineLevel="0" collapsed="false">
      <c r="B66" s="23"/>
      <c r="C66" s="59" t="s">
        <v>14</v>
      </c>
      <c r="D66" s="60" t="n">
        <f aca="false">SUM(D46,D51,D56,D61)</f>
        <v>430</v>
      </c>
      <c r="E66" s="61" t="n">
        <f aca="false">SUM(E46,E51,E56,E61)</f>
        <v>469</v>
      </c>
      <c r="F66" s="61" t="n">
        <f aca="false">SUM(F46,F51,F56,F61)</f>
        <v>879</v>
      </c>
      <c r="G66" s="86" t="n">
        <f aca="false">SUM(G46,G51,G56,G61)</f>
        <v>421</v>
      </c>
      <c r="H66" s="63" t="n">
        <f aca="false">SUM(D66:G66)</f>
        <v>2199</v>
      </c>
      <c r="L66" s="23"/>
      <c r="M66" s="59" t="s">
        <v>14</v>
      </c>
      <c r="N66" s="60" t="n">
        <f aca="false">SUM(N46,N51,N56,N61)</f>
        <v>494</v>
      </c>
      <c r="O66" s="61" t="n">
        <f aca="false">SUM(O46,O51,O56,O61)</f>
        <v>463</v>
      </c>
      <c r="P66" s="61" t="n">
        <f aca="false">SUM(P46,P51,P56,P61)</f>
        <v>626</v>
      </c>
      <c r="Q66" s="86" t="n">
        <f aca="false">SUM(Q46,Q51,Q56,Q61)</f>
        <v>309</v>
      </c>
      <c r="R66" s="63" t="n">
        <f aca="false">SUM(N66:Q66)</f>
        <v>1892</v>
      </c>
    </row>
    <row r="67" customFormat="false" ht="15" hidden="false" customHeight="true" outlineLevel="0" collapsed="false">
      <c r="B67" s="23"/>
      <c r="C67" s="59"/>
      <c r="D67" s="64" t="n">
        <f aca="false">SUM(D47,D52,D57,D62)</f>
        <v>55</v>
      </c>
      <c r="E67" s="64" t="n">
        <f aca="false">SUM(E47,E52,E57,E62)</f>
        <v>58</v>
      </c>
      <c r="F67" s="64" t="n">
        <f aca="false">SUM(F47,F52,F57,F62)</f>
        <v>202</v>
      </c>
      <c r="G67" s="77" t="n">
        <f aca="false">SUM(G47,G52,G57,G62)</f>
        <v>53</v>
      </c>
      <c r="H67" s="32" t="n">
        <f aca="false">SUM(D67:G67)</f>
        <v>368</v>
      </c>
      <c r="L67" s="23"/>
      <c r="M67" s="59"/>
      <c r="N67" s="64" t="n">
        <f aca="false">SUM(N47,N52,N57,N62)</f>
        <v>147</v>
      </c>
      <c r="O67" s="64" t="n">
        <f aca="false">SUM(O47,O52,O57,O62)</f>
        <v>106</v>
      </c>
      <c r="P67" s="64" t="n">
        <f aca="false">SUM(P47,P52,P57,P62)</f>
        <v>155</v>
      </c>
      <c r="Q67" s="77" t="n">
        <f aca="false">SUM(Q47,Q52,Q57,Q62)</f>
        <v>71</v>
      </c>
      <c r="R67" s="32" t="n">
        <f aca="false">SUM(N67:Q67)</f>
        <v>479</v>
      </c>
    </row>
    <row r="68" customFormat="false" ht="15" hidden="false" customHeight="true" outlineLevel="0" collapsed="false">
      <c r="B68" s="23"/>
      <c r="C68" s="59"/>
      <c r="D68" s="64" t="n">
        <f aca="false">SUM(D48,D53,D58,D63)</f>
        <v>73</v>
      </c>
      <c r="E68" s="64" t="n">
        <f aca="false">SUM(E48,E53,E58,E63)</f>
        <v>18</v>
      </c>
      <c r="F68" s="64" t="n">
        <f aca="false">SUM(F48,F53,F58,F63)</f>
        <v>191</v>
      </c>
      <c r="G68" s="77" t="n">
        <f aca="false">SUM(G48,G53,G58,G63)</f>
        <v>18</v>
      </c>
      <c r="H68" s="32" t="n">
        <f aca="false">SUM(D68:G68)</f>
        <v>300</v>
      </c>
      <c r="L68" s="23"/>
      <c r="M68" s="59"/>
      <c r="N68" s="64" t="n">
        <f aca="false">SUM(N48,N53,N58,N63)</f>
        <v>92</v>
      </c>
      <c r="O68" s="64" t="n">
        <f aca="false">SUM(O48,O53,O58,O63)</f>
        <v>31</v>
      </c>
      <c r="P68" s="64" t="n">
        <f aca="false">SUM(P48,P53,P58,P63)</f>
        <v>68</v>
      </c>
      <c r="Q68" s="77" t="n">
        <f aca="false">SUM(Q48,Q53,Q58,Q63)</f>
        <v>6</v>
      </c>
      <c r="R68" s="32" t="n">
        <f aca="false">SUM(N68:Q68)</f>
        <v>197</v>
      </c>
    </row>
    <row r="69" customFormat="false" ht="15" hidden="false" customHeight="true" outlineLevel="0" collapsed="false">
      <c r="B69" s="23"/>
      <c r="C69" s="59"/>
      <c r="D69" s="64" t="n">
        <f aca="false">SUM(D49,D54,D59,D64)</f>
        <v>6</v>
      </c>
      <c r="E69" s="64" t="n">
        <f aca="false">SUM(E49,E54,E59,E64)</f>
        <v>0</v>
      </c>
      <c r="F69" s="64" t="n">
        <f aca="false">SUM(F49,F54,F59,F64)</f>
        <v>6</v>
      </c>
      <c r="G69" s="77" t="n">
        <f aca="false">SUM(G49,G54,G59,G64)</f>
        <v>5</v>
      </c>
      <c r="H69" s="32" t="n">
        <f aca="false">SUM(D69:G69)</f>
        <v>17</v>
      </c>
      <c r="L69" s="23"/>
      <c r="M69" s="59"/>
      <c r="N69" s="64" t="n">
        <f aca="false">SUM(N49,N54,N59,N64)</f>
        <v>14</v>
      </c>
      <c r="O69" s="64" t="n">
        <f aca="false">SUM(O49,O54,O59,O64)</f>
        <v>1</v>
      </c>
      <c r="P69" s="64" t="n">
        <f aca="false">SUM(P49,P54,P59,P64)</f>
        <v>1</v>
      </c>
      <c r="Q69" s="77" t="n">
        <f aca="false">SUM(Q49,Q54,Q59,Q64)</f>
        <v>8</v>
      </c>
      <c r="R69" s="32" t="n">
        <f aca="false">SUM(N69:Q69)</f>
        <v>24</v>
      </c>
    </row>
    <row r="70" customFormat="false" ht="15" hidden="false" customHeight="true" outlineLevel="0" collapsed="false">
      <c r="B70" s="23"/>
      <c r="C70" s="59"/>
      <c r="D70" s="66" t="n">
        <f aca="false">SUM(D66:D69)</f>
        <v>564</v>
      </c>
      <c r="E70" s="66" t="n">
        <f aca="false">SUM(E66:E69)</f>
        <v>545</v>
      </c>
      <c r="F70" s="66" t="n">
        <f aca="false">SUM(F66:F69)</f>
        <v>1278</v>
      </c>
      <c r="G70" s="67" t="n">
        <f aca="false">SUM(G66:G69)</f>
        <v>497</v>
      </c>
      <c r="H70" s="54" t="n">
        <f aca="false">SUM(H66:H69)</f>
        <v>2884</v>
      </c>
      <c r="L70" s="23"/>
      <c r="M70" s="59"/>
      <c r="N70" s="66" t="n">
        <f aca="false">SUM(N66:N69)</f>
        <v>747</v>
      </c>
      <c r="O70" s="66" t="n">
        <f aca="false">SUM(O66:O69)</f>
        <v>601</v>
      </c>
      <c r="P70" s="66" t="n">
        <f aca="false">SUM(P66:P69)</f>
        <v>850</v>
      </c>
      <c r="Q70" s="82" t="n">
        <f aca="false">SUM(Q66:Q69)</f>
        <v>394</v>
      </c>
      <c r="R70" s="54" t="n">
        <f aca="false">SUM(R66:R69)</f>
        <v>2592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>
      <c r="O75" s="4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mergeCells count="28">
    <mergeCell ref="D12:H12"/>
    <mergeCell ref="N12:R12"/>
    <mergeCell ref="B14:B38"/>
    <mergeCell ref="C14:C18"/>
    <mergeCell ref="L14:L38"/>
    <mergeCell ref="M14:M18"/>
    <mergeCell ref="C19:C23"/>
    <mergeCell ref="M19:M23"/>
    <mergeCell ref="C24:C28"/>
    <mergeCell ref="M24:M28"/>
    <mergeCell ref="C29:C33"/>
    <mergeCell ref="M29:M33"/>
    <mergeCell ref="C34:C38"/>
    <mergeCell ref="M34:M38"/>
    <mergeCell ref="D44:H44"/>
    <mergeCell ref="N44:R44"/>
    <mergeCell ref="B46:B70"/>
    <mergeCell ref="C46:C50"/>
    <mergeCell ref="L46:L70"/>
    <mergeCell ref="M46:M50"/>
    <mergeCell ref="C51:C55"/>
    <mergeCell ref="M51:M55"/>
    <mergeCell ref="C56:C60"/>
    <mergeCell ref="M56:M60"/>
    <mergeCell ref="C61:C65"/>
    <mergeCell ref="M61:M65"/>
    <mergeCell ref="C66:C70"/>
    <mergeCell ref="M66:M7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22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4.12"/>
    <col collapsed="false" customWidth="true" hidden="false" outlineLevel="0" max="8" min="4" style="1" width="8.62"/>
    <col collapsed="false" customWidth="false" hidden="false" outlineLevel="0" max="11" min="9" style="1" width="8.99"/>
    <col collapsed="false" customWidth="true" hidden="false" outlineLevel="0" max="13" min="12" style="1" width="4.12"/>
    <col collapsed="false" customWidth="true" hidden="false" outlineLevel="0" max="18" min="14" style="1" width="8.62"/>
    <col collapsed="false" customWidth="false" hidden="false" outlineLevel="0" max="22" min="19" style="1" width="8.99"/>
    <col collapsed="false" customWidth="false" hidden="false" outlineLevel="0" max="23" min="23" style="4" width="8.99"/>
    <col collapsed="false" customWidth="false" hidden="false" outlineLevel="0" max="257" min="24" style="1" width="8.99"/>
  </cols>
  <sheetData>
    <row r="1" customFormat="false" ht="15" hidden="false" customHeight="true" outlineLevel="0" collapsed="false"/>
    <row r="2" customFormat="false" ht="21" hidden="false" customHeight="false" outlineLevel="0" collapsed="false">
      <c r="B2" s="2" t="s">
        <v>0</v>
      </c>
    </row>
    <row r="3" customFormat="false" ht="15" hidden="false" customHeight="true" outlineLevel="0" collapsed="false"/>
    <row r="4" customFormat="false" ht="18.75" hidden="false" customHeight="false" outlineLevel="0" collapsed="false">
      <c r="B4" s="3" t="s">
        <v>28</v>
      </c>
    </row>
    <row r="5" customFormat="false" ht="18.75" hidden="false" customHeight="false" outlineLevel="0" collapsed="false">
      <c r="B5" s="3"/>
    </row>
    <row r="6" customFormat="false" ht="17.25" hidden="false" customHeight="false" outlineLevel="0" collapsed="false">
      <c r="B6" s="5" t="s">
        <v>29</v>
      </c>
      <c r="J6" s="5"/>
    </row>
    <row r="7" customFormat="false" ht="17.25" hidden="false" customHeight="false" outlineLevel="0" collapsed="false">
      <c r="B7" s="5"/>
      <c r="J7" s="5"/>
    </row>
    <row r="8" customFormat="false" ht="15" hidden="false" customHeight="true" outlineLevel="0" collapsed="false">
      <c r="J8" s="5"/>
    </row>
    <row r="9" customFormat="false" ht="17.25" hidden="false" customHeight="false" outlineLevel="0" collapsed="false">
      <c r="B9" s="5" t="s">
        <v>3</v>
      </c>
      <c r="L9" s="5" t="s">
        <v>4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53" t="s">
        <v>5</v>
      </c>
      <c r="L11" s="53" t="s">
        <v>6</v>
      </c>
      <c r="R11" s="7" t="s">
        <v>7</v>
      </c>
    </row>
    <row r="12" customFormat="false" ht="15" hidden="false" customHeight="true" outlineLevel="0" collapsed="false">
      <c r="B12" s="8"/>
      <c r="C12" s="9"/>
      <c r="D12" s="10"/>
      <c r="E12" s="10"/>
      <c r="F12" s="10"/>
      <c r="G12" s="10"/>
      <c r="H12" s="10"/>
      <c r="I12" s="9"/>
      <c r="J12" s="11"/>
      <c r="L12" s="8"/>
      <c r="M12" s="11"/>
      <c r="N12" s="12" t="s">
        <v>8</v>
      </c>
      <c r="O12" s="12"/>
      <c r="P12" s="12"/>
      <c r="Q12" s="12"/>
      <c r="R12" s="12"/>
    </row>
    <row r="13" customFormat="false" ht="15" hidden="false" customHeight="true" outlineLevel="0" collapsed="false">
      <c r="B13" s="13"/>
      <c r="C13" s="4"/>
      <c r="D13" s="14"/>
      <c r="E13" s="14"/>
      <c r="F13" s="14"/>
      <c r="G13" s="14"/>
      <c r="H13" s="14"/>
      <c r="I13" s="4"/>
      <c r="J13" s="15"/>
      <c r="L13" s="16"/>
      <c r="M13" s="17"/>
      <c r="N13" s="18" t="s">
        <v>9</v>
      </c>
      <c r="O13" s="18" t="s">
        <v>10</v>
      </c>
      <c r="P13" s="18" t="s">
        <v>11</v>
      </c>
      <c r="Q13" s="19" t="s">
        <v>12</v>
      </c>
      <c r="R13" s="20" t="s">
        <v>14</v>
      </c>
    </row>
    <row r="14" customFormat="false" ht="15" hidden="false" customHeight="true" outlineLevel="0" collapsed="false">
      <c r="B14" s="21"/>
      <c r="C14" s="22"/>
      <c r="D14" s="14"/>
      <c r="E14" s="4"/>
      <c r="F14" s="4"/>
      <c r="G14" s="4"/>
      <c r="H14" s="4"/>
      <c r="I14" s="4"/>
      <c r="J14" s="15"/>
      <c r="L14" s="23" t="s">
        <v>15</v>
      </c>
      <c r="M14" s="24" t="s">
        <v>9</v>
      </c>
      <c r="N14" s="68" t="s">
        <v>16</v>
      </c>
      <c r="O14" s="69" t="n">
        <v>134</v>
      </c>
      <c r="P14" s="69" t="n">
        <v>1769</v>
      </c>
      <c r="Q14" s="70" t="n">
        <v>47</v>
      </c>
      <c r="R14" s="28" t="n">
        <f aca="false">SUM(N14:Q14)</f>
        <v>1950</v>
      </c>
    </row>
    <row r="15" customFormat="false" ht="15" hidden="false" customHeight="true" outlineLevel="0" collapsed="false">
      <c r="B15" s="21"/>
      <c r="C15" s="22"/>
      <c r="D15" s="14"/>
      <c r="E15" s="4"/>
      <c r="F15" s="4"/>
      <c r="G15" s="4"/>
      <c r="H15" s="4"/>
      <c r="I15" s="4"/>
      <c r="J15" s="15"/>
      <c r="L15" s="23"/>
      <c r="M15" s="24"/>
      <c r="N15" s="71" t="s">
        <v>17</v>
      </c>
      <c r="O15" s="64" t="n">
        <v>22</v>
      </c>
      <c r="P15" s="64" t="n">
        <v>407</v>
      </c>
      <c r="Q15" s="65" t="n">
        <v>10</v>
      </c>
      <c r="R15" s="32" t="n">
        <f aca="false">SUM(N15:Q15)</f>
        <v>439</v>
      </c>
    </row>
    <row r="16" customFormat="false" ht="15" hidden="false" customHeight="true" outlineLevel="0" collapsed="false">
      <c r="B16" s="21"/>
      <c r="C16" s="22"/>
      <c r="D16" s="14"/>
      <c r="E16" s="4"/>
      <c r="F16" s="4"/>
      <c r="G16" s="4"/>
      <c r="H16" s="4"/>
      <c r="I16" s="4"/>
      <c r="J16" s="15"/>
      <c r="L16" s="23"/>
      <c r="M16" s="24"/>
      <c r="N16" s="71" t="s">
        <v>18</v>
      </c>
      <c r="O16" s="64" t="n">
        <v>13</v>
      </c>
      <c r="P16" s="64" t="n">
        <v>107</v>
      </c>
      <c r="Q16" s="65" t="n">
        <v>2</v>
      </c>
      <c r="R16" s="32" t="n">
        <f aca="false">SUM(N16:Q16)</f>
        <v>122</v>
      </c>
    </row>
    <row r="17" customFormat="false" ht="15" hidden="false" customHeight="true" outlineLevel="0" collapsed="false">
      <c r="B17" s="21"/>
      <c r="C17" s="22"/>
      <c r="D17" s="14"/>
      <c r="E17" s="4"/>
      <c r="F17" s="4"/>
      <c r="G17" s="4"/>
      <c r="H17" s="4"/>
      <c r="I17" s="4"/>
      <c r="J17" s="15"/>
      <c r="L17" s="23"/>
      <c r="M17" s="24"/>
      <c r="N17" s="71" t="s">
        <v>19</v>
      </c>
      <c r="O17" s="64" t="n">
        <v>0</v>
      </c>
      <c r="P17" s="87" t="n">
        <v>54</v>
      </c>
      <c r="Q17" s="65" t="n">
        <v>0</v>
      </c>
      <c r="R17" s="32" t="n">
        <f aca="false">SUM(N17:Q17)</f>
        <v>54</v>
      </c>
    </row>
    <row r="18" customFormat="false" ht="15" hidden="false" customHeight="true" outlineLevel="0" collapsed="false">
      <c r="B18" s="21"/>
      <c r="C18" s="22"/>
      <c r="D18" s="14"/>
      <c r="E18" s="4"/>
      <c r="F18" s="4"/>
      <c r="G18" s="4"/>
      <c r="H18" s="4"/>
      <c r="I18" s="4"/>
      <c r="J18" s="15"/>
      <c r="L18" s="23"/>
      <c r="M18" s="24"/>
      <c r="N18" s="72" t="s">
        <v>14</v>
      </c>
      <c r="O18" s="66" t="n">
        <f aca="false">SUM(O14:O17)</f>
        <v>169</v>
      </c>
      <c r="P18" s="66" t="n">
        <f aca="false">SUM(P14:P17)</f>
        <v>2337</v>
      </c>
      <c r="Q18" s="67" t="n">
        <f aca="false">SUM(Q14:Q17)</f>
        <v>59</v>
      </c>
      <c r="R18" s="54" t="n">
        <f aca="false">SUM(R14:R17)</f>
        <v>2565</v>
      </c>
    </row>
    <row r="19" customFormat="false" ht="15" hidden="false" customHeight="true" outlineLevel="0" collapsed="false">
      <c r="B19" s="21"/>
      <c r="C19" s="22"/>
      <c r="D19" s="4"/>
      <c r="E19" s="14"/>
      <c r="F19" s="4"/>
      <c r="G19" s="4"/>
      <c r="H19" s="4"/>
      <c r="I19" s="4"/>
      <c r="J19" s="15"/>
      <c r="L19" s="23"/>
      <c r="M19" s="24" t="s">
        <v>10</v>
      </c>
      <c r="N19" s="69" t="n">
        <v>64</v>
      </c>
      <c r="O19" s="68" t="s">
        <v>16</v>
      </c>
      <c r="P19" s="69" t="n">
        <v>75</v>
      </c>
      <c r="Q19" s="70" t="n">
        <v>750</v>
      </c>
      <c r="R19" s="28" t="n">
        <f aca="false">SUM(N19:Q19)</f>
        <v>889</v>
      </c>
    </row>
    <row r="20" customFormat="false" ht="15" hidden="false" customHeight="true" outlineLevel="0" collapsed="false">
      <c r="B20" s="21"/>
      <c r="C20" s="22"/>
      <c r="D20" s="4"/>
      <c r="E20" s="14"/>
      <c r="F20" s="4"/>
      <c r="G20" s="4"/>
      <c r="H20" s="4"/>
      <c r="I20" s="4"/>
      <c r="J20" s="15"/>
      <c r="L20" s="23"/>
      <c r="M20" s="24"/>
      <c r="N20" s="64" t="n">
        <v>11</v>
      </c>
      <c r="O20" s="71" t="s">
        <v>17</v>
      </c>
      <c r="P20" s="64" t="n">
        <v>21</v>
      </c>
      <c r="Q20" s="65" t="n">
        <v>119</v>
      </c>
      <c r="R20" s="32" t="n">
        <f aca="false">SUM(N20:Q20)</f>
        <v>151</v>
      </c>
    </row>
    <row r="21" customFormat="false" ht="15" hidden="false" customHeight="true" outlineLevel="0" collapsed="false">
      <c r="B21" s="21"/>
      <c r="C21" s="22"/>
      <c r="D21" s="4"/>
      <c r="E21" s="14"/>
      <c r="F21" s="4"/>
      <c r="G21" s="4"/>
      <c r="H21" s="4"/>
      <c r="I21" s="4"/>
      <c r="J21" s="15"/>
      <c r="L21" s="23"/>
      <c r="M21" s="24"/>
      <c r="N21" s="64" t="n">
        <v>5</v>
      </c>
      <c r="O21" s="71" t="s">
        <v>18</v>
      </c>
      <c r="P21" s="64" t="n">
        <v>16</v>
      </c>
      <c r="Q21" s="65" t="n">
        <v>55</v>
      </c>
      <c r="R21" s="32" t="n">
        <f aca="false">SUM(N21:Q21)</f>
        <v>76</v>
      </c>
    </row>
    <row r="22" customFormat="false" ht="15" hidden="false" customHeight="true" outlineLevel="0" collapsed="false">
      <c r="B22" s="21"/>
      <c r="C22" s="22"/>
      <c r="D22" s="4"/>
      <c r="E22" s="14"/>
      <c r="F22" s="4"/>
      <c r="G22" s="4"/>
      <c r="H22" s="4"/>
      <c r="I22" s="4"/>
      <c r="J22" s="15"/>
      <c r="L22" s="23"/>
      <c r="M22" s="24"/>
      <c r="N22" s="64" t="n">
        <v>0</v>
      </c>
      <c r="O22" s="71" t="s">
        <v>19</v>
      </c>
      <c r="P22" s="64" t="n">
        <v>0</v>
      </c>
      <c r="Q22" s="65" t="n">
        <v>1</v>
      </c>
      <c r="R22" s="32" t="n">
        <f aca="false">SUM(N22:Q22)</f>
        <v>1</v>
      </c>
    </row>
    <row r="23" customFormat="false" ht="15" hidden="false" customHeight="true" outlineLevel="0" collapsed="false">
      <c r="B23" s="21"/>
      <c r="C23" s="22"/>
      <c r="D23" s="4"/>
      <c r="E23" s="14"/>
      <c r="F23" s="4"/>
      <c r="G23" s="4"/>
      <c r="H23" s="4"/>
      <c r="I23" s="4"/>
      <c r="J23" s="15"/>
      <c r="L23" s="23"/>
      <c r="M23" s="24"/>
      <c r="N23" s="66" t="n">
        <f aca="false">SUM(N19:N22)</f>
        <v>80</v>
      </c>
      <c r="O23" s="72" t="s">
        <v>14</v>
      </c>
      <c r="P23" s="66" t="n">
        <f aca="false">SUM(P19:P22)</f>
        <v>112</v>
      </c>
      <c r="Q23" s="67" t="n">
        <f aca="false">SUM(Q19:Q22)</f>
        <v>925</v>
      </c>
      <c r="R23" s="54" t="n">
        <f aca="false">SUM(R19:R22)</f>
        <v>1117</v>
      </c>
    </row>
    <row r="24" customFormat="false" ht="15" hidden="false" customHeight="true" outlineLevel="0" collapsed="false">
      <c r="B24" s="21"/>
      <c r="C24" s="22"/>
      <c r="D24" s="4"/>
      <c r="E24" s="4"/>
      <c r="F24" s="14"/>
      <c r="G24" s="4"/>
      <c r="H24" s="4"/>
      <c r="I24" s="4"/>
      <c r="J24" s="15"/>
      <c r="L24" s="23"/>
      <c r="M24" s="24" t="s">
        <v>11</v>
      </c>
      <c r="N24" s="69" t="n">
        <v>1647</v>
      </c>
      <c r="O24" s="69" t="n">
        <v>85</v>
      </c>
      <c r="P24" s="68" t="s">
        <v>16</v>
      </c>
      <c r="Q24" s="70" t="n">
        <v>312</v>
      </c>
      <c r="R24" s="28" t="n">
        <f aca="false">SUM(N24:Q24)</f>
        <v>2044</v>
      </c>
    </row>
    <row r="25" customFormat="false" ht="15" hidden="false" customHeight="true" outlineLevel="0" collapsed="false">
      <c r="B25" s="21"/>
      <c r="C25" s="22"/>
      <c r="D25" s="4"/>
      <c r="E25" s="4"/>
      <c r="F25" s="14"/>
      <c r="G25" s="4"/>
      <c r="H25" s="4"/>
      <c r="I25" s="4"/>
      <c r="J25" s="15"/>
      <c r="L25" s="23"/>
      <c r="M25" s="24"/>
      <c r="N25" s="64" t="n">
        <v>327</v>
      </c>
      <c r="O25" s="64" t="n">
        <v>19</v>
      </c>
      <c r="P25" s="71" t="s">
        <v>17</v>
      </c>
      <c r="Q25" s="65" t="n">
        <v>55</v>
      </c>
      <c r="R25" s="32" t="n">
        <f aca="false">SUM(N25:Q25)</f>
        <v>401</v>
      </c>
    </row>
    <row r="26" customFormat="false" ht="15" hidden="false" customHeight="true" outlineLevel="0" collapsed="false">
      <c r="B26" s="21"/>
      <c r="C26" s="22"/>
      <c r="D26" s="4"/>
      <c r="E26" s="4"/>
      <c r="F26" s="14"/>
      <c r="G26" s="4"/>
      <c r="H26" s="4"/>
      <c r="I26" s="4"/>
      <c r="J26" s="15"/>
      <c r="L26" s="23"/>
      <c r="M26" s="24"/>
      <c r="N26" s="64" t="n">
        <v>77</v>
      </c>
      <c r="O26" s="64" t="n">
        <v>15</v>
      </c>
      <c r="P26" s="71" t="s">
        <v>18</v>
      </c>
      <c r="Q26" s="65" t="n">
        <v>6</v>
      </c>
      <c r="R26" s="32" t="n">
        <f aca="false">SUM(N26:Q26)</f>
        <v>98</v>
      </c>
    </row>
    <row r="27" customFormat="false" ht="15" hidden="false" customHeight="true" outlineLevel="0" collapsed="false">
      <c r="B27" s="21"/>
      <c r="C27" s="22"/>
      <c r="D27" s="4"/>
      <c r="E27" s="4"/>
      <c r="F27" s="14"/>
      <c r="G27" s="4"/>
      <c r="H27" s="4"/>
      <c r="I27" s="4"/>
      <c r="J27" s="15"/>
      <c r="L27" s="23"/>
      <c r="M27" s="24"/>
      <c r="N27" s="64" t="n">
        <v>55</v>
      </c>
      <c r="O27" s="64" t="n">
        <v>0</v>
      </c>
      <c r="P27" s="71" t="s">
        <v>19</v>
      </c>
      <c r="Q27" s="65" t="n">
        <v>0</v>
      </c>
      <c r="R27" s="32" t="n">
        <f aca="false">SUM(N27:Q27)</f>
        <v>55</v>
      </c>
    </row>
    <row r="28" customFormat="false" ht="15" hidden="false" customHeight="true" outlineLevel="0" collapsed="false">
      <c r="B28" s="21"/>
      <c r="C28" s="22"/>
      <c r="D28" s="4"/>
      <c r="E28" s="4"/>
      <c r="F28" s="14"/>
      <c r="G28" s="4"/>
      <c r="H28" s="4"/>
      <c r="I28" s="4"/>
      <c r="J28" s="15"/>
      <c r="L28" s="23"/>
      <c r="M28" s="24"/>
      <c r="N28" s="66" t="n">
        <f aca="false">SUM(N24:N27)</f>
        <v>2106</v>
      </c>
      <c r="O28" s="66" t="n">
        <f aca="false">SUM(O24:O27)</f>
        <v>119</v>
      </c>
      <c r="P28" s="72" t="s">
        <v>14</v>
      </c>
      <c r="Q28" s="67" t="n">
        <f aca="false">SUM(Q24:Q27)</f>
        <v>373</v>
      </c>
      <c r="R28" s="54" t="n">
        <f aca="false">SUM(R24:R27)</f>
        <v>2598</v>
      </c>
    </row>
    <row r="29" customFormat="false" ht="15" hidden="false" customHeight="true" outlineLevel="0" collapsed="false">
      <c r="B29" s="21"/>
      <c r="C29" s="22"/>
      <c r="D29" s="4"/>
      <c r="E29" s="4"/>
      <c r="F29" s="4"/>
      <c r="G29" s="14"/>
      <c r="H29" s="4"/>
      <c r="I29" s="4"/>
      <c r="J29" s="15"/>
      <c r="L29" s="23"/>
      <c r="M29" s="41" t="s">
        <v>12</v>
      </c>
      <c r="N29" s="69" t="n">
        <v>69</v>
      </c>
      <c r="O29" s="69" t="n">
        <v>918</v>
      </c>
      <c r="P29" s="69" t="n">
        <v>181</v>
      </c>
      <c r="Q29" s="68" t="s">
        <v>16</v>
      </c>
      <c r="R29" s="28" t="n">
        <f aca="false">SUM(N29:Q29)</f>
        <v>1168</v>
      </c>
    </row>
    <row r="30" customFormat="false" ht="15" hidden="false" customHeight="true" outlineLevel="0" collapsed="false">
      <c r="B30" s="21"/>
      <c r="C30" s="22"/>
      <c r="D30" s="4"/>
      <c r="E30" s="4"/>
      <c r="F30" s="4"/>
      <c r="G30" s="14"/>
      <c r="H30" s="4"/>
      <c r="I30" s="4"/>
      <c r="J30" s="15"/>
      <c r="L30" s="23"/>
      <c r="M30" s="41"/>
      <c r="N30" s="64" t="n">
        <v>20</v>
      </c>
      <c r="O30" s="64" t="n">
        <v>139</v>
      </c>
      <c r="P30" s="64" t="n">
        <v>18</v>
      </c>
      <c r="Q30" s="71" t="s">
        <v>17</v>
      </c>
      <c r="R30" s="32" t="n">
        <f aca="false">SUM(N30:Q30)</f>
        <v>177</v>
      </c>
    </row>
    <row r="31" customFormat="false" ht="15" hidden="false" customHeight="true" outlineLevel="0" collapsed="false">
      <c r="B31" s="21"/>
      <c r="C31" s="22"/>
      <c r="D31" s="4"/>
      <c r="E31" s="4"/>
      <c r="F31" s="4"/>
      <c r="G31" s="14"/>
      <c r="H31" s="4"/>
      <c r="I31" s="4"/>
      <c r="J31" s="15"/>
      <c r="L31" s="23"/>
      <c r="M31" s="41"/>
      <c r="N31" s="64" t="n">
        <v>5</v>
      </c>
      <c r="O31" s="64" t="n">
        <v>71</v>
      </c>
      <c r="P31" s="64" t="n">
        <v>11</v>
      </c>
      <c r="Q31" s="71" t="s">
        <v>18</v>
      </c>
      <c r="R31" s="32" t="n">
        <f aca="false">SUM(N31:Q31)</f>
        <v>87</v>
      </c>
    </row>
    <row r="32" customFormat="false" ht="15" hidden="false" customHeight="true" outlineLevel="0" collapsed="false">
      <c r="B32" s="21"/>
      <c r="C32" s="22"/>
      <c r="D32" s="4"/>
      <c r="E32" s="4"/>
      <c r="F32" s="4"/>
      <c r="G32" s="14"/>
      <c r="H32" s="4"/>
      <c r="I32" s="4"/>
      <c r="J32" s="15"/>
      <c r="L32" s="23"/>
      <c r="M32" s="41"/>
      <c r="N32" s="64" t="n">
        <v>0</v>
      </c>
      <c r="O32" s="64" t="n">
        <v>3</v>
      </c>
      <c r="P32" s="64" t="n">
        <v>1</v>
      </c>
      <c r="Q32" s="71" t="s">
        <v>19</v>
      </c>
      <c r="R32" s="32" t="n">
        <f aca="false">SUM(N32:Q32)</f>
        <v>4</v>
      </c>
    </row>
    <row r="33" customFormat="false" ht="15" hidden="false" customHeight="true" outlineLevel="0" collapsed="false">
      <c r="B33" s="21"/>
      <c r="C33" s="22"/>
      <c r="D33" s="4"/>
      <c r="E33" s="4"/>
      <c r="F33" s="4"/>
      <c r="G33" s="14"/>
      <c r="H33" s="4"/>
      <c r="I33" s="4"/>
      <c r="J33" s="15"/>
      <c r="L33" s="23"/>
      <c r="M33" s="41"/>
      <c r="N33" s="75" t="n">
        <f aca="false">SUM(N29:N32)</f>
        <v>94</v>
      </c>
      <c r="O33" s="75" t="n">
        <f aca="false">SUM(O29:O32)</f>
        <v>1131</v>
      </c>
      <c r="P33" s="75" t="n">
        <f aca="false">SUM(P29:P32)</f>
        <v>211</v>
      </c>
      <c r="Q33" s="72" t="s">
        <v>14</v>
      </c>
      <c r="R33" s="58" t="n">
        <f aca="false">SUM(R29:R32)</f>
        <v>1436</v>
      </c>
    </row>
    <row r="34" customFormat="false" ht="15" hidden="false" customHeight="true" outlineLevel="0" collapsed="false">
      <c r="B34" s="21"/>
      <c r="C34" s="45"/>
      <c r="D34" s="4"/>
      <c r="E34" s="4"/>
      <c r="F34" s="4"/>
      <c r="G34" s="4"/>
      <c r="H34" s="4"/>
      <c r="I34" s="4"/>
      <c r="J34" s="15"/>
      <c r="L34" s="23"/>
      <c r="M34" s="47" t="s">
        <v>14</v>
      </c>
      <c r="N34" s="61" t="n">
        <f aca="false">SUM(N14,N19,N24,N29)</f>
        <v>1780</v>
      </c>
      <c r="O34" s="61" t="n">
        <f aca="false">SUM(O14,O19,O24,O29)</f>
        <v>1137</v>
      </c>
      <c r="P34" s="61" t="n">
        <f aca="false">SUM(P14,P19,P24,P29)</f>
        <v>2025</v>
      </c>
      <c r="Q34" s="62" t="n">
        <f aca="false">SUM(Q14,Q19,Q24,Q29)</f>
        <v>1109</v>
      </c>
      <c r="R34" s="63" t="n">
        <f aca="false">SUM(N34:Q34)</f>
        <v>6051</v>
      </c>
    </row>
    <row r="35" customFormat="false" ht="15" hidden="false" customHeight="true" outlineLevel="0" collapsed="false">
      <c r="B35" s="21"/>
      <c r="C35" s="45"/>
      <c r="D35" s="4"/>
      <c r="E35" s="4"/>
      <c r="F35" s="4"/>
      <c r="G35" s="4"/>
      <c r="H35" s="4"/>
      <c r="I35" s="4"/>
      <c r="J35" s="15"/>
      <c r="L35" s="23"/>
      <c r="M35" s="47"/>
      <c r="N35" s="64" t="n">
        <f aca="false">SUM(N15,N20,N25,N30)</f>
        <v>358</v>
      </c>
      <c r="O35" s="64" t="n">
        <f aca="false">SUM(O15,O20,O25,O30)</f>
        <v>180</v>
      </c>
      <c r="P35" s="64" t="n">
        <f aca="false">SUM(P15,P20,P25,P30)</f>
        <v>446</v>
      </c>
      <c r="Q35" s="65" t="n">
        <f aca="false">SUM(Q15,Q20,Q25,Q30)</f>
        <v>184</v>
      </c>
      <c r="R35" s="32" t="n">
        <f aca="false">SUM(N35:Q35)</f>
        <v>1168</v>
      </c>
    </row>
    <row r="36" customFormat="false" ht="15" hidden="false" customHeight="true" outlineLevel="0" collapsed="false">
      <c r="B36" s="21"/>
      <c r="C36" s="45"/>
      <c r="D36" s="4"/>
      <c r="E36" s="4"/>
      <c r="F36" s="4"/>
      <c r="G36" s="4"/>
      <c r="H36" s="4"/>
      <c r="I36" s="4"/>
      <c r="J36" s="15"/>
      <c r="L36" s="23"/>
      <c r="M36" s="47"/>
      <c r="N36" s="64" t="n">
        <f aca="false">SUM(N16,N21,N26,N31)</f>
        <v>87</v>
      </c>
      <c r="O36" s="64" t="n">
        <f aca="false">SUM(O16,O21,O26,O31)</f>
        <v>99</v>
      </c>
      <c r="P36" s="64" t="n">
        <f aca="false">SUM(P16,P21,P26,P31)</f>
        <v>134</v>
      </c>
      <c r="Q36" s="65" t="n">
        <f aca="false">SUM(Q16,Q21,Q26,Q31)</f>
        <v>63</v>
      </c>
      <c r="R36" s="32" t="n">
        <f aca="false">SUM(N36:Q36)</f>
        <v>383</v>
      </c>
    </row>
    <row r="37" customFormat="false" ht="15" hidden="false" customHeight="true" outlineLevel="0" collapsed="false">
      <c r="B37" s="21"/>
      <c r="C37" s="45"/>
      <c r="D37" s="4"/>
      <c r="E37" s="4"/>
      <c r="F37" s="4"/>
      <c r="G37" s="4"/>
      <c r="H37" s="4"/>
      <c r="I37" s="4"/>
      <c r="J37" s="15"/>
      <c r="L37" s="23"/>
      <c r="M37" s="47"/>
      <c r="N37" s="64" t="n">
        <f aca="false">SUM(N17,N22,N27,N32)</f>
        <v>55</v>
      </c>
      <c r="O37" s="64" t="n">
        <f aca="false">SUM(O17,O22,O27,O32)</f>
        <v>3</v>
      </c>
      <c r="P37" s="64" t="n">
        <f aca="false">SUM(P17,P22,P27,P32)</f>
        <v>55</v>
      </c>
      <c r="Q37" s="65" t="n">
        <f aca="false">SUM(Q17,Q22,Q27,Q32)</f>
        <v>1</v>
      </c>
      <c r="R37" s="32" t="n">
        <f aca="false">SUM(N37:Q37)</f>
        <v>114</v>
      </c>
    </row>
    <row r="38" customFormat="false" ht="15" hidden="false" customHeight="true" outlineLevel="0" collapsed="false">
      <c r="B38" s="21"/>
      <c r="C38" s="45"/>
      <c r="D38" s="46"/>
      <c r="E38" s="46"/>
      <c r="F38" s="46"/>
      <c r="G38" s="46"/>
      <c r="H38" s="46"/>
      <c r="I38" s="46"/>
      <c r="J38" s="17"/>
      <c r="L38" s="23"/>
      <c r="M38" s="47"/>
      <c r="N38" s="66" t="n">
        <f aca="false">SUM(N34:N37)</f>
        <v>2280</v>
      </c>
      <c r="O38" s="66" t="n">
        <f aca="false">SUM(O34:O37)</f>
        <v>1419</v>
      </c>
      <c r="P38" s="66" t="n">
        <f aca="false">SUM(P34:P37)</f>
        <v>2660</v>
      </c>
      <c r="Q38" s="67" t="n">
        <f aca="false">SUM(Q34:Q37)</f>
        <v>1357</v>
      </c>
      <c r="R38" s="54" t="n">
        <f aca="false">SUM(R34:R37)</f>
        <v>7716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B43" s="53" t="s">
        <v>25</v>
      </c>
      <c r="H43" s="7" t="s">
        <v>7</v>
      </c>
      <c r="L43" s="53" t="s">
        <v>23</v>
      </c>
      <c r="R43" s="7" t="s">
        <v>7</v>
      </c>
    </row>
    <row r="44" customFormat="false" ht="15" hidden="false" customHeight="true" outlineLevel="0" collapsed="false">
      <c r="B44" s="8"/>
      <c r="C44" s="11"/>
      <c r="D44" s="12" t="s">
        <v>8</v>
      </c>
      <c r="E44" s="12"/>
      <c r="F44" s="12"/>
      <c r="G44" s="12"/>
      <c r="H44" s="12"/>
      <c r="L44" s="8"/>
      <c r="M44" s="11"/>
      <c r="N44" s="12" t="s">
        <v>8</v>
      </c>
      <c r="O44" s="12"/>
      <c r="P44" s="12"/>
      <c r="Q44" s="12"/>
      <c r="R44" s="12"/>
    </row>
    <row r="45" customFormat="false" ht="15" hidden="false" customHeight="true" outlineLevel="0" collapsed="false">
      <c r="B45" s="16"/>
      <c r="C45" s="17"/>
      <c r="D45" s="18" t="s">
        <v>9</v>
      </c>
      <c r="E45" s="18" t="s">
        <v>10</v>
      </c>
      <c r="F45" s="18" t="s">
        <v>11</v>
      </c>
      <c r="G45" s="19" t="s">
        <v>12</v>
      </c>
      <c r="H45" s="20" t="s">
        <v>14</v>
      </c>
      <c r="L45" s="16"/>
      <c r="M45" s="17"/>
      <c r="N45" s="18" t="s">
        <v>9</v>
      </c>
      <c r="O45" s="18" t="s">
        <v>10</v>
      </c>
      <c r="P45" s="18" t="s">
        <v>11</v>
      </c>
      <c r="Q45" s="19" t="s">
        <v>12</v>
      </c>
      <c r="R45" s="20" t="s">
        <v>14</v>
      </c>
    </row>
    <row r="46" customFormat="false" ht="15" hidden="false" customHeight="true" outlineLevel="0" collapsed="false">
      <c r="B46" s="23" t="s">
        <v>15</v>
      </c>
      <c r="C46" s="24" t="s">
        <v>9</v>
      </c>
      <c r="D46" s="68" t="s">
        <v>16</v>
      </c>
      <c r="E46" s="69" t="n">
        <v>13</v>
      </c>
      <c r="F46" s="69" t="n">
        <v>282</v>
      </c>
      <c r="G46" s="70" t="n">
        <v>8</v>
      </c>
      <c r="H46" s="28" t="n">
        <f aca="false">SUM(D46:G46)</f>
        <v>303</v>
      </c>
      <c r="L46" s="23" t="s">
        <v>15</v>
      </c>
      <c r="M46" s="24" t="s">
        <v>9</v>
      </c>
      <c r="N46" s="68" t="s">
        <v>16</v>
      </c>
      <c r="O46" s="69" t="n">
        <v>15</v>
      </c>
      <c r="P46" s="69" t="n">
        <v>245</v>
      </c>
      <c r="Q46" s="70" t="n">
        <v>4</v>
      </c>
      <c r="R46" s="28" t="n">
        <f aca="false">SUM(N46:Q46)</f>
        <v>264</v>
      </c>
    </row>
    <row r="47" customFormat="false" ht="15" hidden="false" customHeight="true" outlineLevel="0" collapsed="false">
      <c r="B47" s="23"/>
      <c r="C47" s="24"/>
      <c r="D47" s="71" t="s">
        <v>17</v>
      </c>
      <c r="E47" s="64" t="n">
        <v>1</v>
      </c>
      <c r="F47" s="64" t="n">
        <v>31</v>
      </c>
      <c r="G47" s="65" t="n">
        <v>1</v>
      </c>
      <c r="H47" s="32" t="n">
        <f aca="false">SUM(D47:G47)</f>
        <v>33</v>
      </c>
      <c r="L47" s="23"/>
      <c r="M47" s="24"/>
      <c r="N47" s="71" t="s">
        <v>17</v>
      </c>
      <c r="O47" s="64" t="n">
        <v>2</v>
      </c>
      <c r="P47" s="64" t="n">
        <v>46</v>
      </c>
      <c r="Q47" s="65" t="n">
        <v>1</v>
      </c>
      <c r="R47" s="32" t="n">
        <f aca="false">SUM(N47:Q47)</f>
        <v>49</v>
      </c>
    </row>
    <row r="48" customFormat="false" ht="15" hidden="false" customHeight="true" outlineLevel="0" collapsed="false">
      <c r="B48" s="23"/>
      <c r="C48" s="24"/>
      <c r="D48" s="71" t="s">
        <v>18</v>
      </c>
      <c r="E48" s="64" t="n">
        <v>0</v>
      </c>
      <c r="F48" s="64" t="n">
        <v>5</v>
      </c>
      <c r="G48" s="65" t="n">
        <v>0</v>
      </c>
      <c r="H48" s="32" t="n">
        <f aca="false">SUM(D48:G48)</f>
        <v>5</v>
      </c>
      <c r="L48" s="23"/>
      <c r="M48" s="24"/>
      <c r="N48" s="71" t="s">
        <v>18</v>
      </c>
      <c r="O48" s="64" t="n">
        <v>0</v>
      </c>
      <c r="P48" s="64" t="n">
        <v>7</v>
      </c>
      <c r="Q48" s="65" t="n">
        <v>0</v>
      </c>
      <c r="R48" s="32" t="n">
        <f aca="false">SUM(N48:Q48)</f>
        <v>7</v>
      </c>
    </row>
    <row r="49" customFormat="false" ht="15" hidden="false" customHeight="true" outlineLevel="0" collapsed="false">
      <c r="B49" s="23"/>
      <c r="C49" s="24"/>
      <c r="D49" s="71" t="s">
        <v>19</v>
      </c>
      <c r="E49" s="64" t="n">
        <v>0</v>
      </c>
      <c r="F49" s="64" t="n">
        <v>4</v>
      </c>
      <c r="G49" s="65" t="n">
        <v>0</v>
      </c>
      <c r="H49" s="32" t="n">
        <f aca="false">SUM(D49:G49)</f>
        <v>4</v>
      </c>
      <c r="L49" s="23"/>
      <c r="M49" s="24"/>
      <c r="N49" s="71" t="s">
        <v>19</v>
      </c>
      <c r="O49" s="64" t="n">
        <v>0</v>
      </c>
      <c r="P49" s="64" t="n">
        <v>2</v>
      </c>
      <c r="Q49" s="65" t="n">
        <v>0</v>
      </c>
      <c r="R49" s="32" t="n">
        <f aca="false">SUM(N49:Q49)</f>
        <v>2</v>
      </c>
    </row>
    <row r="50" customFormat="false" ht="15" hidden="false" customHeight="true" outlineLevel="0" collapsed="false">
      <c r="B50" s="23"/>
      <c r="C50" s="24"/>
      <c r="D50" s="72" t="s">
        <v>14</v>
      </c>
      <c r="E50" s="66" t="n">
        <f aca="false">SUM(E46:E49)</f>
        <v>14</v>
      </c>
      <c r="F50" s="66" t="n">
        <f aca="false">SUM(F46:F49)</f>
        <v>322</v>
      </c>
      <c r="G50" s="67" t="n">
        <f aca="false">SUM(G46:G49)</f>
        <v>9</v>
      </c>
      <c r="H50" s="54" t="n">
        <f aca="false">SUM(H46:H49)</f>
        <v>345</v>
      </c>
      <c r="L50" s="23"/>
      <c r="M50" s="24"/>
      <c r="N50" s="72" t="s">
        <v>14</v>
      </c>
      <c r="O50" s="66" t="n">
        <f aca="false">SUM(O46:O49)</f>
        <v>17</v>
      </c>
      <c r="P50" s="66" t="n">
        <f aca="false">SUM(P46:P49)</f>
        <v>300</v>
      </c>
      <c r="Q50" s="67" t="n">
        <f aca="false">SUM(Q46:Q49)</f>
        <v>5</v>
      </c>
      <c r="R50" s="54" t="n">
        <f aca="false">SUM(R46:R49)</f>
        <v>322</v>
      </c>
    </row>
    <row r="51" customFormat="false" ht="15" hidden="false" customHeight="true" outlineLevel="0" collapsed="false">
      <c r="B51" s="23"/>
      <c r="C51" s="24" t="s">
        <v>10</v>
      </c>
      <c r="D51" s="69" t="n">
        <v>11</v>
      </c>
      <c r="E51" s="68" t="s">
        <v>16</v>
      </c>
      <c r="F51" s="69" t="n">
        <v>7</v>
      </c>
      <c r="G51" s="70" t="n">
        <v>177</v>
      </c>
      <c r="H51" s="28" t="n">
        <f aca="false">SUM(D51:G51)</f>
        <v>195</v>
      </c>
      <c r="L51" s="23"/>
      <c r="M51" s="24" t="s">
        <v>10</v>
      </c>
      <c r="N51" s="69" t="n">
        <v>5</v>
      </c>
      <c r="O51" s="68" t="s">
        <v>16</v>
      </c>
      <c r="P51" s="69" t="n">
        <v>11</v>
      </c>
      <c r="Q51" s="70" t="n">
        <v>38</v>
      </c>
      <c r="R51" s="28" t="n">
        <f aca="false">SUM(N51:Q51)</f>
        <v>54</v>
      </c>
    </row>
    <row r="52" customFormat="false" ht="15" hidden="false" customHeight="true" outlineLevel="0" collapsed="false">
      <c r="B52" s="23"/>
      <c r="C52" s="24"/>
      <c r="D52" s="64" t="n">
        <v>1</v>
      </c>
      <c r="E52" s="71" t="s">
        <v>17</v>
      </c>
      <c r="F52" s="64" t="n">
        <v>1</v>
      </c>
      <c r="G52" s="65" t="n">
        <v>31</v>
      </c>
      <c r="H52" s="32" t="n">
        <f aca="false">SUM(D52:G52)</f>
        <v>33</v>
      </c>
      <c r="L52" s="23"/>
      <c r="M52" s="24"/>
      <c r="N52" s="64" t="n">
        <v>1</v>
      </c>
      <c r="O52" s="71" t="s">
        <v>17</v>
      </c>
      <c r="P52" s="64" t="n">
        <v>4</v>
      </c>
      <c r="Q52" s="65" t="n">
        <v>4</v>
      </c>
      <c r="R52" s="32" t="n">
        <f aca="false">SUM(N52:Q52)</f>
        <v>9</v>
      </c>
    </row>
    <row r="53" customFormat="false" ht="15" hidden="false" customHeight="true" outlineLevel="0" collapsed="false">
      <c r="B53" s="23"/>
      <c r="C53" s="24"/>
      <c r="D53" s="64" t="n">
        <v>0</v>
      </c>
      <c r="E53" s="71" t="s">
        <v>18</v>
      </c>
      <c r="F53" s="64" t="n">
        <v>0</v>
      </c>
      <c r="G53" s="65" t="n">
        <v>9</v>
      </c>
      <c r="H53" s="32" t="n">
        <f aca="false">SUM(D53:G53)</f>
        <v>9</v>
      </c>
      <c r="L53" s="23"/>
      <c r="M53" s="24"/>
      <c r="N53" s="64" t="n">
        <v>0</v>
      </c>
      <c r="O53" s="71" t="s">
        <v>18</v>
      </c>
      <c r="P53" s="64" t="n">
        <v>1</v>
      </c>
      <c r="Q53" s="65" t="n">
        <v>1</v>
      </c>
      <c r="R53" s="32" t="n">
        <f aca="false">SUM(N53:Q53)</f>
        <v>2</v>
      </c>
    </row>
    <row r="54" customFormat="false" ht="15" hidden="false" customHeight="true" outlineLevel="0" collapsed="false">
      <c r="B54" s="23"/>
      <c r="C54" s="24"/>
      <c r="D54" s="64" t="n">
        <v>0</v>
      </c>
      <c r="E54" s="71" t="s">
        <v>19</v>
      </c>
      <c r="F54" s="64" t="n">
        <v>0</v>
      </c>
      <c r="G54" s="65" t="n">
        <v>0</v>
      </c>
      <c r="H54" s="32" t="n">
        <f aca="false">SUM(D54:G54)</f>
        <v>0</v>
      </c>
      <c r="L54" s="23"/>
      <c r="M54" s="24"/>
      <c r="N54" s="64" t="n">
        <v>0</v>
      </c>
      <c r="O54" s="71" t="s">
        <v>19</v>
      </c>
      <c r="P54" s="64" t="n">
        <v>0</v>
      </c>
      <c r="Q54" s="65" t="n">
        <v>0</v>
      </c>
      <c r="R54" s="32" t="n">
        <f aca="false">SUM(N54:Q54)</f>
        <v>0</v>
      </c>
    </row>
    <row r="55" customFormat="false" ht="15" hidden="false" customHeight="true" outlineLevel="0" collapsed="false">
      <c r="B55" s="23"/>
      <c r="C55" s="24"/>
      <c r="D55" s="66" t="n">
        <f aca="false">SUM(D51:D54)</f>
        <v>12</v>
      </c>
      <c r="E55" s="72" t="s">
        <v>14</v>
      </c>
      <c r="F55" s="66" t="n">
        <f aca="false">SUM(F51:F54)</f>
        <v>8</v>
      </c>
      <c r="G55" s="67" t="n">
        <f aca="false">SUM(G51:G54)</f>
        <v>217</v>
      </c>
      <c r="H55" s="54" t="n">
        <f aca="false">SUM(H51:H54)</f>
        <v>237</v>
      </c>
      <c r="L55" s="23"/>
      <c r="M55" s="24"/>
      <c r="N55" s="66" t="n">
        <f aca="false">SUM(N51:N54)</f>
        <v>6</v>
      </c>
      <c r="O55" s="72" t="s">
        <v>14</v>
      </c>
      <c r="P55" s="66" t="n">
        <f aca="false">SUM(P51:P54)</f>
        <v>16</v>
      </c>
      <c r="Q55" s="67" t="n">
        <f aca="false">SUM(Q51:Q54)</f>
        <v>43</v>
      </c>
      <c r="R55" s="54" t="n">
        <f aca="false">SUM(R51:R54)</f>
        <v>65</v>
      </c>
    </row>
    <row r="56" customFormat="false" ht="15" hidden="false" customHeight="true" outlineLevel="0" collapsed="false">
      <c r="B56" s="23"/>
      <c r="C56" s="24" t="s">
        <v>11</v>
      </c>
      <c r="D56" s="69" t="n">
        <v>268</v>
      </c>
      <c r="E56" s="69" t="n">
        <v>19</v>
      </c>
      <c r="F56" s="68" t="s">
        <v>16</v>
      </c>
      <c r="G56" s="70" t="n">
        <v>56</v>
      </c>
      <c r="H56" s="28" t="n">
        <f aca="false">SUM(D56:G56)</f>
        <v>343</v>
      </c>
      <c r="L56" s="23"/>
      <c r="M56" s="24" t="s">
        <v>11</v>
      </c>
      <c r="N56" s="69" t="n">
        <v>141</v>
      </c>
      <c r="O56" s="69" t="n">
        <v>12</v>
      </c>
      <c r="P56" s="68" t="s">
        <v>16</v>
      </c>
      <c r="Q56" s="70" t="n">
        <v>13</v>
      </c>
      <c r="R56" s="28" t="n">
        <f aca="false">SUM(N56:Q56)</f>
        <v>166</v>
      </c>
    </row>
    <row r="57" customFormat="false" ht="15" hidden="false" customHeight="true" outlineLevel="0" collapsed="false">
      <c r="B57" s="23"/>
      <c r="C57" s="24"/>
      <c r="D57" s="64" t="n">
        <v>30</v>
      </c>
      <c r="E57" s="64" t="n">
        <v>4</v>
      </c>
      <c r="F57" s="71" t="s">
        <v>17</v>
      </c>
      <c r="G57" s="65" t="n">
        <v>15</v>
      </c>
      <c r="H57" s="32" t="n">
        <f aca="false">SUM(D57:G57)</f>
        <v>49</v>
      </c>
      <c r="L57" s="23"/>
      <c r="M57" s="24"/>
      <c r="N57" s="64" t="n">
        <v>37</v>
      </c>
      <c r="O57" s="64" t="n">
        <v>1</v>
      </c>
      <c r="P57" s="71" t="s">
        <v>17</v>
      </c>
      <c r="Q57" s="65" t="n">
        <v>2</v>
      </c>
      <c r="R57" s="32" t="n">
        <f aca="false">SUM(N57:Q57)</f>
        <v>40</v>
      </c>
    </row>
    <row r="58" customFormat="false" ht="15" hidden="false" customHeight="true" outlineLevel="0" collapsed="false">
      <c r="B58" s="23"/>
      <c r="C58" s="24"/>
      <c r="D58" s="64" t="n">
        <v>5</v>
      </c>
      <c r="E58" s="64" t="n">
        <v>1</v>
      </c>
      <c r="F58" s="71" t="s">
        <v>18</v>
      </c>
      <c r="G58" s="65" t="n">
        <v>1</v>
      </c>
      <c r="H58" s="32" t="n">
        <f aca="false">SUM(D58:G58)</f>
        <v>7</v>
      </c>
      <c r="L58" s="23"/>
      <c r="M58" s="24"/>
      <c r="N58" s="64" t="n">
        <v>7</v>
      </c>
      <c r="O58" s="64" t="n">
        <v>2</v>
      </c>
      <c r="P58" s="71" t="s">
        <v>18</v>
      </c>
      <c r="Q58" s="65" t="n">
        <v>1</v>
      </c>
      <c r="R58" s="32" t="n">
        <f aca="false">SUM(N58:Q58)</f>
        <v>10</v>
      </c>
    </row>
    <row r="59" customFormat="false" ht="15" hidden="false" customHeight="true" outlineLevel="0" collapsed="false">
      <c r="B59" s="23"/>
      <c r="C59" s="24"/>
      <c r="D59" s="64" t="n">
        <v>6</v>
      </c>
      <c r="E59" s="64" t="n">
        <v>0</v>
      </c>
      <c r="F59" s="71" t="s">
        <v>19</v>
      </c>
      <c r="G59" s="65" t="n">
        <v>0</v>
      </c>
      <c r="H59" s="32" t="n">
        <f aca="false">SUM(D59:G59)</f>
        <v>6</v>
      </c>
      <c r="L59" s="23"/>
      <c r="M59" s="24"/>
      <c r="N59" s="64" t="n">
        <v>4</v>
      </c>
      <c r="O59" s="64" t="n">
        <v>0</v>
      </c>
      <c r="P59" s="71" t="s">
        <v>19</v>
      </c>
      <c r="Q59" s="65" t="n">
        <v>0</v>
      </c>
      <c r="R59" s="32" t="n">
        <f aca="false">SUM(N59:Q59)</f>
        <v>4</v>
      </c>
    </row>
    <row r="60" customFormat="false" ht="15" hidden="false" customHeight="true" outlineLevel="0" collapsed="false">
      <c r="B60" s="23"/>
      <c r="C60" s="24"/>
      <c r="D60" s="66" t="n">
        <f aca="false">SUM(D56:D59)</f>
        <v>309</v>
      </c>
      <c r="E60" s="66" t="n">
        <f aca="false">SUM(E56:E59)</f>
        <v>24</v>
      </c>
      <c r="F60" s="72" t="s">
        <v>14</v>
      </c>
      <c r="G60" s="67" t="n">
        <f aca="false">SUM(G56:G59)</f>
        <v>72</v>
      </c>
      <c r="H60" s="54" t="n">
        <f aca="false">SUM(H56:H59)</f>
        <v>405</v>
      </c>
      <c r="L60" s="23"/>
      <c r="M60" s="24"/>
      <c r="N60" s="66" t="n">
        <f aca="false">SUM(N56:N59)</f>
        <v>189</v>
      </c>
      <c r="O60" s="66" t="n">
        <f aca="false">SUM(O56:O59)</f>
        <v>15</v>
      </c>
      <c r="P60" s="72" t="s">
        <v>14</v>
      </c>
      <c r="Q60" s="67" t="n">
        <f aca="false">SUM(Q56:Q59)</f>
        <v>16</v>
      </c>
      <c r="R60" s="54" t="n">
        <f aca="false">SUM(R56:R59)</f>
        <v>220</v>
      </c>
    </row>
    <row r="61" customFormat="false" ht="15" hidden="false" customHeight="true" outlineLevel="0" collapsed="false">
      <c r="B61" s="23"/>
      <c r="C61" s="41" t="s">
        <v>12</v>
      </c>
      <c r="D61" s="69" t="n">
        <v>5</v>
      </c>
      <c r="E61" s="69" t="n">
        <v>44</v>
      </c>
      <c r="F61" s="69" t="n">
        <v>8</v>
      </c>
      <c r="G61" s="68" t="s">
        <v>16</v>
      </c>
      <c r="H61" s="28" t="n">
        <f aca="false">SUM(D61:G61)</f>
        <v>57</v>
      </c>
      <c r="L61" s="23"/>
      <c r="M61" s="41" t="s">
        <v>12</v>
      </c>
      <c r="N61" s="69" t="n">
        <v>7</v>
      </c>
      <c r="O61" s="69" t="n">
        <v>158</v>
      </c>
      <c r="P61" s="69" t="n">
        <v>33</v>
      </c>
      <c r="Q61" s="68" t="s">
        <v>16</v>
      </c>
      <c r="R61" s="28" t="n">
        <f aca="false">SUM(N61:Q61)</f>
        <v>198</v>
      </c>
    </row>
    <row r="62" customFormat="false" ht="15" hidden="false" customHeight="true" outlineLevel="0" collapsed="false">
      <c r="B62" s="23"/>
      <c r="C62" s="41"/>
      <c r="D62" s="64" t="n">
        <v>0</v>
      </c>
      <c r="E62" s="64" t="n">
        <v>3</v>
      </c>
      <c r="F62" s="64" t="n">
        <v>0</v>
      </c>
      <c r="G62" s="71" t="s">
        <v>17</v>
      </c>
      <c r="H62" s="32" t="n">
        <f aca="false">SUM(D62:G62)</f>
        <v>3</v>
      </c>
      <c r="L62" s="23"/>
      <c r="M62" s="41"/>
      <c r="N62" s="64" t="n">
        <v>0</v>
      </c>
      <c r="O62" s="64" t="n">
        <v>16</v>
      </c>
      <c r="P62" s="64" t="n">
        <v>2</v>
      </c>
      <c r="Q62" s="71" t="s">
        <v>17</v>
      </c>
      <c r="R62" s="32" t="n">
        <f aca="false">SUM(N62:Q62)</f>
        <v>18</v>
      </c>
    </row>
    <row r="63" customFormat="false" ht="15" hidden="false" customHeight="true" outlineLevel="0" collapsed="false">
      <c r="B63" s="23"/>
      <c r="C63" s="41"/>
      <c r="D63" s="64" t="n">
        <v>0</v>
      </c>
      <c r="E63" s="64" t="n">
        <v>8</v>
      </c>
      <c r="F63" s="64" t="n">
        <v>0</v>
      </c>
      <c r="G63" s="71" t="s">
        <v>18</v>
      </c>
      <c r="H63" s="32" t="n">
        <f aca="false">SUM(D63:G63)</f>
        <v>8</v>
      </c>
      <c r="L63" s="23"/>
      <c r="M63" s="41"/>
      <c r="N63" s="64" t="n">
        <v>0</v>
      </c>
      <c r="O63" s="64" t="n">
        <v>2</v>
      </c>
      <c r="P63" s="64" t="n">
        <v>1</v>
      </c>
      <c r="Q63" s="71" t="s">
        <v>18</v>
      </c>
      <c r="R63" s="32" t="n">
        <f aca="false">SUM(N63:Q63)</f>
        <v>3</v>
      </c>
    </row>
    <row r="64" customFormat="false" ht="15" hidden="false" customHeight="true" outlineLevel="0" collapsed="false">
      <c r="B64" s="23"/>
      <c r="C64" s="41"/>
      <c r="D64" s="64" t="n">
        <v>0</v>
      </c>
      <c r="E64" s="64" t="n">
        <v>0</v>
      </c>
      <c r="F64" s="64" t="n">
        <v>0</v>
      </c>
      <c r="G64" s="71" t="s">
        <v>19</v>
      </c>
      <c r="H64" s="32" t="n">
        <f aca="false">SUM(D64:G64)</f>
        <v>0</v>
      </c>
      <c r="L64" s="23"/>
      <c r="M64" s="41"/>
      <c r="N64" s="64" t="n">
        <v>0</v>
      </c>
      <c r="O64" s="64" t="n">
        <v>1</v>
      </c>
      <c r="P64" s="64" t="n">
        <v>1</v>
      </c>
      <c r="Q64" s="71" t="s">
        <v>19</v>
      </c>
      <c r="R64" s="32" t="n">
        <f aca="false">SUM(N64:Q64)</f>
        <v>2</v>
      </c>
    </row>
    <row r="65" customFormat="false" ht="15" hidden="false" customHeight="true" outlineLevel="0" collapsed="false">
      <c r="B65" s="23"/>
      <c r="C65" s="41"/>
      <c r="D65" s="75" t="n">
        <f aca="false">SUM(D61:D64)</f>
        <v>5</v>
      </c>
      <c r="E65" s="75" t="n">
        <f aca="false">SUM(E61:E64)</f>
        <v>55</v>
      </c>
      <c r="F65" s="75" t="n">
        <f aca="false">SUM(F61:F64)</f>
        <v>8</v>
      </c>
      <c r="G65" s="72" t="s">
        <v>14</v>
      </c>
      <c r="H65" s="58" t="n">
        <f aca="false">SUM(H61:H64)</f>
        <v>68</v>
      </c>
      <c r="L65" s="23"/>
      <c r="M65" s="41"/>
      <c r="N65" s="75" t="n">
        <f aca="false">SUM(N61:N64)</f>
        <v>7</v>
      </c>
      <c r="O65" s="75" t="n">
        <f aca="false">SUM(O61:O64)</f>
        <v>177</v>
      </c>
      <c r="P65" s="75" t="n">
        <f aca="false">SUM(P61:P64)</f>
        <v>37</v>
      </c>
      <c r="Q65" s="72" t="s">
        <v>14</v>
      </c>
      <c r="R65" s="58" t="n">
        <f aca="false">SUM(R61:R64)</f>
        <v>221</v>
      </c>
    </row>
    <row r="66" customFormat="false" ht="15" hidden="false" customHeight="true" outlineLevel="0" collapsed="false">
      <c r="B66" s="23"/>
      <c r="C66" s="47" t="s">
        <v>14</v>
      </c>
      <c r="D66" s="61" t="n">
        <f aca="false">SUM(D46,D51,D56,D61)</f>
        <v>284</v>
      </c>
      <c r="E66" s="61" t="n">
        <f aca="false">SUM(E46,E51,E56,E61)</f>
        <v>76</v>
      </c>
      <c r="F66" s="61" t="n">
        <f aca="false">SUM(F46,F51,F56,F61)</f>
        <v>297</v>
      </c>
      <c r="G66" s="62" t="n">
        <f aca="false">SUM(G46,G51,G56,G61)</f>
        <v>241</v>
      </c>
      <c r="H66" s="63" t="n">
        <f aca="false">SUM(D66:G66)</f>
        <v>898</v>
      </c>
      <c r="L66" s="23"/>
      <c r="M66" s="47" t="s">
        <v>14</v>
      </c>
      <c r="N66" s="61" t="n">
        <f aca="false">SUM(N46,N51,N56,N61)</f>
        <v>153</v>
      </c>
      <c r="O66" s="61" t="n">
        <f aca="false">SUM(O46,O51,O56,O61)</f>
        <v>185</v>
      </c>
      <c r="P66" s="61" t="n">
        <f aca="false">SUM(P46,P51,P56,P61)</f>
        <v>289</v>
      </c>
      <c r="Q66" s="62" t="n">
        <f aca="false">SUM(Q46,Q51,Q56,Q61)</f>
        <v>55</v>
      </c>
      <c r="R66" s="63" t="n">
        <f aca="false">SUM(N66:Q66)</f>
        <v>682</v>
      </c>
    </row>
    <row r="67" customFormat="false" ht="15" hidden="false" customHeight="true" outlineLevel="0" collapsed="false">
      <c r="B67" s="23"/>
      <c r="C67" s="47"/>
      <c r="D67" s="64" t="n">
        <f aca="false">SUM(D47,D52,D57,D62)</f>
        <v>31</v>
      </c>
      <c r="E67" s="64" t="n">
        <f aca="false">SUM(E47,E52,E57,E62)</f>
        <v>8</v>
      </c>
      <c r="F67" s="64" t="n">
        <f aca="false">SUM(F47,F52,F57,F62)</f>
        <v>32</v>
      </c>
      <c r="G67" s="65" t="n">
        <f aca="false">SUM(G47,G52,G57,G62)</f>
        <v>47</v>
      </c>
      <c r="H67" s="32" t="n">
        <f aca="false">SUM(D67:G67)</f>
        <v>118</v>
      </c>
      <c r="L67" s="23"/>
      <c r="M67" s="47"/>
      <c r="N67" s="64" t="n">
        <f aca="false">SUM(N47,N52,N57,N62)</f>
        <v>38</v>
      </c>
      <c r="O67" s="64" t="n">
        <f aca="false">SUM(O47,O52,O57,O62)</f>
        <v>19</v>
      </c>
      <c r="P67" s="64" t="n">
        <f aca="false">SUM(P47,P52,P57,P62)</f>
        <v>52</v>
      </c>
      <c r="Q67" s="65" t="n">
        <f aca="false">SUM(Q47,Q52,Q57,Q62)</f>
        <v>7</v>
      </c>
      <c r="R67" s="32" t="n">
        <f aca="false">SUM(N67:Q67)</f>
        <v>116</v>
      </c>
    </row>
    <row r="68" customFormat="false" ht="15" hidden="false" customHeight="true" outlineLevel="0" collapsed="false">
      <c r="B68" s="23"/>
      <c r="C68" s="47"/>
      <c r="D68" s="64" t="n">
        <f aca="false">SUM(D48,D53,D58,D63)</f>
        <v>5</v>
      </c>
      <c r="E68" s="64" t="n">
        <f aca="false">SUM(E48,E53,E58,E63)</f>
        <v>9</v>
      </c>
      <c r="F68" s="64" t="n">
        <f aca="false">SUM(F48,F53,F58,F63)</f>
        <v>5</v>
      </c>
      <c r="G68" s="65" t="n">
        <f aca="false">SUM(G48,G53,G58,G63)</f>
        <v>10</v>
      </c>
      <c r="H68" s="32" t="n">
        <f aca="false">SUM(D68:G68)</f>
        <v>29</v>
      </c>
      <c r="L68" s="23"/>
      <c r="M68" s="47"/>
      <c r="N68" s="64" t="n">
        <f aca="false">SUM(N48,N53,N58,N63)</f>
        <v>7</v>
      </c>
      <c r="O68" s="64" t="n">
        <f aca="false">SUM(O48,O53,O58,O63)</f>
        <v>4</v>
      </c>
      <c r="P68" s="64" t="n">
        <f aca="false">SUM(P48,P53,P58,P63)</f>
        <v>9</v>
      </c>
      <c r="Q68" s="65" t="n">
        <f aca="false">SUM(Q48,Q53,Q58,Q63)</f>
        <v>2</v>
      </c>
      <c r="R68" s="32" t="n">
        <f aca="false">SUM(N68:Q68)</f>
        <v>22</v>
      </c>
    </row>
    <row r="69" customFormat="false" ht="15" hidden="false" customHeight="true" outlineLevel="0" collapsed="false">
      <c r="B69" s="23"/>
      <c r="C69" s="47"/>
      <c r="D69" s="64" t="n">
        <f aca="false">SUM(D49,D54,D59,D64)</f>
        <v>6</v>
      </c>
      <c r="E69" s="64" t="n">
        <f aca="false">SUM(E49,E54,E59,E64)</f>
        <v>0</v>
      </c>
      <c r="F69" s="64" t="n">
        <f aca="false">SUM(F49,F54,F59,F64)</f>
        <v>4</v>
      </c>
      <c r="G69" s="65" t="n">
        <f aca="false">SUM(G49,G54,G59,G64)</f>
        <v>0</v>
      </c>
      <c r="H69" s="32" t="n">
        <f aca="false">SUM(D69:G69)</f>
        <v>10</v>
      </c>
      <c r="L69" s="23"/>
      <c r="M69" s="47"/>
      <c r="N69" s="64" t="n">
        <f aca="false">SUM(N49,N54,N59,N64)</f>
        <v>4</v>
      </c>
      <c r="O69" s="64" t="n">
        <f aca="false">SUM(O49,O54,O59,O64)</f>
        <v>1</v>
      </c>
      <c r="P69" s="64" t="n">
        <f aca="false">SUM(P49,P54,P59,P64)</f>
        <v>3</v>
      </c>
      <c r="Q69" s="65" t="n">
        <f aca="false">SUM(Q49,Q54,Q59,Q64)</f>
        <v>0</v>
      </c>
      <c r="R69" s="32" t="n">
        <f aca="false">SUM(N69:Q69)</f>
        <v>8</v>
      </c>
    </row>
    <row r="70" customFormat="false" ht="15" hidden="false" customHeight="true" outlineLevel="0" collapsed="false">
      <c r="B70" s="23"/>
      <c r="C70" s="47"/>
      <c r="D70" s="66" t="n">
        <f aca="false">SUM(D66:D69)</f>
        <v>326</v>
      </c>
      <c r="E70" s="66" t="n">
        <f aca="false">SUM(E66:E69)</f>
        <v>93</v>
      </c>
      <c r="F70" s="66" t="n">
        <f aca="false">SUM(F66:F69)</f>
        <v>338</v>
      </c>
      <c r="G70" s="67" t="n">
        <f aca="false">SUM(G66:G69)</f>
        <v>298</v>
      </c>
      <c r="H70" s="54" t="n">
        <f aca="false">SUM(H66:H69)</f>
        <v>1055</v>
      </c>
      <c r="L70" s="23"/>
      <c r="M70" s="47"/>
      <c r="N70" s="66" t="n">
        <f aca="false">SUM(N66:N69)</f>
        <v>202</v>
      </c>
      <c r="O70" s="66" t="n">
        <f aca="false">SUM(O66:O69)</f>
        <v>209</v>
      </c>
      <c r="P70" s="66" t="n">
        <f aca="false">SUM(P66:P69)</f>
        <v>353</v>
      </c>
      <c r="Q70" s="67" t="n">
        <f aca="false">SUM(Q66:Q69)</f>
        <v>64</v>
      </c>
      <c r="R70" s="54" t="n">
        <f aca="false">SUM(R66:R69)</f>
        <v>828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mergeCells count="28">
    <mergeCell ref="D12:H12"/>
    <mergeCell ref="N12:R12"/>
    <mergeCell ref="B14:B38"/>
    <mergeCell ref="C14:C18"/>
    <mergeCell ref="L14:L38"/>
    <mergeCell ref="M14:M18"/>
    <mergeCell ref="C19:C23"/>
    <mergeCell ref="M19:M23"/>
    <mergeCell ref="C24:C28"/>
    <mergeCell ref="M24:M28"/>
    <mergeCell ref="C29:C33"/>
    <mergeCell ref="M29:M33"/>
    <mergeCell ref="C34:C38"/>
    <mergeCell ref="M34:M38"/>
    <mergeCell ref="D44:H44"/>
    <mergeCell ref="N44:R44"/>
    <mergeCell ref="B46:B70"/>
    <mergeCell ref="C46:C50"/>
    <mergeCell ref="L46:L70"/>
    <mergeCell ref="M46:M50"/>
    <mergeCell ref="C51:C55"/>
    <mergeCell ref="M51:M55"/>
    <mergeCell ref="C56:C60"/>
    <mergeCell ref="M56:M60"/>
    <mergeCell ref="C61:C65"/>
    <mergeCell ref="M61:M65"/>
    <mergeCell ref="C66:C70"/>
    <mergeCell ref="M66:M7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4.12"/>
    <col collapsed="false" customWidth="true" hidden="false" outlineLevel="0" max="8" min="4" style="1" width="8.62"/>
    <col collapsed="false" customWidth="false" hidden="false" outlineLevel="0" max="11" min="9" style="1" width="8.99"/>
    <col collapsed="false" customWidth="true" hidden="false" outlineLevel="0" max="13" min="12" style="1" width="4.12"/>
    <col collapsed="false" customWidth="true" hidden="false" outlineLevel="0" max="18" min="14" style="1" width="8.62"/>
    <col collapsed="false" customWidth="false" hidden="false" outlineLevel="0" max="257" min="19" style="1" width="8.99"/>
  </cols>
  <sheetData>
    <row r="1" customFormat="false" ht="15" hidden="false" customHeight="true" outlineLevel="0" collapsed="false"/>
    <row r="2" customFormat="false" ht="21" hidden="false" customHeight="false" outlineLevel="0" collapsed="false">
      <c r="B2" s="2" t="s">
        <v>0</v>
      </c>
    </row>
    <row r="3" customFormat="false" ht="15" hidden="false" customHeight="true" outlineLevel="0" collapsed="false"/>
    <row r="4" customFormat="false" ht="18.75" hidden="false" customHeight="false" outlineLevel="0" collapsed="false">
      <c r="B4" s="3" t="s">
        <v>30</v>
      </c>
    </row>
    <row r="5" customFormat="false" ht="18.75" hidden="false" customHeight="false" outlineLevel="0" collapsed="false">
      <c r="B5" s="3"/>
    </row>
    <row r="6" customFormat="false" ht="17.25" hidden="false" customHeight="false" outlineLevel="0" collapsed="false">
      <c r="B6" s="5" t="s">
        <v>29</v>
      </c>
      <c r="J6" s="5"/>
    </row>
    <row r="7" customFormat="false" ht="17.25" hidden="false" customHeight="false" outlineLevel="0" collapsed="false">
      <c r="B7" s="5"/>
      <c r="J7" s="5"/>
    </row>
    <row r="8" customFormat="false" ht="15" hidden="false" customHeight="true" outlineLevel="0" collapsed="false">
      <c r="J8" s="5"/>
    </row>
    <row r="9" customFormat="false" ht="17.25" hidden="false" customHeight="false" outlineLevel="0" collapsed="false">
      <c r="B9" s="5" t="s">
        <v>3</v>
      </c>
      <c r="L9" s="5" t="s">
        <v>4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53" t="s">
        <v>5</v>
      </c>
      <c r="L11" s="53" t="s">
        <v>6</v>
      </c>
      <c r="R11" s="7" t="s">
        <v>7</v>
      </c>
    </row>
    <row r="12" customFormat="false" ht="15" hidden="false" customHeight="true" outlineLevel="0" collapsed="false">
      <c r="B12" s="8"/>
      <c r="C12" s="9"/>
      <c r="D12" s="10"/>
      <c r="E12" s="10"/>
      <c r="F12" s="10"/>
      <c r="G12" s="10"/>
      <c r="H12" s="10"/>
      <c r="I12" s="9"/>
      <c r="J12" s="11"/>
      <c r="L12" s="8"/>
      <c r="M12" s="11"/>
      <c r="N12" s="12" t="s">
        <v>8</v>
      </c>
      <c r="O12" s="12"/>
      <c r="P12" s="12"/>
      <c r="Q12" s="12"/>
      <c r="R12" s="12"/>
      <c r="T12" s="4"/>
    </row>
    <row r="13" customFormat="false" ht="15" hidden="false" customHeight="true" outlineLevel="0" collapsed="false">
      <c r="B13" s="13"/>
      <c r="C13" s="4"/>
      <c r="D13" s="14"/>
      <c r="E13" s="14"/>
      <c r="F13" s="14"/>
      <c r="G13" s="14"/>
      <c r="H13" s="14"/>
      <c r="I13" s="4"/>
      <c r="J13" s="15"/>
      <c r="L13" s="16"/>
      <c r="M13" s="17"/>
      <c r="N13" s="18" t="s">
        <v>9</v>
      </c>
      <c r="O13" s="18" t="s">
        <v>10</v>
      </c>
      <c r="P13" s="18" t="s">
        <v>11</v>
      </c>
      <c r="Q13" s="19" t="s">
        <v>12</v>
      </c>
      <c r="R13" s="20" t="s">
        <v>14</v>
      </c>
    </row>
    <row r="14" customFormat="false" ht="15" hidden="false" customHeight="true" outlineLevel="0" collapsed="false">
      <c r="B14" s="21"/>
      <c r="C14" s="22"/>
      <c r="D14" s="14"/>
      <c r="E14" s="4"/>
      <c r="F14" s="4"/>
      <c r="G14" s="4"/>
      <c r="H14" s="4"/>
      <c r="I14" s="4"/>
      <c r="J14" s="15"/>
      <c r="L14" s="23" t="s">
        <v>15</v>
      </c>
      <c r="M14" s="24" t="s">
        <v>9</v>
      </c>
      <c r="N14" s="68" t="s">
        <v>16</v>
      </c>
      <c r="O14" s="69" t="n">
        <v>349</v>
      </c>
      <c r="P14" s="69" t="n">
        <v>4040</v>
      </c>
      <c r="Q14" s="70" t="n">
        <v>61</v>
      </c>
      <c r="R14" s="28" t="n">
        <f aca="false">SUM(N14:Q14)</f>
        <v>4450</v>
      </c>
    </row>
    <row r="15" customFormat="false" ht="15" hidden="false" customHeight="true" outlineLevel="0" collapsed="false">
      <c r="B15" s="21"/>
      <c r="C15" s="22"/>
      <c r="D15" s="14"/>
      <c r="E15" s="4"/>
      <c r="F15" s="4"/>
      <c r="G15" s="4"/>
      <c r="H15" s="4"/>
      <c r="I15" s="4"/>
      <c r="J15" s="15"/>
      <c r="L15" s="23"/>
      <c r="M15" s="24"/>
      <c r="N15" s="71" t="s">
        <v>17</v>
      </c>
      <c r="O15" s="64" t="n">
        <v>113</v>
      </c>
      <c r="P15" s="64" t="n">
        <v>584</v>
      </c>
      <c r="Q15" s="65" t="n">
        <v>16</v>
      </c>
      <c r="R15" s="32" t="n">
        <f aca="false">SUM(N15:Q15)</f>
        <v>713</v>
      </c>
    </row>
    <row r="16" customFormat="false" ht="15" hidden="false" customHeight="true" outlineLevel="0" collapsed="false">
      <c r="B16" s="21"/>
      <c r="C16" s="22"/>
      <c r="D16" s="14"/>
      <c r="E16" s="4"/>
      <c r="F16" s="4"/>
      <c r="G16" s="4"/>
      <c r="H16" s="4"/>
      <c r="I16" s="4"/>
      <c r="J16" s="15"/>
      <c r="L16" s="23"/>
      <c r="M16" s="24"/>
      <c r="N16" s="71" t="s">
        <v>18</v>
      </c>
      <c r="O16" s="64" t="n">
        <v>60</v>
      </c>
      <c r="P16" s="64" t="n">
        <v>553</v>
      </c>
      <c r="Q16" s="65" t="n">
        <v>6</v>
      </c>
      <c r="R16" s="32" t="n">
        <f aca="false">SUM(N16:Q16)</f>
        <v>619</v>
      </c>
    </row>
    <row r="17" customFormat="false" ht="15" hidden="false" customHeight="true" outlineLevel="0" collapsed="false">
      <c r="B17" s="21"/>
      <c r="C17" s="22"/>
      <c r="D17" s="14"/>
      <c r="E17" s="4"/>
      <c r="F17" s="4"/>
      <c r="G17" s="4"/>
      <c r="H17" s="4"/>
      <c r="I17" s="4"/>
      <c r="J17" s="15"/>
      <c r="L17" s="23"/>
      <c r="M17" s="24"/>
      <c r="N17" s="71" t="s">
        <v>19</v>
      </c>
      <c r="O17" s="64" t="n">
        <v>29</v>
      </c>
      <c r="P17" s="64" t="n">
        <v>27</v>
      </c>
      <c r="Q17" s="65" t="n">
        <v>0</v>
      </c>
      <c r="R17" s="32" t="n">
        <f aca="false">SUM(N17:Q17)</f>
        <v>56</v>
      </c>
    </row>
    <row r="18" customFormat="false" ht="15" hidden="false" customHeight="true" outlineLevel="0" collapsed="false">
      <c r="B18" s="21"/>
      <c r="C18" s="22"/>
      <c r="D18" s="14"/>
      <c r="E18" s="4"/>
      <c r="F18" s="4"/>
      <c r="G18" s="4"/>
      <c r="H18" s="4"/>
      <c r="I18" s="4"/>
      <c r="J18" s="15"/>
      <c r="L18" s="23"/>
      <c r="M18" s="24"/>
      <c r="N18" s="72" t="s">
        <v>14</v>
      </c>
      <c r="O18" s="66" t="n">
        <f aca="false">SUM(O14:O17)</f>
        <v>551</v>
      </c>
      <c r="P18" s="66" t="n">
        <f aca="false">SUM(P14:P17)</f>
        <v>5204</v>
      </c>
      <c r="Q18" s="67" t="n">
        <f aca="false">SUM(Q14:Q17)</f>
        <v>83</v>
      </c>
      <c r="R18" s="54" t="n">
        <f aca="false">SUM(R14:R17)</f>
        <v>5838</v>
      </c>
    </row>
    <row r="19" customFormat="false" ht="15" hidden="false" customHeight="true" outlineLevel="0" collapsed="false">
      <c r="B19" s="21"/>
      <c r="C19" s="22"/>
      <c r="D19" s="4"/>
      <c r="E19" s="14"/>
      <c r="F19" s="4"/>
      <c r="G19" s="4"/>
      <c r="H19" s="4"/>
      <c r="I19" s="4"/>
      <c r="J19" s="15"/>
      <c r="L19" s="23"/>
      <c r="M19" s="24" t="s">
        <v>10</v>
      </c>
      <c r="N19" s="69" t="n">
        <v>308</v>
      </c>
      <c r="O19" s="68" t="s">
        <v>16</v>
      </c>
      <c r="P19" s="69" t="n">
        <v>166</v>
      </c>
      <c r="Q19" s="70" t="n">
        <v>1343</v>
      </c>
      <c r="R19" s="28" t="n">
        <f aca="false">SUM(N19:Q19)</f>
        <v>1817</v>
      </c>
    </row>
    <row r="20" customFormat="false" ht="15" hidden="false" customHeight="true" outlineLevel="0" collapsed="false">
      <c r="B20" s="21"/>
      <c r="C20" s="22"/>
      <c r="D20" s="4"/>
      <c r="E20" s="14"/>
      <c r="F20" s="4"/>
      <c r="G20" s="4"/>
      <c r="H20" s="4"/>
      <c r="I20" s="4"/>
      <c r="J20" s="15"/>
      <c r="L20" s="23"/>
      <c r="M20" s="24"/>
      <c r="N20" s="64" t="n">
        <v>68</v>
      </c>
      <c r="O20" s="71" t="s">
        <v>17</v>
      </c>
      <c r="P20" s="64" t="n">
        <v>33</v>
      </c>
      <c r="Q20" s="65" t="n">
        <v>271</v>
      </c>
      <c r="R20" s="32" t="n">
        <f aca="false">SUM(N20:Q20)</f>
        <v>372</v>
      </c>
    </row>
    <row r="21" customFormat="false" ht="15" hidden="false" customHeight="true" outlineLevel="0" collapsed="false">
      <c r="B21" s="21"/>
      <c r="C21" s="22"/>
      <c r="D21" s="4"/>
      <c r="E21" s="14"/>
      <c r="F21" s="4"/>
      <c r="G21" s="4"/>
      <c r="H21" s="4"/>
      <c r="I21" s="4"/>
      <c r="J21" s="15"/>
      <c r="L21" s="23"/>
      <c r="M21" s="24"/>
      <c r="N21" s="64" t="n">
        <v>40</v>
      </c>
      <c r="O21" s="71" t="s">
        <v>18</v>
      </c>
      <c r="P21" s="64" t="n">
        <v>8</v>
      </c>
      <c r="Q21" s="65" t="n">
        <v>66</v>
      </c>
      <c r="R21" s="32" t="n">
        <f aca="false">SUM(N21:Q21)</f>
        <v>114</v>
      </c>
    </row>
    <row r="22" customFormat="false" ht="15" hidden="false" customHeight="true" outlineLevel="0" collapsed="false">
      <c r="B22" s="21"/>
      <c r="C22" s="22"/>
      <c r="D22" s="4"/>
      <c r="E22" s="14"/>
      <c r="F22" s="4"/>
      <c r="G22" s="4"/>
      <c r="H22" s="4"/>
      <c r="I22" s="4"/>
      <c r="J22" s="15"/>
      <c r="L22" s="23"/>
      <c r="M22" s="24"/>
      <c r="N22" s="64" t="n">
        <v>26</v>
      </c>
      <c r="O22" s="71" t="s">
        <v>19</v>
      </c>
      <c r="P22" s="64" t="n">
        <v>7</v>
      </c>
      <c r="Q22" s="65" t="n">
        <v>54</v>
      </c>
      <c r="R22" s="32" t="n">
        <f aca="false">SUM(N22:Q22)</f>
        <v>87</v>
      </c>
    </row>
    <row r="23" customFormat="false" ht="15" hidden="false" customHeight="true" outlineLevel="0" collapsed="false">
      <c r="B23" s="21"/>
      <c r="C23" s="22"/>
      <c r="D23" s="4"/>
      <c r="E23" s="14"/>
      <c r="F23" s="4"/>
      <c r="G23" s="4"/>
      <c r="H23" s="4"/>
      <c r="I23" s="4"/>
      <c r="J23" s="15"/>
      <c r="L23" s="23"/>
      <c r="M23" s="24"/>
      <c r="N23" s="66" t="n">
        <f aca="false">SUM(N19:N22)</f>
        <v>442</v>
      </c>
      <c r="O23" s="72" t="s">
        <v>14</v>
      </c>
      <c r="P23" s="66" t="n">
        <f aca="false">SUM(P19:P22)</f>
        <v>214</v>
      </c>
      <c r="Q23" s="67" t="n">
        <f aca="false">SUM(Q19:Q22)</f>
        <v>1734</v>
      </c>
      <c r="R23" s="54" t="n">
        <f aca="false">SUM(R19:R22)</f>
        <v>2390</v>
      </c>
    </row>
    <row r="24" customFormat="false" ht="15" hidden="false" customHeight="true" outlineLevel="0" collapsed="false">
      <c r="B24" s="21"/>
      <c r="C24" s="22"/>
      <c r="D24" s="4"/>
      <c r="E24" s="4"/>
      <c r="F24" s="14"/>
      <c r="G24" s="4"/>
      <c r="H24" s="4"/>
      <c r="I24" s="4"/>
      <c r="J24" s="15"/>
      <c r="L24" s="23"/>
      <c r="M24" s="24" t="s">
        <v>11</v>
      </c>
      <c r="N24" s="69" t="n">
        <v>3213</v>
      </c>
      <c r="O24" s="69" t="n">
        <v>104</v>
      </c>
      <c r="P24" s="68" t="s">
        <v>16</v>
      </c>
      <c r="Q24" s="70" t="n">
        <v>601</v>
      </c>
      <c r="R24" s="28" t="n">
        <f aca="false">SUM(N24:Q24)</f>
        <v>3918</v>
      </c>
    </row>
    <row r="25" customFormat="false" ht="15" hidden="false" customHeight="true" outlineLevel="0" collapsed="false">
      <c r="B25" s="21"/>
      <c r="C25" s="22"/>
      <c r="D25" s="4"/>
      <c r="E25" s="4"/>
      <c r="F25" s="14"/>
      <c r="G25" s="4"/>
      <c r="H25" s="4"/>
      <c r="I25" s="4"/>
      <c r="J25" s="15"/>
      <c r="L25" s="23"/>
      <c r="M25" s="24"/>
      <c r="N25" s="64" t="n">
        <v>578</v>
      </c>
      <c r="O25" s="64" t="n">
        <v>40</v>
      </c>
      <c r="P25" s="71" t="s">
        <v>17</v>
      </c>
      <c r="Q25" s="65" t="n">
        <v>122</v>
      </c>
      <c r="R25" s="32" t="n">
        <f aca="false">SUM(N25:Q25)</f>
        <v>740</v>
      </c>
    </row>
    <row r="26" customFormat="false" ht="15" hidden="false" customHeight="true" outlineLevel="0" collapsed="false">
      <c r="B26" s="21"/>
      <c r="C26" s="22"/>
      <c r="D26" s="4"/>
      <c r="E26" s="4"/>
      <c r="F26" s="14"/>
      <c r="G26" s="4"/>
      <c r="H26" s="4"/>
      <c r="I26" s="4"/>
      <c r="J26" s="15"/>
      <c r="L26" s="23"/>
      <c r="M26" s="24"/>
      <c r="N26" s="64" t="n">
        <v>530</v>
      </c>
      <c r="O26" s="64" t="n">
        <v>16</v>
      </c>
      <c r="P26" s="71" t="s">
        <v>18</v>
      </c>
      <c r="Q26" s="65" t="n">
        <v>22</v>
      </c>
      <c r="R26" s="32" t="n">
        <f aca="false">SUM(N26:Q26)</f>
        <v>568</v>
      </c>
    </row>
    <row r="27" customFormat="false" ht="15" hidden="false" customHeight="true" outlineLevel="0" collapsed="false">
      <c r="B27" s="21"/>
      <c r="C27" s="22"/>
      <c r="D27" s="4"/>
      <c r="E27" s="4"/>
      <c r="F27" s="14"/>
      <c r="G27" s="4"/>
      <c r="H27" s="4"/>
      <c r="I27" s="4"/>
      <c r="J27" s="15"/>
      <c r="L27" s="23"/>
      <c r="M27" s="24"/>
      <c r="N27" s="64" t="n">
        <v>19</v>
      </c>
      <c r="O27" s="64" t="n">
        <v>4</v>
      </c>
      <c r="P27" s="71" t="s">
        <v>19</v>
      </c>
      <c r="Q27" s="65" t="n">
        <v>1</v>
      </c>
      <c r="R27" s="32" t="n">
        <f aca="false">SUM(N27:Q27)</f>
        <v>24</v>
      </c>
    </row>
    <row r="28" customFormat="false" ht="15" hidden="false" customHeight="true" outlineLevel="0" collapsed="false">
      <c r="B28" s="21"/>
      <c r="C28" s="22"/>
      <c r="D28" s="4"/>
      <c r="E28" s="4"/>
      <c r="F28" s="14"/>
      <c r="G28" s="4"/>
      <c r="H28" s="4"/>
      <c r="I28" s="4"/>
      <c r="J28" s="15"/>
      <c r="L28" s="23"/>
      <c r="M28" s="24"/>
      <c r="N28" s="66" t="n">
        <f aca="false">SUM(N24:N27)</f>
        <v>4340</v>
      </c>
      <c r="O28" s="66" t="n">
        <f aca="false">SUM(O24:O27)</f>
        <v>164</v>
      </c>
      <c r="P28" s="72" t="s">
        <v>14</v>
      </c>
      <c r="Q28" s="67" t="n">
        <f aca="false">SUM(Q24:Q27)</f>
        <v>746</v>
      </c>
      <c r="R28" s="54" t="n">
        <f aca="false">SUM(R24:R27)</f>
        <v>5250</v>
      </c>
    </row>
    <row r="29" customFormat="false" ht="15" hidden="false" customHeight="true" outlineLevel="0" collapsed="false">
      <c r="B29" s="21"/>
      <c r="C29" s="22"/>
      <c r="D29" s="4"/>
      <c r="E29" s="4"/>
      <c r="F29" s="4"/>
      <c r="G29" s="14"/>
      <c r="H29" s="4"/>
      <c r="I29" s="4"/>
      <c r="J29" s="15"/>
      <c r="L29" s="23"/>
      <c r="M29" s="41" t="s">
        <v>12</v>
      </c>
      <c r="N29" s="69" t="n">
        <v>544</v>
      </c>
      <c r="O29" s="69" t="n">
        <v>1422</v>
      </c>
      <c r="P29" s="69" t="n">
        <v>39</v>
      </c>
      <c r="Q29" s="68" t="s">
        <v>16</v>
      </c>
      <c r="R29" s="28" t="n">
        <f aca="false">SUM(N29:Q29)</f>
        <v>2005</v>
      </c>
    </row>
    <row r="30" customFormat="false" ht="15" hidden="false" customHeight="true" outlineLevel="0" collapsed="false">
      <c r="B30" s="21"/>
      <c r="C30" s="22"/>
      <c r="D30" s="4"/>
      <c r="E30" s="4"/>
      <c r="F30" s="4"/>
      <c r="G30" s="14"/>
      <c r="H30" s="4"/>
      <c r="I30" s="4"/>
      <c r="J30" s="15"/>
      <c r="L30" s="23"/>
      <c r="M30" s="41"/>
      <c r="N30" s="64" t="n">
        <v>95</v>
      </c>
      <c r="O30" s="64" t="n">
        <v>357</v>
      </c>
      <c r="P30" s="64" t="n">
        <v>8</v>
      </c>
      <c r="Q30" s="71" t="s">
        <v>17</v>
      </c>
      <c r="R30" s="32" t="n">
        <f aca="false">SUM(N30:Q30)</f>
        <v>460</v>
      </c>
    </row>
    <row r="31" customFormat="false" ht="15" hidden="false" customHeight="true" outlineLevel="0" collapsed="false">
      <c r="B31" s="21"/>
      <c r="C31" s="22"/>
      <c r="D31" s="4"/>
      <c r="E31" s="4"/>
      <c r="F31" s="4"/>
      <c r="G31" s="14"/>
      <c r="H31" s="4"/>
      <c r="I31" s="4"/>
      <c r="J31" s="15"/>
      <c r="L31" s="23"/>
      <c r="M31" s="41"/>
      <c r="N31" s="64" t="n">
        <v>17</v>
      </c>
      <c r="O31" s="64" t="n">
        <v>107</v>
      </c>
      <c r="P31" s="64" t="n">
        <v>2</v>
      </c>
      <c r="Q31" s="71" t="s">
        <v>18</v>
      </c>
      <c r="R31" s="32" t="n">
        <f aca="false">SUM(N31:Q31)</f>
        <v>126</v>
      </c>
    </row>
    <row r="32" customFormat="false" ht="15" hidden="false" customHeight="true" outlineLevel="0" collapsed="false">
      <c r="B32" s="21"/>
      <c r="C32" s="22"/>
      <c r="D32" s="4"/>
      <c r="E32" s="4"/>
      <c r="F32" s="4"/>
      <c r="G32" s="14"/>
      <c r="H32" s="4"/>
      <c r="I32" s="4"/>
      <c r="J32" s="15"/>
      <c r="L32" s="23"/>
      <c r="M32" s="41"/>
      <c r="N32" s="64" t="n">
        <v>0</v>
      </c>
      <c r="O32" s="64" t="n">
        <v>55</v>
      </c>
      <c r="P32" s="64" t="n">
        <v>0</v>
      </c>
      <c r="Q32" s="71" t="s">
        <v>19</v>
      </c>
      <c r="R32" s="32" t="n">
        <f aca="false">SUM(N32:Q32)</f>
        <v>55</v>
      </c>
    </row>
    <row r="33" customFormat="false" ht="15" hidden="false" customHeight="true" outlineLevel="0" collapsed="false">
      <c r="B33" s="21"/>
      <c r="C33" s="22"/>
      <c r="D33" s="4"/>
      <c r="E33" s="4"/>
      <c r="F33" s="4"/>
      <c r="G33" s="14"/>
      <c r="H33" s="4"/>
      <c r="I33" s="4"/>
      <c r="J33" s="15"/>
      <c r="L33" s="23"/>
      <c r="M33" s="41"/>
      <c r="N33" s="75" t="n">
        <f aca="false">SUM(N29:N32)</f>
        <v>656</v>
      </c>
      <c r="O33" s="75" t="n">
        <f aca="false">SUM(O29:O32)</f>
        <v>1941</v>
      </c>
      <c r="P33" s="75" t="n">
        <f aca="false">SUM(P29:P32)</f>
        <v>49</v>
      </c>
      <c r="Q33" s="72" t="s">
        <v>14</v>
      </c>
      <c r="R33" s="58" t="n">
        <f aca="false">SUM(R29:R32)</f>
        <v>2646</v>
      </c>
    </row>
    <row r="34" customFormat="false" ht="15" hidden="false" customHeight="true" outlineLevel="0" collapsed="false">
      <c r="B34" s="21"/>
      <c r="C34" s="45"/>
      <c r="D34" s="4"/>
      <c r="E34" s="4"/>
      <c r="F34" s="4"/>
      <c r="G34" s="4"/>
      <c r="H34" s="4"/>
      <c r="I34" s="4"/>
      <c r="J34" s="15"/>
      <c r="L34" s="23"/>
      <c r="M34" s="47" t="s">
        <v>14</v>
      </c>
      <c r="N34" s="61" t="n">
        <f aca="false">SUM(N14,N19,N24,N29)</f>
        <v>4065</v>
      </c>
      <c r="O34" s="61" t="n">
        <f aca="false">SUM(O14,O19,O24,O29)</f>
        <v>1875</v>
      </c>
      <c r="P34" s="61" t="n">
        <f aca="false">SUM(P14,P19,P24,P29)</f>
        <v>4245</v>
      </c>
      <c r="Q34" s="62" t="n">
        <f aca="false">SUM(Q14,Q19,Q24,Q29)</f>
        <v>2005</v>
      </c>
      <c r="R34" s="63" t="n">
        <f aca="false">SUM(N34:Q34)</f>
        <v>12190</v>
      </c>
    </row>
    <row r="35" customFormat="false" ht="15" hidden="false" customHeight="true" outlineLevel="0" collapsed="false">
      <c r="B35" s="21"/>
      <c r="C35" s="45"/>
      <c r="D35" s="4"/>
      <c r="E35" s="4"/>
      <c r="F35" s="4"/>
      <c r="G35" s="4"/>
      <c r="H35" s="4"/>
      <c r="I35" s="4"/>
      <c r="J35" s="15"/>
      <c r="L35" s="23"/>
      <c r="M35" s="47"/>
      <c r="N35" s="64" t="n">
        <f aca="false">SUM(N15,N20,N25,N30)</f>
        <v>741</v>
      </c>
      <c r="O35" s="64" t="n">
        <f aca="false">SUM(O15,O20,O25,O30)</f>
        <v>510</v>
      </c>
      <c r="P35" s="64" t="n">
        <f aca="false">SUM(P15,P20,P25,P30)</f>
        <v>625</v>
      </c>
      <c r="Q35" s="65" t="n">
        <f aca="false">SUM(Q15,Q20,Q25,Q30)</f>
        <v>409</v>
      </c>
      <c r="R35" s="32" t="n">
        <f aca="false">SUM(N35:Q35)</f>
        <v>2285</v>
      </c>
    </row>
    <row r="36" customFormat="false" ht="15" hidden="false" customHeight="true" outlineLevel="0" collapsed="false">
      <c r="B36" s="21"/>
      <c r="C36" s="45"/>
      <c r="D36" s="4"/>
      <c r="E36" s="4"/>
      <c r="F36" s="4"/>
      <c r="G36" s="4"/>
      <c r="H36" s="4"/>
      <c r="I36" s="4"/>
      <c r="J36" s="15"/>
      <c r="L36" s="23"/>
      <c r="M36" s="47"/>
      <c r="N36" s="64" t="n">
        <f aca="false">SUM(N16,N21,N26,N31)</f>
        <v>587</v>
      </c>
      <c r="O36" s="64" t="n">
        <f aca="false">SUM(O16,O21,O26,O31)</f>
        <v>183</v>
      </c>
      <c r="P36" s="64" t="n">
        <f aca="false">SUM(P16,P21,P26,P31)</f>
        <v>563</v>
      </c>
      <c r="Q36" s="65" t="n">
        <f aca="false">SUM(Q16,Q21,Q26,Q31)</f>
        <v>94</v>
      </c>
      <c r="R36" s="32" t="n">
        <f aca="false">SUM(N36:Q36)</f>
        <v>1427</v>
      </c>
    </row>
    <row r="37" customFormat="false" ht="15" hidden="false" customHeight="true" outlineLevel="0" collapsed="false">
      <c r="B37" s="21"/>
      <c r="C37" s="45"/>
      <c r="D37" s="4"/>
      <c r="E37" s="4"/>
      <c r="F37" s="4"/>
      <c r="G37" s="4"/>
      <c r="H37" s="4"/>
      <c r="I37" s="4"/>
      <c r="J37" s="15"/>
      <c r="L37" s="23"/>
      <c r="M37" s="47"/>
      <c r="N37" s="64" t="n">
        <f aca="false">SUM(N17,N22,N27,N32)</f>
        <v>45</v>
      </c>
      <c r="O37" s="64" t="n">
        <f aca="false">SUM(O17,O22,O27,O32)</f>
        <v>88</v>
      </c>
      <c r="P37" s="64" t="n">
        <f aca="false">SUM(P17,P22,P27,P32)</f>
        <v>34</v>
      </c>
      <c r="Q37" s="65" t="n">
        <f aca="false">SUM(Q17,Q22,Q27,Q32)</f>
        <v>55</v>
      </c>
      <c r="R37" s="32" t="n">
        <f aca="false">SUM(N37:Q37)</f>
        <v>222</v>
      </c>
    </row>
    <row r="38" customFormat="false" ht="15" hidden="false" customHeight="true" outlineLevel="0" collapsed="false">
      <c r="B38" s="21"/>
      <c r="C38" s="45"/>
      <c r="D38" s="46"/>
      <c r="E38" s="46"/>
      <c r="F38" s="46"/>
      <c r="G38" s="46"/>
      <c r="H38" s="46"/>
      <c r="I38" s="46"/>
      <c r="J38" s="17"/>
      <c r="L38" s="23"/>
      <c r="M38" s="47"/>
      <c r="N38" s="66" t="n">
        <f aca="false">SUM(N34:N37)</f>
        <v>5438</v>
      </c>
      <c r="O38" s="66" t="n">
        <f aca="false">SUM(O34:O37)</f>
        <v>2656</v>
      </c>
      <c r="P38" s="66" t="n">
        <f aca="false">SUM(P34:P37)</f>
        <v>5467</v>
      </c>
      <c r="Q38" s="67" t="n">
        <f aca="false">SUM(Q34:Q37)</f>
        <v>2563</v>
      </c>
      <c r="R38" s="54" t="n">
        <f aca="false">SUM(R34:R37)</f>
        <v>16124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B43" s="53" t="s">
        <v>25</v>
      </c>
      <c r="H43" s="7" t="s">
        <v>7</v>
      </c>
      <c r="L43" s="53" t="s">
        <v>23</v>
      </c>
      <c r="R43" s="7" t="s">
        <v>7</v>
      </c>
    </row>
    <row r="44" customFormat="false" ht="15" hidden="false" customHeight="true" outlineLevel="0" collapsed="false">
      <c r="B44" s="8"/>
      <c r="C44" s="11"/>
      <c r="D44" s="12" t="s">
        <v>8</v>
      </c>
      <c r="E44" s="12"/>
      <c r="F44" s="12"/>
      <c r="G44" s="12"/>
      <c r="H44" s="12"/>
      <c r="L44" s="8"/>
      <c r="M44" s="11"/>
      <c r="N44" s="12" t="s">
        <v>8</v>
      </c>
      <c r="O44" s="12"/>
      <c r="P44" s="12"/>
      <c r="Q44" s="12"/>
      <c r="R44" s="12"/>
    </row>
    <row r="45" customFormat="false" ht="15" hidden="false" customHeight="true" outlineLevel="0" collapsed="false">
      <c r="B45" s="16"/>
      <c r="C45" s="17"/>
      <c r="D45" s="18" t="s">
        <v>9</v>
      </c>
      <c r="E45" s="18" t="s">
        <v>10</v>
      </c>
      <c r="F45" s="18" t="s">
        <v>11</v>
      </c>
      <c r="G45" s="19" t="s">
        <v>12</v>
      </c>
      <c r="H45" s="20" t="s">
        <v>14</v>
      </c>
      <c r="L45" s="16"/>
      <c r="M45" s="17"/>
      <c r="N45" s="18" t="s">
        <v>9</v>
      </c>
      <c r="O45" s="18" t="s">
        <v>10</v>
      </c>
      <c r="P45" s="18" t="s">
        <v>11</v>
      </c>
      <c r="Q45" s="19" t="s">
        <v>12</v>
      </c>
      <c r="R45" s="20" t="s">
        <v>14</v>
      </c>
    </row>
    <row r="46" customFormat="false" ht="15" hidden="false" customHeight="true" outlineLevel="0" collapsed="false">
      <c r="B46" s="23" t="s">
        <v>15</v>
      </c>
      <c r="C46" s="24" t="s">
        <v>9</v>
      </c>
      <c r="D46" s="68" t="s">
        <v>16</v>
      </c>
      <c r="E46" s="69" t="n">
        <v>43</v>
      </c>
      <c r="F46" s="69" t="n">
        <v>473</v>
      </c>
      <c r="G46" s="70" t="n">
        <v>4</v>
      </c>
      <c r="H46" s="28" t="n">
        <f aca="false">SUM(D46:G46)</f>
        <v>520</v>
      </c>
      <c r="L46" s="23" t="s">
        <v>15</v>
      </c>
      <c r="M46" s="24" t="s">
        <v>9</v>
      </c>
      <c r="N46" s="68" t="s">
        <v>16</v>
      </c>
      <c r="O46" s="69" t="n">
        <v>30</v>
      </c>
      <c r="P46" s="69" t="n">
        <v>318</v>
      </c>
      <c r="Q46" s="70" t="n">
        <v>8</v>
      </c>
      <c r="R46" s="28" t="n">
        <f aca="false">SUM(N46:Q46)</f>
        <v>356</v>
      </c>
    </row>
    <row r="47" customFormat="false" ht="15" hidden="false" customHeight="true" outlineLevel="0" collapsed="false">
      <c r="B47" s="23"/>
      <c r="C47" s="24"/>
      <c r="D47" s="71" t="s">
        <v>17</v>
      </c>
      <c r="E47" s="64" t="n">
        <v>10</v>
      </c>
      <c r="F47" s="64" t="n">
        <v>58</v>
      </c>
      <c r="G47" s="65" t="n">
        <v>4</v>
      </c>
      <c r="H47" s="32" t="n">
        <f aca="false">SUM(D47:G47)</f>
        <v>72</v>
      </c>
      <c r="L47" s="23"/>
      <c r="M47" s="24"/>
      <c r="N47" s="71" t="s">
        <v>17</v>
      </c>
      <c r="O47" s="64" t="n">
        <v>10</v>
      </c>
      <c r="P47" s="64" t="n">
        <v>50</v>
      </c>
      <c r="Q47" s="65" t="n">
        <v>0</v>
      </c>
      <c r="R47" s="32" t="n">
        <f aca="false">SUM(N47:Q47)</f>
        <v>60</v>
      </c>
    </row>
    <row r="48" customFormat="false" ht="15" hidden="false" customHeight="true" outlineLevel="0" collapsed="false">
      <c r="B48" s="23"/>
      <c r="C48" s="24"/>
      <c r="D48" s="71" t="s">
        <v>18</v>
      </c>
      <c r="E48" s="64" t="n">
        <v>2</v>
      </c>
      <c r="F48" s="64" t="n">
        <v>51</v>
      </c>
      <c r="G48" s="65" t="n">
        <v>0</v>
      </c>
      <c r="H48" s="32" t="n">
        <f aca="false">SUM(D48:G48)</f>
        <v>53</v>
      </c>
      <c r="L48" s="23"/>
      <c r="M48" s="24"/>
      <c r="N48" s="71" t="s">
        <v>18</v>
      </c>
      <c r="O48" s="64" t="n">
        <v>1</v>
      </c>
      <c r="P48" s="64" t="n">
        <v>25</v>
      </c>
      <c r="Q48" s="65" t="n">
        <v>0</v>
      </c>
      <c r="R48" s="32" t="n">
        <f aca="false">SUM(N48:Q48)</f>
        <v>26</v>
      </c>
    </row>
    <row r="49" customFormat="false" ht="15" hidden="false" customHeight="true" outlineLevel="0" collapsed="false">
      <c r="B49" s="23"/>
      <c r="C49" s="24"/>
      <c r="D49" s="71" t="s">
        <v>19</v>
      </c>
      <c r="E49" s="64" t="n">
        <v>6</v>
      </c>
      <c r="F49" s="64" t="n">
        <v>5</v>
      </c>
      <c r="G49" s="65" t="n">
        <v>0</v>
      </c>
      <c r="H49" s="32" t="n">
        <f aca="false">SUM(D49:G49)</f>
        <v>11</v>
      </c>
      <c r="L49" s="23"/>
      <c r="M49" s="24"/>
      <c r="N49" s="71" t="s">
        <v>19</v>
      </c>
      <c r="O49" s="64" t="n">
        <v>1</v>
      </c>
      <c r="P49" s="64" t="n">
        <v>4</v>
      </c>
      <c r="Q49" s="65" t="n">
        <v>0</v>
      </c>
      <c r="R49" s="32" t="n">
        <f aca="false">SUM(N49:Q49)</f>
        <v>5</v>
      </c>
    </row>
    <row r="50" customFormat="false" ht="15" hidden="false" customHeight="true" outlineLevel="0" collapsed="false">
      <c r="B50" s="23"/>
      <c r="C50" s="24"/>
      <c r="D50" s="72" t="s">
        <v>14</v>
      </c>
      <c r="E50" s="66" t="n">
        <f aca="false">SUM(E46:E49)</f>
        <v>61</v>
      </c>
      <c r="F50" s="66" t="n">
        <f aca="false">SUM(F46:F49)</f>
        <v>587</v>
      </c>
      <c r="G50" s="67" t="n">
        <f aca="false">SUM(G46:G49)</f>
        <v>8</v>
      </c>
      <c r="H50" s="54" t="n">
        <f aca="false">SUM(H46:H49)</f>
        <v>656</v>
      </c>
      <c r="L50" s="23"/>
      <c r="M50" s="24"/>
      <c r="N50" s="72" t="s">
        <v>14</v>
      </c>
      <c r="O50" s="66" t="n">
        <f aca="false">SUM(O46:O49)</f>
        <v>42</v>
      </c>
      <c r="P50" s="66" t="n">
        <f aca="false">SUM(P46:P49)</f>
        <v>397</v>
      </c>
      <c r="Q50" s="67" t="n">
        <f aca="false">SUM(Q46:Q49)</f>
        <v>8</v>
      </c>
      <c r="R50" s="54" t="n">
        <f aca="false">SUM(R46:R49)</f>
        <v>447</v>
      </c>
    </row>
    <row r="51" customFormat="false" ht="15" hidden="false" customHeight="true" outlineLevel="0" collapsed="false">
      <c r="B51" s="23"/>
      <c r="C51" s="24" t="s">
        <v>10</v>
      </c>
      <c r="D51" s="69" t="n">
        <v>12</v>
      </c>
      <c r="E51" s="68" t="s">
        <v>16</v>
      </c>
      <c r="F51" s="69" t="n">
        <v>81</v>
      </c>
      <c r="G51" s="70" t="n">
        <v>287</v>
      </c>
      <c r="H51" s="28" t="n">
        <f aca="false">SUM(D51:G51)</f>
        <v>380</v>
      </c>
      <c r="L51" s="23"/>
      <c r="M51" s="24" t="s">
        <v>10</v>
      </c>
      <c r="N51" s="69" t="n">
        <v>79</v>
      </c>
      <c r="O51" s="68" t="s">
        <v>16</v>
      </c>
      <c r="P51" s="69" t="n">
        <v>6</v>
      </c>
      <c r="Q51" s="70" t="n">
        <v>87</v>
      </c>
      <c r="R51" s="28" t="n">
        <f aca="false">SUM(N51:Q51)</f>
        <v>172</v>
      </c>
    </row>
    <row r="52" customFormat="false" ht="15" hidden="false" customHeight="true" outlineLevel="0" collapsed="false">
      <c r="B52" s="23"/>
      <c r="C52" s="24"/>
      <c r="D52" s="64" t="n">
        <v>4</v>
      </c>
      <c r="E52" s="71" t="s">
        <v>17</v>
      </c>
      <c r="F52" s="64" t="n">
        <v>9</v>
      </c>
      <c r="G52" s="65" t="n">
        <v>39</v>
      </c>
      <c r="H52" s="32" t="n">
        <f aca="false">SUM(D52:G52)</f>
        <v>52</v>
      </c>
      <c r="L52" s="23"/>
      <c r="M52" s="24"/>
      <c r="N52" s="64" t="n">
        <v>15</v>
      </c>
      <c r="O52" s="71" t="s">
        <v>17</v>
      </c>
      <c r="P52" s="64" t="n">
        <v>3</v>
      </c>
      <c r="Q52" s="65" t="n">
        <v>16</v>
      </c>
      <c r="R52" s="32" t="n">
        <f aca="false">SUM(N52:Q52)</f>
        <v>34</v>
      </c>
    </row>
    <row r="53" customFormat="false" ht="15" hidden="false" customHeight="true" outlineLevel="0" collapsed="false">
      <c r="B53" s="23"/>
      <c r="C53" s="24"/>
      <c r="D53" s="64" t="n">
        <v>4</v>
      </c>
      <c r="E53" s="71" t="s">
        <v>18</v>
      </c>
      <c r="F53" s="64" t="n">
        <v>2</v>
      </c>
      <c r="G53" s="65" t="n">
        <v>7</v>
      </c>
      <c r="H53" s="32" t="n">
        <f aca="false">SUM(D53:G53)</f>
        <v>13</v>
      </c>
      <c r="L53" s="23"/>
      <c r="M53" s="24"/>
      <c r="N53" s="64" t="n">
        <v>1</v>
      </c>
      <c r="O53" s="71" t="s">
        <v>18</v>
      </c>
      <c r="P53" s="64" t="n">
        <v>0</v>
      </c>
      <c r="Q53" s="65" t="n">
        <v>6</v>
      </c>
      <c r="R53" s="32" t="n">
        <f aca="false">SUM(N53:Q53)</f>
        <v>7</v>
      </c>
    </row>
    <row r="54" customFormat="false" ht="15" hidden="false" customHeight="true" outlineLevel="0" collapsed="false">
      <c r="B54" s="23"/>
      <c r="C54" s="24"/>
      <c r="D54" s="64" t="n">
        <v>3</v>
      </c>
      <c r="E54" s="71" t="s">
        <v>19</v>
      </c>
      <c r="F54" s="64" t="n">
        <v>1</v>
      </c>
      <c r="G54" s="65" t="n">
        <v>6</v>
      </c>
      <c r="H54" s="32" t="n">
        <f aca="false">SUM(D54:G54)</f>
        <v>10</v>
      </c>
      <c r="L54" s="23"/>
      <c r="M54" s="24"/>
      <c r="N54" s="64" t="n">
        <v>1</v>
      </c>
      <c r="O54" s="71" t="s">
        <v>19</v>
      </c>
      <c r="P54" s="64" t="n">
        <v>0</v>
      </c>
      <c r="Q54" s="65" t="n">
        <v>3</v>
      </c>
      <c r="R54" s="32" t="n">
        <f aca="false">SUM(N54:Q54)</f>
        <v>4</v>
      </c>
    </row>
    <row r="55" customFormat="false" ht="15" hidden="false" customHeight="true" outlineLevel="0" collapsed="false">
      <c r="B55" s="23"/>
      <c r="C55" s="24"/>
      <c r="D55" s="66" t="n">
        <f aca="false">SUM(D51:D54)</f>
        <v>23</v>
      </c>
      <c r="E55" s="72" t="s">
        <v>14</v>
      </c>
      <c r="F55" s="66" t="n">
        <f aca="false">SUM(F51:F54)</f>
        <v>93</v>
      </c>
      <c r="G55" s="67" t="n">
        <f aca="false">SUM(G51:G54)</f>
        <v>339</v>
      </c>
      <c r="H55" s="54" t="n">
        <f aca="false">SUM(H51:H54)</f>
        <v>455</v>
      </c>
      <c r="L55" s="23"/>
      <c r="M55" s="24"/>
      <c r="N55" s="66" t="n">
        <f aca="false">SUM(N51:N54)</f>
        <v>96</v>
      </c>
      <c r="O55" s="72" t="s">
        <v>14</v>
      </c>
      <c r="P55" s="66" t="n">
        <f aca="false">SUM(P51:P54)</f>
        <v>9</v>
      </c>
      <c r="Q55" s="67" t="n">
        <f aca="false">SUM(Q51:Q54)</f>
        <v>112</v>
      </c>
      <c r="R55" s="54" t="n">
        <f aca="false">SUM(R51:R54)</f>
        <v>217</v>
      </c>
    </row>
    <row r="56" customFormat="false" ht="15" hidden="false" customHeight="true" outlineLevel="0" collapsed="false">
      <c r="B56" s="23"/>
      <c r="C56" s="24" t="s">
        <v>11</v>
      </c>
      <c r="D56" s="69" t="n">
        <v>189</v>
      </c>
      <c r="E56" s="69" t="n">
        <v>6</v>
      </c>
      <c r="F56" s="68" t="s">
        <v>16</v>
      </c>
      <c r="G56" s="70" t="n">
        <v>34</v>
      </c>
      <c r="H56" s="28" t="n">
        <f aca="false">SUM(D56:G56)</f>
        <v>229</v>
      </c>
      <c r="L56" s="23"/>
      <c r="M56" s="24" t="s">
        <v>11</v>
      </c>
      <c r="N56" s="69" t="n">
        <v>434</v>
      </c>
      <c r="O56" s="69" t="n">
        <v>20</v>
      </c>
      <c r="P56" s="68" t="s">
        <v>16</v>
      </c>
      <c r="Q56" s="70" t="n">
        <v>58</v>
      </c>
      <c r="R56" s="28" t="n">
        <f aca="false">SUM(N56:Q56)</f>
        <v>512</v>
      </c>
    </row>
    <row r="57" customFormat="false" ht="15" hidden="false" customHeight="true" outlineLevel="0" collapsed="false">
      <c r="B57" s="23"/>
      <c r="C57" s="24"/>
      <c r="D57" s="64" t="n">
        <v>25</v>
      </c>
      <c r="E57" s="64" t="n">
        <v>1</v>
      </c>
      <c r="F57" s="71" t="s">
        <v>17</v>
      </c>
      <c r="G57" s="65" t="n">
        <v>7</v>
      </c>
      <c r="H57" s="32" t="n">
        <f aca="false">SUM(D57:G57)</f>
        <v>33</v>
      </c>
      <c r="L57" s="23"/>
      <c r="M57" s="24"/>
      <c r="N57" s="64" t="n">
        <v>61</v>
      </c>
      <c r="O57" s="64" t="n">
        <v>6</v>
      </c>
      <c r="P57" s="71" t="s">
        <v>17</v>
      </c>
      <c r="Q57" s="65" t="n">
        <v>17</v>
      </c>
      <c r="R57" s="32" t="n">
        <f aca="false">SUM(N57:Q57)</f>
        <v>84</v>
      </c>
    </row>
    <row r="58" customFormat="false" ht="15" hidden="false" customHeight="true" outlineLevel="0" collapsed="false">
      <c r="B58" s="23"/>
      <c r="C58" s="24"/>
      <c r="D58" s="64" t="n">
        <v>40</v>
      </c>
      <c r="E58" s="64" t="n">
        <v>3</v>
      </c>
      <c r="F58" s="71" t="s">
        <v>18</v>
      </c>
      <c r="G58" s="65" t="n">
        <v>0</v>
      </c>
      <c r="H58" s="32" t="n">
        <f aca="false">SUM(D58:G58)</f>
        <v>43</v>
      </c>
      <c r="L58" s="23"/>
      <c r="M58" s="24"/>
      <c r="N58" s="64" t="n">
        <v>22</v>
      </c>
      <c r="O58" s="64" t="n">
        <v>0</v>
      </c>
      <c r="P58" s="71" t="s">
        <v>18</v>
      </c>
      <c r="Q58" s="65" t="n">
        <v>5</v>
      </c>
      <c r="R58" s="32" t="n">
        <f aca="false">SUM(N58:Q58)</f>
        <v>27</v>
      </c>
    </row>
    <row r="59" customFormat="false" ht="15" hidden="false" customHeight="true" outlineLevel="0" collapsed="false">
      <c r="B59" s="23"/>
      <c r="C59" s="24"/>
      <c r="D59" s="64" t="n">
        <v>2</v>
      </c>
      <c r="E59" s="64" t="n">
        <v>0</v>
      </c>
      <c r="F59" s="71" t="s">
        <v>19</v>
      </c>
      <c r="G59" s="65" t="n">
        <v>0</v>
      </c>
      <c r="H59" s="32" t="n">
        <f aca="false">SUM(D59:G59)</f>
        <v>2</v>
      </c>
      <c r="L59" s="23"/>
      <c r="M59" s="24"/>
      <c r="N59" s="64" t="n">
        <v>4</v>
      </c>
      <c r="O59" s="64" t="n">
        <v>0</v>
      </c>
      <c r="P59" s="71" t="s">
        <v>19</v>
      </c>
      <c r="Q59" s="65" t="n">
        <v>1</v>
      </c>
      <c r="R59" s="32" t="n">
        <f aca="false">SUM(N59:Q59)</f>
        <v>5</v>
      </c>
    </row>
    <row r="60" customFormat="false" ht="15" hidden="false" customHeight="true" outlineLevel="0" collapsed="false">
      <c r="B60" s="23"/>
      <c r="C60" s="24"/>
      <c r="D60" s="66" t="n">
        <f aca="false">SUM(D56:D59)</f>
        <v>256</v>
      </c>
      <c r="E60" s="66" t="n">
        <f aca="false">SUM(E56:E59)</f>
        <v>10</v>
      </c>
      <c r="F60" s="72" t="s">
        <v>14</v>
      </c>
      <c r="G60" s="67" t="n">
        <f aca="false">SUM(G56:G59)</f>
        <v>41</v>
      </c>
      <c r="H60" s="54" t="n">
        <f aca="false">SUM(H56:H59)</f>
        <v>307</v>
      </c>
      <c r="L60" s="23"/>
      <c r="M60" s="24"/>
      <c r="N60" s="66" t="n">
        <f aca="false">SUM(N56:N59)</f>
        <v>521</v>
      </c>
      <c r="O60" s="66" t="n">
        <f aca="false">SUM(O56:O59)</f>
        <v>26</v>
      </c>
      <c r="P60" s="72" t="s">
        <v>14</v>
      </c>
      <c r="Q60" s="67" t="n">
        <f aca="false">SUM(Q56:Q59)</f>
        <v>81</v>
      </c>
      <c r="R60" s="54" t="n">
        <f aca="false">SUM(R56:R59)</f>
        <v>628</v>
      </c>
    </row>
    <row r="61" customFormat="false" ht="15" hidden="false" customHeight="true" outlineLevel="0" collapsed="false">
      <c r="B61" s="23"/>
      <c r="C61" s="56" t="s">
        <v>12</v>
      </c>
      <c r="D61" s="69" t="n">
        <v>52</v>
      </c>
      <c r="E61" s="69" t="n">
        <v>218</v>
      </c>
      <c r="F61" s="69" t="n">
        <v>24</v>
      </c>
      <c r="G61" s="68" t="s">
        <v>16</v>
      </c>
      <c r="H61" s="28" t="n">
        <f aca="false">SUM(D61:G61)</f>
        <v>294</v>
      </c>
      <c r="L61" s="23"/>
      <c r="M61" s="41" t="s">
        <v>12</v>
      </c>
      <c r="N61" s="69" t="n">
        <v>97</v>
      </c>
      <c r="O61" s="69" t="n">
        <v>214</v>
      </c>
      <c r="P61" s="69" t="n">
        <v>2</v>
      </c>
      <c r="Q61" s="68" t="s">
        <v>16</v>
      </c>
      <c r="R61" s="28" t="n">
        <f aca="false">SUM(N61:Q61)</f>
        <v>313</v>
      </c>
    </row>
    <row r="62" customFormat="false" ht="15" hidden="false" customHeight="true" outlineLevel="0" collapsed="false">
      <c r="B62" s="23"/>
      <c r="C62" s="56"/>
      <c r="D62" s="64" t="n">
        <v>1</v>
      </c>
      <c r="E62" s="64" t="n">
        <v>29</v>
      </c>
      <c r="F62" s="64" t="n">
        <v>1</v>
      </c>
      <c r="G62" s="71" t="s">
        <v>17</v>
      </c>
      <c r="H62" s="32" t="n">
        <f aca="false">SUM(D62:G62)</f>
        <v>31</v>
      </c>
      <c r="L62" s="23"/>
      <c r="M62" s="41"/>
      <c r="N62" s="64" t="n">
        <v>10</v>
      </c>
      <c r="O62" s="64" t="n">
        <v>46</v>
      </c>
      <c r="P62" s="64" t="n">
        <v>0</v>
      </c>
      <c r="Q62" s="71" t="s">
        <v>17</v>
      </c>
      <c r="R62" s="32" t="n">
        <f aca="false">SUM(N62:Q62)</f>
        <v>56</v>
      </c>
    </row>
    <row r="63" customFormat="false" ht="15" hidden="false" customHeight="true" outlineLevel="0" collapsed="false">
      <c r="B63" s="23"/>
      <c r="C63" s="56"/>
      <c r="D63" s="64" t="n">
        <v>1</v>
      </c>
      <c r="E63" s="64" t="n">
        <v>5</v>
      </c>
      <c r="F63" s="64" t="n">
        <v>0</v>
      </c>
      <c r="G63" s="71" t="s">
        <v>18</v>
      </c>
      <c r="H63" s="32" t="n">
        <f aca="false">SUM(D63:G63)</f>
        <v>6</v>
      </c>
      <c r="L63" s="23"/>
      <c r="M63" s="41"/>
      <c r="N63" s="64" t="n">
        <v>0</v>
      </c>
      <c r="O63" s="64" t="n">
        <v>9</v>
      </c>
      <c r="P63" s="64" t="n">
        <v>1</v>
      </c>
      <c r="Q63" s="71" t="s">
        <v>18</v>
      </c>
      <c r="R63" s="32" t="n">
        <f aca="false">SUM(N63:Q63)</f>
        <v>10</v>
      </c>
    </row>
    <row r="64" customFormat="false" ht="15" hidden="false" customHeight="true" outlineLevel="0" collapsed="false">
      <c r="B64" s="23"/>
      <c r="C64" s="56"/>
      <c r="D64" s="64" t="n">
        <v>0</v>
      </c>
      <c r="E64" s="64" t="n">
        <v>4</v>
      </c>
      <c r="F64" s="64" t="n">
        <v>0</v>
      </c>
      <c r="G64" s="71" t="s">
        <v>19</v>
      </c>
      <c r="H64" s="32" t="n">
        <f aca="false">SUM(D64:G64)</f>
        <v>4</v>
      </c>
      <c r="L64" s="23"/>
      <c r="M64" s="41"/>
      <c r="N64" s="64" t="n">
        <v>0</v>
      </c>
      <c r="O64" s="64" t="n">
        <v>3</v>
      </c>
      <c r="P64" s="64" t="n">
        <v>0</v>
      </c>
      <c r="Q64" s="71" t="s">
        <v>19</v>
      </c>
      <c r="R64" s="32" t="n">
        <f aca="false">SUM(N64:Q64)</f>
        <v>3</v>
      </c>
    </row>
    <row r="65" customFormat="false" ht="15" hidden="false" customHeight="true" outlineLevel="0" collapsed="false">
      <c r="B65" s="23"/>
      <c r="C65" s="56"/>
      <c r="D65" s="75" t="n">
        <f aca="false">SUM(D61:D64)</f>
        <v>54</v>
      </c>
      <c r="E65" s="75" t="n">
        <f aca="false">SUM(E61:E64)</f>
        <v>256</v>
      </c>
      <c r="F65" s="75" t="n">
        <f aca="false">SUM(F61:F64)</f>
        <v>25</v>
      </c>
      <c r="G65" s="72" t="s">
        <v>14</v>
      </c>
      <c r="H65" s="58" t="n">
        <f aca="false">SUM(H61:H64)</f>
        <v>335</v>
      </c>
      <c r="L65" s="23"/>
      <c r="M65" s="41"/>
      <c r="N65" s="75" t="n">
        <f aca="false">SUM(N61:N64)</f>
        <v>107</v>
      </c>
      <c r="O65" s="75" t="n">
        <f aca="false">SUM(O61:O64)</f>
        <v>272</v>
      </c>
      <c r="P65" s="75" t="n">
        <f aca="false">SUM(P61:P64)</f>
        <v>3</v>
      </c>
      <c r="Q65" s="72" t="s">
        <v>14</v>
      </c>
      <c r="R65" s="58" t="n">
        <f aca="false">SUM(R61:R64)</f>
        <v>382</v>
      </c>
    </row>
    <row r="66" customFormat="false" ht="15" hidden="false" customHeight="true" outlineLevel="0" collapsed="false">
      <c r="B66" s="23"/>
      <c r="C66" s="59" t="s">
        <v>14</v>
      </c>
      <c r="D66" s="61" t="n">
        <f aca="false">SUM(D46,D51,D56,D61)</f>
        <v>253</v>
      </c>
      <c r="E66" s="61" t="n">
        <f aca="false">SUM(E46,E51,E56,E61)</f>
        <v>267</v>
      </c>
      <c r="F66" s="61" t="n">
        <f aca="false">SUM(F46,F51,F56,F61)</f>
        <v>578</v>
      </c>
      <c r="G66" s="62" t="n">
        <f aca="false">SUM(G46,G51,G56,G61)</f>
        <v>325</v>
      </c>
      <c r="H66" s="63" t="n">
        <f aca="false">SUM(D66:G66)</f>
        <v>1423</v>
      </c>
      <c r="L66" s="23"/>
      <c r="M66" s="47" t="s">
        <v>14</v>
      </c>
      <c r="N66" s="61" t="n">
        <f aca="false">SUM(N46,N51,N56,N61)</f>
        <v>610</v>
      </c>
      <c r="O66" s="61" t="n">
        <f aca="false">SUM(O46,O51,O56,O61)</f>
        <v>264</v>
      </c>
      <c r="P66" s="61" t="n">
        <f aca="false">SUM(P46,P51,P56,P61)</f>
        <v>326</v>
      </c>
      <c r="Q66" s="62" t="n">
        <f aca="false">SUM(Q46,Q51,Q56,Q61)</f>
        <v>153</v>
      </c>
      <c r="R66" s="63" t="n">
        <f aca="false">SUM(N66:Q66)</f>
        <v>1353</v>
      </c>
    </row>
    <row r="67" customFormat="false" ht="15" hidden="false" customHeight="true" outlineLevel="0" collapsed="false">
      <c r="B67" s="23"/>
      <c r="C67" s="59"/>
      <c r="D67" s="64" t="n">
        <f aca="false">SUM(D47,D52,D57,D62)</f>
        <v>30</v>
      </c>
      <c r="E67" s="64" t="n">
        <f aca="false">SUM(E47,E52,E57,E62)</f>
        <v>40</v>
      </c>
      <c r="F67" s="64" t="n">
        <f aca="false">SUM(F47,F52,F57,F62)</f>
        <v>68</v>
      </c>
      <c r="G67" s="65" t="n">
        <f aca="false">SUM(G47,G52,G57,G62)</f>
        <v>50</v>
      </c>
      <c r="H67" s="32" t="n">
        <f aca="false">SUM(D67:G67)</f>
        <v>188</v>
      </c>
      <c r="L67" s="23"/>
      <c r="M67" s="47"/>
      <c r="N67" s="64" t="n">
        <f aca="false">SUM(N47,N52,N57,N62)</f>
        <v>86</v>
      </c>
      <c r="O67" s="64" t="n">
        <f aca="false">SUM(O47,O52,O57,O62)</f>
        <v>62</v>
      </c>
      <c r="P67" s="64" t="n">
        <f aca="false">SUM(P47,P52,P57,P62)</f>
        <v>53</v>
      </c>
      <c r="Q67" s="65" t="n">
        <f aca="false">SUM(Q47,Q52,Q57,Q62)</f>
        <v>33</v>
      </c>
      <c r="R67" s="32" t="n">
        <f aca="false">SUM(N67:Q67)</f>
        <v>234</v>
      </c>
    </row>
    <row r="68" customFormat="false" ht="15" hidden="false" customHeight="true" outlineLevel="0" collapsed="false">
      <c r="B68" s="23"/>
      <c r="C68" s="59"/>
      <c r="D68" s="64" t="n">
        <f aca="false">SUM(D48,D53,D58,D63)</f>
        <v>45</v>
      </c>
      <c r="E68" s="64" t="n">
        <f aca="false">SUM(E48,E53,E58,E63)</f>
        <v>10</v>
      </c>
      <c r="F68" s="64" t="n">
        <f aca="false">SUM(F48,F53,F58,F63)</f>
        <v>53</v>
      </c>
      <c r="G68" s="65" t="n">
        <f aca="false">SUM(G48,G53,G58,G63)</f>
        <v>7</v>
      </c>
      <c r="H68" s="32" t="n">
        <f aca="false">SUM(D68:G68)</f>
        <v>115</v>
      </c>
      <c r="L68" s="23"/>
      <c r="M68" s="47"/>
      <c r="N68" s="64" t="n">
        <f aca="false">SUM(N48,N53,N58,N63)</f>
        <v>23</v>
      </c>
      <c r="O68" s="64" t="n">
        <f aca="false">SUM(O48,O53,O58,O63)</f>
        <v>10</v>
      </c>
      <c r="P68" s="64" t="n">
        <f aca="false">SUM(P48,P53,P58,P63)</f>
        <v>26</v>
      </c>
      <c r="Q68" s="65" t="n">
        <f aca="false">SUM(Q48,Q53,Q58,Q63)</f>
        <v>11</v>
      </c>
      <c r="R68" s="32" t="n">
        <f aca="false">SUM(N68:Q68)</f>
        <v>70</v>
      </c>
    </row>
    <row r="69" customFormat="false" ht="15" hidden="false" customHeight="true" outlineLevel="0" collapsed="false">
      <c r="B69" s="23"/>
      <c r="C69" s="59"/>
      <c r="D69" s="64" t="n">
        <f aca="false">SUM(D49,D54,D59,D64)</f>
        <v>5</v>
      </c>
      <c r="E69" s="64" t="n">
        <f aca="false">SUM(E49,E54,E59,E64)</f>
        <v>10</v>
      </c>
      <c r="F69" s="64" t="n">
        <f aca="false">SUM(F49,F54,F59,F64)</f>
        <v>6</v>
      </c>
      <c r="G69" s="65" t="n">
        <f aca="false">SUM(G49,G54,G59,G64)</f>
        <v>6</v>
      </c>
      <c r="H69" s="32" t="n">
        <f aca="false">SUM(D69:G69)</f>
        <v>27</v>
      </c>
      <c r="L69" s="23"/>
      <c r="M69" s="47"/>
      <c r="N69" s="64" t="n">
        <f aca="false">SUM(N49,N54,N59,N64)</f>
        <v>5</v>
      </c>
      <c r="O69" s="64" t="n">
        <f aca="false">SUM(O49,O54,O59,O64)</f>
        <v>4</v>
      </c>
      <c r="P69" s="64" t="n">
        <f aca="false">SUM(P49,P54,P59,P64)</f>
        <v>4</v>
      </c>
      <c r="Q69" s="65" t="n">
        <f aca="false">SUM(Q49,Q54,Q59,Q64)</f>
        <v>4</v>
      </c>
      <c r="R69" s="32" t="n">
        <f aca="false">SUM(N69:Q69)</f>
        <v>17</v>
      </c>
    </row>
    <row r="70" customFormat="false" ht="15" hidden="false" customHeight="true" outlineLevel="0" collapsed="false">
      <c r="B70" s="23"/>
      <c r="C70" s="59"/>
      <c r="D70" s="66" t="n">
        <f aca="false">SUM(D66:D69)</f>
        <v>333</v>
      </c>
      <c r="E70" s="66" t="n">
        <f aca="false">SUM(E66:E69)</f>
        <v>327</v>
      </c>
      <c r="F70" s="66" t="n">
        <f aca="false">SUM(F66:F69)</f>
        <v>705</v>
      </c>
      <c r="G70" s="67" t="n">
        <f aca="false">SUM(G66:G69)</f>
        <v>388</v>
      </c>
      <c r="H70" s="54" t="n">
        <f aca="false">SUM(H66:H69)</f>
        <v>1753</v>
      </c>
      <c r="L70" s="23"/>
      <c r="M70" s="47"/>
      <c r="N70" s="66" t="n">
        <f aca="false">SUM(N66:N69)</f>
        <v>724</v>
      </c>
      <c r="O70" s="66" t="n">
        <f aca="false">SUM(O66:O69)</f>
        <v>340</v>
      </c>
      <c r="P70" s="66" t="n">
        <f aca="false">SUM(P66:P69)</f>
        <v>409</v>
      </c>
      <c r="Q70" s="67" t="n">
        <f aca="false">SUM(Q66:Q69)</f>
        <v>201</v>
      </c>
      <c r="R70" s="54" t="n">
        <f aca="false">SUM(R66:R69)</f>
        <v>1674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mergeCells count="28">
    <mergeCell ref="D12:H12"/>
    <mergeCell ref="N12:R12"/>
    <mergeCell ref="B14:B38"/>
    <mergeCell ref="C14:C18"/>
    <mergeCell ref="L14:L38"/>
    <mergeCell ref="M14:M18"/>
    <mergeCell ref="C19:C23"/>
    <mergeCell ref="M19:M23"/>
    <mergeCell ref="C24:C28"/>
    <mergeCell ref="M24:M28"/>
    <mergeCell ref="C29:C33"/>
    <mergeCell ref="M29:M33"/>
    <mergeCell ref="C34:C38"/>
    <mergeCell ref="M34:M38"/>
    <mergeCell ref="D44:H44"/>
    <mergeCell ref="N44:R44"/>
    <mergeCell ref="B46:B70"/>
    <mergeCell ref="C46:C50"/>
    <mergeCell ref="L46:L70"/>
    <mergeCell ref="M46:M50"/>
    <mergeCell ref="C51:C55"/>
    <mergeCell ref="M51:M55"/>
    <mergeCell ref="C56:C60"/>
    <mergeCell ref="M56:M60"/>
    <mergeCell ref="C61:C65"/>
    <mergeCell ref="M61:M65"/>
    <mergeCell ref="C66:C70"/>
    <mergeCell ref="M66:M7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4" activeCellId="0" sqref="W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4.12"/>
    <col collapsed="false" customWidth="true" hidden="false" outlineLevel="0" max="7" min="4" style="1" width="8.62"/>
    <col collapsed="false" customWidth="false" hidden="false" outlineLevel="0" max="11" min="8" style="1" width="8.99"/>
    <col collapsed="false" customWidth="true" hidden="false" outlineLevel="0" max="13" min="12" style="1" width="4.12"/>
    <col collapsed="false" customWidth="true" hidden="false" outlineLevel="0" max="17" min="14" style="1" width="8.62"/>
    <col collapsed="false" customWidth="false" hidden="false" outlineLevel="0" max="257" min="18" style="1" width="8.99"/>
  </cols>
  <sheetData>
    <row r="1" customFormat="false" ht="15" hidden="false" customHeight="true" outlineLevel="0" collapsed="false"/>
    <row r="2" customFormat="false" ht="21" hidden="false" customHeight="false" outlineLevel="0" collapsed="false">
      <c r="B2" s="2" t="s">
        <v>0</v>
      </c>
    </row>
    <row r="3" customFormat="false" ht="15" hidden="false" customHeight="true" outlineLevel="0" collapsed="false"/>
    <row r="4" customFormat="false" ht="18.75" hidden="false" customHeight="false" outlineLevel="0" collapsed="false">
      <c r="B4" s="3" t="s">
        <v>31</v>
      </c>
    </row>
    <row r="5" customFormat="false" ht="18.75" hidden="false" customHeight="false" outlineLevel="0" collapsed="false">
      <c r="B5" s="3"/>
    </row>
    <row r="6" customFormat="false" ht="17.25" hidden="false" customHeight="false" outlineLevel="0" collapsed="false">
      <c r="B6" s="5" t="s">
        <v>29</v>
      </c>
      <c r="J6" s="5"/>
    </row>
    <row r="7" customFormat="false" ht="17.25" hidden="false" customHeight="false" outlineLevel="0" collapsed="false">
      <c r="B7" s="5"/>
      <c r="J7" s="5"/>
    </row>
    <row r="8" customFormat="false" ht="15" hidden="false" customHeight="true" outlineLevel="0" collapsed="false">
      <c r="J8" s="5"/>
    </row>
    <row r="9" customFormat="false" ht="17.25" hidden="false" customHeight="false" outlineLevel="0" collapsed="false">
      <c r="B9" s="5" t="s">
        <v>3</v>
      </c>
      <c r="L9" s="5" t="s">
        <v>4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53" t="s">
        <v>5</v>
      </c>
      <c r="L11" s="53" t="s">
        <v>6</v>
      </c>
      <c r="Q11" s="7" t="s">
        <v>7</v>
      </c>
    </row>
    <row r="12" customFormat="false" ht="15" hidden="false" customHeight="true" outlineLevel="0" collapsed="false">
      <c r="B12" s="8"/>
      <c r="C12" s="9"/>
      <c r="D12" s="10"/>
      <c r="E12" s="10"/>
      <c r="F12" s="10"/>
      <c r="G12" s="10"/>
      <c r="H12" s="10"/>
      <c r="I12" s="9"/>
      <c r="J12" s="11"/>
      <c r="L12" s="8"/>
      <c r="M12" s="11"/>
      <c r="N12" s="12" t="s">
        <v>8</v>
      </c>
      <c r="O12" s="12"/>
      <c r="P12" s="12"/>
      <c r="Q12" s="12"/>
    </row>
    <row r="13" customFormat="false" ht="15" hidden="false" customHeight="true" outlineLevel="0" collapsed="false">
      <c r="B13" s="13"/>
      <c r="C13" s="4"/>
      <c r="D13" s="14"/>
      <c r="E13" s="14"/>
      <c r="F13" s="14"/>
      <c r="G13" s="14"/>
      <c r="H13" s="14"/>
      <c r="I13" s="4"/>
      <c r="J13" s="15"/>
      <c r="L13" s="16"/>
      <c r="M13" s="17"/>
      <c r="N13" s="18" t="s">
        <v>9</v>
      </c>
      <c r="O13" s="18" t="s">
        <v>10</v>
      </c>
      <c r="P13" s="18" t="s">
        <v>11</v>
      </c>
      <c r="Q13" s="20" t="s">
        <v>14</v>
      </c>
    </row>
    <row r="14" customFormat="false" ht="15" hidden="false" customHeight="true" outlineLevel="0" collapsed="false">
      <c r="B14" s="21"/>
      <c r="C14" s="22"/>
      <c r="D14" s="14"/>
      <c r="E14" s="4"/>
      <c r="F14" s="4"/>
      <c r="G14" s="4"/>
      <c r="H14" s="4"/>
      <c r="I14" s="4"/>
      <c r="J14" s="15"/>
      <c r="L14" s="23" t="s">
        <v>15</v>
      </c>
      <c r="M14" s="24" t="s">
        <v>9</v>
      </c>
      <c r="N14" s="68" t="s">
        <v>16</v>
      </c>
      <c r="O14" s="69" t="n">
        <v>467</v>
      </c>
      <c r="P14" s="69" t="n">
        <v>2320</v>
      </c>
      <c r="Q14" s="28" t="n">
        <f aca="false">SUM(N14:P14)</f>
        <v>2787</v>
      </c>
    </row>
    <row r="15" customFormat="false" ht="15" hidden="false" customHeight="true" outlineLevel="0" collapsed="false">
      <c r="B15" s="21"/>
      <c r="C15" s="22"/>
      <c r="D15" s="14"/>
      <c r="E15" s="4"/>
      <c r="F15" s="4"/>
      <c r="G15" s="4"/>
      <c r="H15" s="4"/>
      <c r="I15" s="4"/>
      <c r="J15" s="15"/>
      <c r="L15" s="23"/>
      <c r="M15" s="24"/>
      <c r="N15" s="71" t="s">
        <v>17</v>
      </c>
      <c r="O15" s="64" t="n">
        <v>87</v>
      </c>
      <c r="P15" s="64" t="n">
        <v>488</v>
      </c>
      <c r="Q15" s="32" t="n">
        <f aca="false">SUM(N15:P15)</f>
        <v>575</v>
      </c>
    </row>
    <row r="16" customFormat="false" ht="15" hidden="false" customHeight="true" outlineLevel="0" collapsed="false">
      <c r="B16" s="21"/>
      <c r="C16" s="22"/>
      <c r="D16" s="14"/>
      <c r="E16" s="4"/>
      <c r="F16" s="4"/>
      <c r="G16" s="4"/>
      <c r="H16" s="4"/>
      <c r="I16" s="4"/>
      <c r="J16" s="15"/>
      <c r="L16" s="23"/>
      <c r="M16" s="24"/>
      <c r="N16" s="71" t="s">
        <v>18</v>
      </c>
      <c r="O16" s="64" t="n">
        <v>82</v>
      </c>
      <c r="P16" s="64" t="n">
        <v>244</v>
      </c>
      <c r="Q16" s="32" t="n">
        <f aca="false">SUM(N16:P16)</f>
        <v>326</v>
      </c>
    </row>
    <row r="17" customFormat="false" ht="15" hidden="false" customHeight="true" outlineLevel="0" collapsed="false">
      <c r="B17" s="21"/>
      <c r="C17" s="22"/>
      <c r="D17" s="14"/>
      <c r="E17" s="4"/>
      <c r="F17" s="4"/>
      <c r="G17" s="4"/>
      <c r="H17" s="4"/>
      <c r="I17" s="4"/>
      <c r="J17" s="15"/>
      <c r="L17" s="23"/>
      <c r="M17" s="24"/>
      <c r="N17" s="71" t="s">
        <v>19</v>
      </c>
      <c r="O17" s="64" t="n">
        <v>1</v>
      </c>
      <c r="P17" s="64" t="n">
        <v>0</v>
      </c>
      <c r="Q17" s="32" t="n">
        <f aca="false">SUM(N17:P17)</f>
        <v>1</v>
      </c>
    </row>
    <row r="18" customFormat="false" ht="15" hidden="false" customHeight="true" outlineLevel="0" collapsed="false">
      <c r="B18" s="21"/>
      <c r="C18" s="22"/>
      <c r="D18" s="14"/>
      <c r="E18" s="4"/>
      <c r="F18" s="4"/>
      <c r="G18" s="4"/>
      <c r="H18" s="4"/>
      <c r="I18" s="4"/>
      <c r="J18" s="15"/>
      <c r="L18" s="23"/>
      <c r="M18" s="24"/>
      <c r="N18" s="72" t="s">
        <v>14</v>
      </c>
      <c r="O18" s="66" t="n">
        <f aca="false">SUM(O14:O17)</f>
        <v>637</v>
      </c>
      <c r="P18" s="66" t="n">
        <f aca="false">SUM(P14:P17)</f>
        <v>3052</v>
      </c>
      <c r="Q18" s="54" t="n">
        <f aca="false">SUM(Q14:Q17)</f>
        <v>3689</v>
      </c>
    </row>
    <row r="19" customFormat="false" ht="15" hidden="false" customHeight="true" outlineLevel="0" collapsed="false">
      <c r="B19" s="21"/>
      <c r="C19" s="22"/>
      <c r="D19" s="4"/>
      <c r="E19" s="14"/>
      <c r="F19" s="4"/>
      <c r="G19" s="4"/>
      <c r="H19" s="4"/>
      <c r="I19" s="4"/>
      <c r="J19" s="15"/>
      <c r="L19" s="23"/>
      <c r="M19" s="24" t="s">
        <v>10</v>
      </c>
      <c r="N19" s="69" t="n">
        <v>337</v>
      </c>
      <c r="O19" s="68" t="s">
        <v>16</v>
      </c>
      <c r="P19" s="69" t="n">
        <v>709</v>
      </c>
      <c r="Q19" s="28" t="n">
        <f aca="false">SUM(N19:P19)</f>
        <v>1046</v>
      </c>
    </row>
    <row r="20" customFormat="false" ht="15" hidden="false" customHeight="true" outlineLevel="0" collapsed="false">
      <c r="B20" s="21"/>
      <c r="C20" s="22"/>
      <c r="D20" s="4"/>
      <c r="E20" s="14"/>
      <c r="F20" s="4"/>
      <c r="G20" s="4"/>
      <c r="H20" s="4"/>
      <c r="I20" s="4"/>
      <c r="J20" s="15"/>
      <c r="L20" s="23"/>
      <c r="M20" s="24"/>
      <c r="N20" s="64" t="n">
        <v>81</v>
      </c>
      <c r="O20" s="71" t="s">
        <v>17</v>
      </c>
      <c r="P20" s="64" t="n">
        <v>166</v>
      </c>
      <c r="Q20" s="32" t="n">
        <f aca="false">SUM(N20:P20)</f>
        <v>247</v>
      </c>
      <c r="V20" s="4"/>
    </row>
    <row r="21" customFormat="false" ht="15" hidden="false" customHeight="true" outlineLevel="0" collapsed="false">
      <c r="B21" s="21"/>
      <c r="C21" s="22"/>
      <c r="D21" s="4"/>
      <c r="E21" s="14"/>
      <c r="F21" s="4"/>
      <c r="G21" s="4"/>
      <c r="H21" s="4"/>
      <c r="I21" s="4"/>
      <c r="J21" s="15"/>
      <c r="L21" s="23"/>
      <c r="M21" s="24"/>
      <c r="N21" s="64" t="n">
        <v>64</v>
      </c>
      <c r="O21" s="71" t="s">
        <v>18</v>
      </c>
      <c r="P21" s="64" t="n">
        <v>50</v>
      </c>
      <c r="Q21" s="32" t="n">
        <f aca="false">SUM(N21:P21)</f>
        <v>114</v>
      </c>
    </row>
    <row r="22" customFormat="false" ht="15" hidden="false" customHeight="true" outlineLevel="0" collapsed="false">
      <c r="B22" s="21"/>
      <c r="C22" s="22"/>
      <c r="D22" s="4"/>
      <c r="E22" s="14"/>
      <c r="F22" s="4"/>
      <c r="G22" s="4"/>
      <c r="H22" s="4"/>
      <c r="I22" s="4"/>
      <c r="J22" s="15"/>
      <c r="L22" s="23"/>
      <c r="M22" s="24"/>
      <c r="N22" s="64" t="n">
        <v>3</v>
      </c>
      <c r="O22" s="71" t="s">
        <v>19</v>
      </c>
      <c r="P22" s="64" t="n">
        <v>19</v>
      </c>
      <c r="Q22" s="32" t="n">
        <f aca="false">SUM(N22:P22)</f>
        <v>22</v>
      </c>
    </row>
    <row r="23" customFormat="false" ht="15" hidden="false" customHeight="true" outlineLevel="0" collapsed="false">
      <c r="B23" s="21"/>
      <c r="C23" s="22"/>
      <c r="D23" s="4"/>
      <c r="E23" s="14"/>
      <c r="F23" s="4"/>
      <c r="G23" s="4"/>
      <c r="H23" s="4"/>
      <c r="I23" s="4"/>
      <c r="J23" s="15"/>
      <c r="L23" s="23"/>
      <c r="M23" s="24"/>
      <c r="N23" s="66" t="n">
        <f aca="false">SUM(N19:N22)</f>
        <v>485</v>
      </c>
      <c r="O23" s="72" t="s">
        <v>14</v>
      </c>
      <c r="P23" s="66" t="n">
        <f aca="false">SUM(P19:P22)</f>
        <v>944</v>
      </c>
      <c r="Q23" s="54" t="n">
        <f aca="false">SUM(Q19:Q22)</f>
        <v>1429</v>
      </c>
    </row>
    <row r="24" customFormat="false" ht="15" hidden="false" customHeight="true" outlineLevel="0" collapsed="false">
      <c r="B24" s="21"/>
      <c r="C24" s="22"/>
      <c r="D24" s="4"/>
      <c r="E24" s="4"/>
      <c r="F24" s="14"/>
      <c r="G24" s="4"/>
      <c r="H24" s="4"/>
      <c r="I24" s="4"/>
      <c r="J24" s="15"/>
      <c r="L24" s="23"/>
      <c r="M24" s="56" t="s">
        <v>11</v>
      </c>
      <c r="N24" s="69" t="n">
        <v>1311</v>
      </c>
      <c r="O24" s="69" t="n">
        <v>611</v>
      </c>
      <c r="P24" s="68" t="s">
        <v>16</v>
      </c>
      <c r="Q24" s="28" t="n">
        <f aca="false">SUM(N24:P24)</f>
        <v>1922</v>
      </c>
    </row>
    <row r="25" customFormat="false" ht="15" hidden="false" customHeight="true" outlineLevel="0" collapsed="false">
      <c r="B25" s="21"/>
      <c r="C25" s="22"/>
      <c r="D25" s="4"/>
      <c r="E25" s="4"/>
      <c r="F25" s="14"/>
      <c r="G25" s="4"/>
      <c r="H25" s="4"/>
      <c r="I25" s="4"/>
      <c r="J25" s="15"/>
      <c r="L25" s="23"/>
      <c r="M25" s="56"/>
      <c r="N25" s="64" t="n">
        <v>255</v>
      </c>
      <c r="O25" s="64" t="n">
        <v>144</v>
      </c>
      <c r="P25" s="71" t="s">
        <v>17</v>
      </c>
      <c r="Q25" s="32" t="n">
        <f aca="false">SUM(N25:P25)</f>
        <v>399</v>
      </c>
    </row>
    <row r="26" customFormat="false" ht="15" hidden="false" customHeight="true" outlineLevel="0" collapsed="false">
      <c r="B26" s="21"/>
      <c r="C26" s="22"/>
      <c r="D26" s="4"/>
      <c r="E26" s="4"/>
      <c r="F26" s="14"/>
      <c r="G26" s="4"/>
      <c r="H26" s="4"/>
      <c r="I26" s="4"/>
      <c r="J26" s="15"/>
      <c r="L26" s="23"/>
      <c r="M26" s="56"/>
      <c r="N26" s="64" t="n">
        <v>107</v>
      </c>
      <c r="O26" s="64" t="n">
        <v>39</v>
      </c>
      <c r="P26" s="71" t="s">
        <v>18</v>
      </c>
      <c r="Q26" s="32" t="n">
        <f aca="false">SUM(N26:P26)</f>
        <v>146</v>
      </c>
    </row>
    <row r="27" customFormat="false" ht="15" hidden="false" customHeight="true" outlineLevel="0" collapsed="false">
      <c r="B27" s="21"/>
      <c r="C27" s="22"/>
      <c r="D27" s="4"/>
      <c r="E27" s="4"/>
      <c r="F27" s="14"/>
      <c r="G27" s="4"/>
      <c r="H27" s="4"/>
      <c r="I27" s="4"/>
      <c r="J27" s="15"/>
      <c r="L27" s="23"/>
      <c r="M27" s="56"/>
      <c r="N27" s="64" t="n">
        <v>0</v>
      </c>
      <c r="O27" s="64" t="n">
        <v>21</v>
      </c>
      <c r="P27" s="71" t="s">
        <v>19</v>
      </c>
      <c r="Q27" s="32" t="n">
        <f aca="false">SUM(N27:P27)</f>
        <v>21</v>
      </c>
    </row>
    <row r="28" customFormat="false" ht="15" hidden="false" customHeight="true" outlineLevel="0" collapsed="false">
      <c r="B28" s="21"/>
      <c r="C28" s="22"/>
      <c r="D28" s="4"/>
      <c r="E28" s="4"/>
      <c r="F28" s="14"/>
      <c r="G28" s="4"/>
      <c r="H28" s="4"/>
      <c r="I28" s="4"/>
      <c r="J28" s="15"/>
      <c r="L28" s="23"/>
      <c r="M28" s="56"/>
      <c r="N28" s="66" t="n">
        <f aca="false">SUM(N24:N27)</f>
        <v>1673</v>
      </c>
      <c r="O28" s="66" t="n">
        <f aca="false">SUM(O24:O27)</f>
        <v>815</v>
      </c>
      <c r="P28" s="72" t="s">
        <v>14</v>
      </c>
      <c r="Q28" s="54" t="n">
        <f aca="false">SUM(Q24:Q27)</f>
        <v>2488</v>
      </c>
    </row>
    <row r="29" customFormat="false" ht="15" hidden="false" customHeight="true" outlineLevel="0" collapsed="false">
      <c r="B29" s="21"/>
      <c r="C29" s="22"/>
      <c r="D29" s="4"/>
      <c r="E29" s="4"/>
      <c r="F29" s="4"/>
      <c r="G29" s="14"/>
      <c r="H29" s="4"/>
      <c r="I29" s="4"/>
      <c r="J29" s="15"/>
      <c r="L29" s="23"/>
      <c r="M29" s="59" t="s">
        <v>14</v>
      </c>
      <c r="N29" s="61" t="n">
        <f aca="false">SUM(N14,N19,N24)</f>
        <v>1648</v>
      </c>
      <c r="O29" s="61" t="n">
        <f aca="false">SUM(O14,O19,O24)</f>
        <v>1078</v>
      </c>
      <c r="P29" s="61" t="n">
        <f aca="false">SUM(P14,P19,P24)</f>
        <v>3029</v>
      </c>
      <c r="Q29" s="63" t="n">
        <f aca="false">SUM(N29:P29)</f>
        <v>5755</v>
      </c>
    </row>
    <row r="30" customFormat="false" ht="15" hidden="false" customHeight="true" outlineLevel="0" collapsed="false">
      <c r="B30" s="21"/>
      <c r="C30" s="22"/>
      <c r="D30" s="4"/>
      <c r="E30" s="4"/>
      <c r="F30" s="4"/>
      <c r="G30" s="14"/>
      <c r="H30" s="4"/>
      <c r="I30" s="4"/>
      <c r="J30" s="15"/>
      <c r="L30" s="23"/>
      <c r="M30" s="59"/>
      <c r="N30" s="64" t="n">
        <f aca="false">SUM(N15,N20,N25)</f>
        <v>336</v>
      </c>
      <c r="O30" s="64" t="n">
        <f aca="false">SUM(O15,O20,O25)</f>
        <v>231</v>
      </c>
      <c r="P30" s="64" t="n">
        <f aca="false">SUM(P15,P20,P25)</f>
        <v>654</v>
      </c>
      <c r="Q30" s="32" t="n">
        <f aca="false">SUM(N30:P30)</f>
        <v>1221</v>
      </c>
    </row>
    <row r="31" customFormat="false" ht="15" hidden="false" customHeight="true" outlineLevel="0" collapsed="false">
      <c r="B31" s="21"/>
      <c r="C31" s="22"/>
      <c r="D31" s="4"/>
      <c r="E31" s="4"/>
      <c r="F31" s="4"/>
      <c r="G31" s="14"/>
      <c r="H31" s="4"/>
      <c r="I31" s="4"/>
      <c r="J31" s="15"/>
      <c r="L31" s="23"/>
      <c r="M31" s="59"/>
      <c r="N31" s="64" t="n">
        <f aca="false">SUM(N16,N21,N26)</f>
        <v>171</v>
      </c>
      <c r="O31" s="64" t="n">
        <f aca="false">SUM(O16,O21,O26)</f>
        <v>121</v>
      </c>
      <c r="P31" s="64" t="n">
        <f aca="false">SUM(P16,P21,P26)</f>
        <v>294</v>
      </c>
      <c r="Q31" s="32" t="n">
        <f aca="false">SUM(N31:P31)</f>
        <v>586</v>
      </c>
    </row>
    <row r="32" customFormat="false" ht="15" hidden="false" customHeight="true" outlineLevel="0" collapsed="false">
      <c r="B32" s="21"/>
      <c r="C32" s="22"/>
      <c r="D32" s="4"/>
      <c r="E32" s="4"/>
      <c r="F32" s="4"/>
      <c r="G32" s="14"/>
      <c r="H32" s="4"/>
      <c r="I32" s="4"/>
      <c r="J32" s="15"/>
      <c r="L32" s="23"/>
      <c r="M32" s="59"/>
      <c r="N32" s="64" t="n">
        <f aca="false">SUM(N17,N22,N27)</f>
        <v>3</v>
      </c>
      <c r="O32" s="64" t="n">
        <f aca="false">SUM(O17,O22,O27)</f>
        <v>22</v>
      </c>
      <c r="P32" s="64" t="n">
        <f aca="false">SUM(P17,P22,P27)</f>
        <v>19</v>
      </c>
      <c r="Q32" s="32" t="n">
        <f aca="false">SUM(N32:P32)</f>
        <v>44</v>
      </c>
    </row>
    <row r="33" customFormat="false" ht="15" hidden="false" customHeight="true" outlineLevel="0" collapsed="false">
      <c r="B33" s="21"/>
      <c r="C33" s="22"/>
      <c r="D33" s="4"/>
      <c r="E33" s="4"/>
      <c r="F33" s="4"/>
      <c r="G33" s="14"/>
      <c r="H33" s="4"/>
      <c r="I33" s="4"/>
      <c r="J33" s="15"/>
      <c r="L33" s="23"/>
      <c r="M33" s="59"/>
      <c r="N33" s="66" t="n">
        <f aca="false">SUM(N29:N32)</f>
        <v>2158</v>
      </c>
      <c r="O33" s="66" t="n">
        <f aca="false">SUM(O29:O32)</f>
        <v>1452</v>
      </c>
      <c r="P33" s="66" t="n">
        <f aca="false">SUM(P29:P32)</f>
        <v>3996</v>
      </c>
      <c r="Q33" s="54" t="n">
        <f aca="false">SUM(Q29:Q32)</f>
        <v>7606</v>
      </c>
    </row>
    <row r="34" customFormat="false" ht="15" hidden="false" customHeight="true" outlineLevel="0" collapsed="false">
      <c r="B34" s="21"/>
      <c r="C34" s="45"/>
      <c r="D34" s="4"/>
      <c r="E34" s="4"/>
      <c r="F34" s="4"/>
      <c r="G34" s="4"/>
      <c r="H34" s="4"/>
      <c r="I34" s="4"/>
      <c r="J34" s="15"/>
    </row>
    <row r="35" customFormat="false" ht="15" hidden="false" customHeight="true" outlineLevel="0" collapsed="false">
      <c r="B35" s="21"/>
      <c r="C35" s="45"/>
      <c r="D35" s="4"/>
      <c r="E35" s="4"/>
      <c r="F35" s="4"/>
      <c r="G35" s="4"/>
      <c r="H35" s="4"/>
      <c r="I35" s="4"/>
      <c r="J35" s="15"/>
    </row>
    <row r="36" customFormat="false" ht="15" hidden="false" customHeight="true" outlineLevel="0" collapsed="false">
      <c r="B36" s="21"/>
      <c r="C36" s="45"/>
      <c r="D36" s="4"/>
      <c r="E36" s="4"/>
      <c r="F36" s="4"/>
      <c r="G36" s="4"/>
      <c r="H36" s="4"/>
      <c r="I36" s="4"/>
      <c r="J36" s="15"/>
    </row>
    <row r="37" customFormat="false" ht="15" hidden="false" customHeight="true" outlineLevel="0" collapsed="false">
      <c r="B37" s="21"/>
      <c r="C37" s="45"/>
      <c r="D37" s="4"/>
      <c r="E37" s="4"/>
      <c r="F37" s="4"/>
      <c r="G37" s="4"/>
      <c r="H37" s="4"/>
      <c r="I37" s="4"/>
      <c r="J37" s="15"/>
    </row>
    <row r="38" customFormat="false" ht="15" hidden="false" customHeight="true" outlineLevel="0" collapsed="false">
      <c r="B38" s="21"/>
      <c r="C38" s="45"/>
      <c r="D38" s="46"/>
      <c r="E38" s="46"/>
      <c r="F38" s="46"/>
      <c r="G38" s="46"/>
      <c r="H38" s="46"/>
      <c r="I38" s="46"/>
      <c r="J38" s="17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B43" s="88" t="s">
        <v>32</v>
      </c>
      <c r="G43" s="7" t="s">
        <v>7</v>
      </c>
      <c r="L43" s="88" t="s">
        <v>33</v>
      </c>
      <c r="Q43" s="7" t="s">
        <v>7</v>
      </c>
    </row>
    <row r="44" customFormat="false" ht="15" hidden="false" customHeight="true" outlineLevel="0" collapsed="false">
      <c r="B44" s="8"/>
      <c r="C44" s="11"/>
      <c r="D44" s="12" t="s">
        <v>8</v>
      </c>
      <c r="E44" s="12"/>
      <c r="F44" s="12"/>
      <c r="G44" s="12"/>
      <c r="L44" s="8"/>
      <c r="M44" s="11"/>
      <c r="N44" s="12" t="s">
        <v>8</v>
      </c>
      <c r="O44" s="12"/>
      <c r="P44" s="12"/>
      <c r="Q44" s="12"/>
    </row>
    <row r="45" customFormat="false" ht="15" hidden="false" customHeight="true" outlineLevel="0" collapsed="false">
      <c r="B45" s="16"/>
      <c r="C45" s="17"/>
      <c r="D45" s="18" t="s">
        <v>9</v>
      </c>
      <c r="E45" s="18" t="s">
        <v>10</v>
      </c>
      <c r="F45" s="18" t="s">
        <v>11</v>
      </c>
      <c r="G45" s="20" t="s">
        <v>14</v>
      </c>
      <c r="L45" s="16"/>
      <c r="M45" s="17"/>
      <c r="N45" s="18" t="s">
        <v>9</v>
      </c>
      <c r="O45" s="18" t="s">
        <v>10</v>
      </c>
      <c r="P45" s="18" t="s">
        <v>11</v>
      </c>
      <c r="Q45" s="20" t="s">
        <v>14</v>
      </c>
    </row>
    <row r="46" customFormat="false" ht="15" hidden="false" customHeight="true" outlineLevel="0" collapsed="false">
      <c r="B46" s="23" t="s">
        <v>15</v>
      </c>
      <c r="C46" s="24" t="s">
        <v>9</v>
      </c>
      <c r="D46" s="68" t="s">
        <v>16</v>
      </c>
      <c r="E46" s="69" t="n">
        <v>51</v>
      </c>
      <c r="F46" s="69" t="n">
        <v>215</v>
      </c>
      <c r="G46" s="28" t="n">
        <f aca="false">SUM(D46:F46)</f>
        <v>266</v>
      </c>
      <c r="L46" s="23" t="s">
        <v>15</v>
      </c>
      <c r="M46" s="24" t="s">
        <v>9</v>
      </c>
      <c r="N46" s="68" t="s">
        <v>16</v>
      </c>
      <c r="O46" s="69" t="n">
        <v>103</v>
      </c>
      <c r="P46" s="69" t="n">
        <v>334</v>
      </c>
      <c r="Q46" s="28" t="n">
        <f aca="false">SUM(N46:P46)</f>
        <v>437</v>
      </c>
    </row>
    <row r="47" customFormat="false" ht="15" hidden="false" customHeight="true" outlineLevel="0" collapsed="false">
      <c r="B47" s="23"/>
      <c r="C47" s="24"/>
      <c r="D47" s="71" t="s">
        <v>17</v>
      </c>
      <c r="E47" s="64" t="n">
        <v>9</v>
      </c>
      <c r="F47" s="64" t="n">
        <v>23</v>
      </c>
      <c r="G47" s="32" t="n">
        <f aca="false">SUM(D47:F47)</f>
        <v>32</v>
      </c>
      <c r="L47" s="23"/>
      <c r="M47" s="24"/>
      <c r="N47" s="71" t="s">
        <v>17</v>
      </c>
      <c r="O47" s="64" t="n">
        <v>7</v>
      </c>
      <c r="P47" s="64" t="n">
        <v>45</v>
      </c>
      <c r="Q47" s="32" t="n">
        <f aca="false">SUM(N47:P47)</f>
        <v>52</v>
      </c>
    </row>
    <row r="48" customFormat="false" ht="15" hidden="false" customHeight="true" outlineLevel="0" collapsed="false">
      <c r="B48" s="23"/>
      <c r="C48" s="24"/>
      <c r="D48" s="71" t="s">
        <v>18</v>
      </c>
      <c r="E48" s="64" t="n">
        <v>5</v>
      </c>
      <c r="F48" s="64" t="n">
        <v>19</v>
      </c>
      <c r="G48" s="32" t="n">
        <f aca="false">SUM(D48:F48)</f>
        <v>24</v>
      </c>
      <c r="L48" s="23"/>
      <c r="M48" s="24"/>
      <c r="N48" s="71" t="s">
        <v>18</v>
      </c>
      <c r="O48" s="64" t="n">
        <v>1</v>
      </c>
      <c r="P48" s="64" t="n">
        <v>5</v>
      </c>
      <c r="Q48" s="32" t="n">
        <f aca="false">SUM(N48:P48)</f>
        <v>6</v>
      </c>
    </row>
    <row r="49" customFormat="false" ht="15" hidden="false" customHeight="true" outlineLevel="0" collapsed="false">
      <c r="B49" s="23"/>
      <c r="C49" s="24"/>
      <c r="D49" s="71" t="s">
        <v>19</v>
      </c>
      <c r="E49" s="64" t="n">
        <v>0</v>
      </c>
      <c r="F49" s="64" t="n">
        <v>0</v>
      </c>
      <c r="G49" s="32" t="n">
        <f aca="false">SUM(D49:F49)</f>
        <v>0</v>
      </c>
      <c r="L49" s="23"/>
      <c r="M49" s="24"/>
      <c r="N49" s="71" t="s">
        <v>19</v>
      </c>
      <c r="O49" s="64" t="n">
        <v>0</v>
      </c>
      <c r="P49" s="64" t="n">
        <v>0</v>
      </c>
      <c r="Q49" s="32" t="n">
        <f aca="false">SUM(N49:P49)</f>
        <v>0</v>
      </c>
    </row>
    <row r="50" customFormat="false" ht="15" hidden="false" customHeight="true" outlineLevel="0" collapsed="false">
      <c r="B50" s="23"/>
      <c r="C50" s="24"/>
      <c r="D50" s="72" t="s">
        <v>14</v>
      </c>
      <c r="E50" s="66" t="n">
        <f aca="false">SUM(E46:E49)</f>
        <v>65</v>
      </c>
      <c r="F50" s="66" t="n">
        <f aca="false">SUM(F46:F49)</f>
        <v>257</v>
      </c>
      <c r="G50" s="54" t="n">
        <f aca="false">SUM(G46:G49)</f>
        <v>322</v>
      </c>
      <c r="L50" s="23"/>
      <c r="M50" s="24"/>
      <c r="N50" s="72" t="s">
        <v>14</v>
      </c>
      <c r="O50" s="66" t="n">
        <f aca="false">SUM(O46:O49)</f>
        <v>111</v>
      </c>
      <c r="P50" s="66" t="n">
        <f aca="false">SUM(P46:P49)</f>
        <v>384</v>
      </c>
      <c r="Q50" s="54" t="n">
        <f aca="false">SUM(Q46:Q49)</f>
        <v>495</v>
      </c>
    </row>
    <row r="51" customFormat="false" ht="15" hidden="false" customHeight="true" outlineLevel="0" collapsed="false">
      <c r="B51" s="23"/>
      <c r="C51" s="24" t="s">
        <v>10</v>
      </c>
      <c r="D51" s="69" t="n">
        <v>97</v>
      </c>
      <c r="E51" s="68" t="s">
        <v>16</v>
      </c>
      <c r="F51" s="69" t="n">
        <v>128</v>
      </c>
      <c r="G51" s="28" t="n">
        <f aca="false">SUM(D51:F51)</f>
        <v>225</v>
      </c>
      <c r="L51" s="23"/>
      <c r="M51" s="24" t="s">
        <v>10</v>
      </c>
      <c r="N51" s="69" t="n">
        <v>13</v>
      </c>
      <c r="O51" s="68" t="s">
        <v>16</v>
      </c>
      <c r="P51" s="69" t="n">
        <v>62</v>
      </c>
      <c r="Q51" s="28" t="n">
        <f aca="false">SUM(N51:P51)</f>
        <v>75</v>
      </c>
    </row>
    <row r="52" customFormat="false" ht="15" hidden="false" customHeight="true" outlineLevel="0" collapsed="false">
      <c r="B52" s="23"/>
      <c r="C52" s="24"/>
      <c r="D52" s="64" t="n">
        <v>9</v>
      </c>
      <c r="E52" s="71" t="s">
        <v>17</v>
      </c>
      <c r="F52" s="64" t="n">
        <v>19</v>
      </c>
      <c r="G52" s="32" t="n">
        <f aca="false">SUM(D52:F52)</f>
        <v>28</v>
      </c>
      <c r="L52" s="23"/>
      <c r="M52" s="24"/>
      <c r="N52" s="64" t="n">
        <v>11</v>
      </c>
      <c r="O52" s="71" t="s">
        <v>17</v>
      </c>
      <c r="P52" s="64" t="n">
        <v>11</v>
      </c>
      <c r="Q52" s="32" t="n">
        <f aca="false">SUM(N52:P52)</f>
        <v>22</v>
      </c>
    </row>
    <row r="53" customFormat="false" ht="15" hidden="false" customHeight="true" outlineLevel="0" collapsed="false">
      <c r="B53" s="23"/>
      <c r="C53" s="24"/>
      <c r="D53" s="64" t="n">
        <v>5</v>
      </c>
      <c r="E53" s="71" t="s">
        <v>18</v>
      </c>
      <c r="F53" s="64" t="n">
        <v>7</v>
      </c>
      <c r="G53" s="32" t="n">
        <f aca="false">SUM(D53:F53)</f>
        <v>12</v>
      </c>
      <c r="L53" s="23"/>
      <c r="M53" s="24"/>
      <c r="N53" s="64" t="n">
        <v>3</v>
      </c>
      <c r="O53" s="71" t="s">
        <v>18</v>
      </c>
      <c r="P53" s="64" t="n">
        <v>2</v>
      </c>
      <c r="Q53" s="32" t="n">
        <f aca="false">SUM(N53:P53)</f>
        <v>5</v>
      </c>
    </row>
    <row r="54" customFormat="false" ht="15" hidden="false" customHeight="true" outlineLevel="0" collapsed="false">
      <c r="B54" s="23"/>
      <c r="C54" s="24"/>
      <c r="D54" s="64" t="n">
        <v>0</v>
      </c>
      <c r="E54" s="71" t="s">
        <v>19</v>
      </c>
      <c r="F54" s="64" t="n">
        <v>3</v>
      </c>
      <c r="G54" s="32" t="n">
        <f aca="false">SUM(D54:F54)</f>
        <v>3</v>
      </c>
      <c r="L54" s="23"/>
      <c r="M54" s="24"/>
      <c r="N54" s="64" t="n">
        <v>1</v>
      </c>
      <c r="O54" s="71" t="s">
        <v>19</v>
      </c>
      <c r="P54" s="64" t="n">
        <v>0</v>
      </c>
      <c r="Q54" s="32" t="n">
        <f aca="false">SUM(N54:P54)</f>
        <v>1</v>
      </c>
    </row>
    <row r="55" customFormat="false" ht="15" hidden="false" customHeight="true" outlineLevel="0" collapsed="false">
      <c r="B55" s="23"/>
      <c r="C55" s="24"/>
      <c r="D55" s="66" t="n">
        <f aca="false">SUM(D51:D54)</f>
        <v>111</v>
      </c>
      <c r="E55" s="72" t="s">
        <v>14</v>
      </c>
      <c r="F55" s="66" t="n">
        <f aca="false">SUM(F51:F54)</f>
        <v>157</v>
      </c>
      <c r="G55" s="54" t="n">
        <f aca="false">SUM(G51:G54)</f>
        <v>268</v>
      </c>
      <c r="L55" s="23"/>
      <c r="M55" s="24"/>
      <c r="N55" s="66" t="n">
        <f aca="false">SUM(N51:N54)</f>
        <v>28</v>
      </c>
      <c r="O55" s="72" t="s">
        <v>14</v>
      </c>
      <c r="P55" s="66" t="n">
        <f aca="false">SUM(P51:P54)</f>
        <v>75</v>
      </c>
      <c r="Q55" s="54" t="n">
        <f aca="false">SUM(Q51:Q54)</f>
        <v>103</v>
      </c>
    </row>
    <row r="56" customFormat="false" ht="15" hidden="false" customHeight="true" outlineLevel="0" collapsed="false">
      <c r="B56" s="23"/>
      <c r="C56" s="41" t="s">
        <v>11</v>
      </c>
      <c r="D56" s="69" t="n">
        <v>80</v>
      </c>
      <c r="E56" s="69" t="n">
        <v>76</v>
      </c>
      <c r="F56" s="68" t="s">
        <v>16</v>
      </c>
      <c r="G56" s="28" t="n">
        <f aca="false">SUM(D56:F56)</f>
        <v>156</v>
      </c>
      <c r="L56" s="23"/>
      <c r="M56" s="41" t="s">
        <v>11</v>
      </c>
      <c r="N56" s="69" t="n">
        <v>128</v>
      </c>
      <c r="O56" s="69" t="n">
        <v>73</v>
      </c>
      <c r="P56" s="68" t="s">
        <v>16</v>
      </c>
      <c r="Q56" s="28" t="n">
        <f aca="false">SUM(N56:P56)</f>
        <v>201</v>
      </c>
    </row>
    <row r="57" customFormat="false" ht="15" hidden="false" customHeight="true" outlineLevel="0" collapsed="false">
      <c r="B57" s="23"/>
      <c r="C57" s="41"/>
      <c r="D57" s="64" t="n">
        <v>9</v>
      </c>
      <c r="E57" s="64" t="n">
        <v>14</v>
      </c>
      <c r="F57" s="71" t="s">
        <v>17</v>
      </c>
      <c r="G57" s="32" t="n">
        <f aca="false">SUM(D57:F57)</f>
        <v>23</v>
      </c>
      <c r="L57" s="23"/>
      <c r="M57" s="41"/>
      <c r="N57" s="64" t="n">
        <v>23</v>
      </c>
      <c r="O57" s="64" t="n">
        <v>12</v>
      </c>
      <c r="P57" s="71" t="s">
        <v>17</v>
      </c>
      <c r="Q57" s="32" t="n">
        <f aca="false">SUM(N57:P57)</f>
        <v>35</v>
      </c>
    </row>
    <row r="58" customFormat="false" ht="15" hidden="false" customHeight="true" outlineLevel="0" collapsed="false">
      <c r="B58" s="23"/>
      <c r="C58" s="41"/>
      <c r="D58" s="64" t="n">
        <v>7</v>
      </c>
      <c r="E58" s="64" t="n">
        <v>5</v>
      </c>
      <c r="F58" s="71" t="s">
        <v>18</v>
      </c>
      <c r="G58" s="32" t="n">
        <f aca="false">SUM(D58:F58)</f>
        <v>12</v>
      </c>
      <c r="L58" s="23"/>
      <c r="M58" s="41"/>
      <c r="N58" s="64" t="n">
        <v>6</v>
      </c>
      <c r="O58" s="64" t="n">
        <v>3</v>
      </c>
      <c r="P58" s="71" t="s">
        <v>18</v>
      </c>
      <c r="Q58" s="32" t="n">
        <f aca="false">SUM(N58:P58)</f>
        <v>9</v>
      </c>
    </row>
    <row r="59" customFormat="false" ht="15" hidden="false" customHeight="true" outlineLevel="0" collapsed="false">
      <c r="B59" s="23"/>
      <c r="C59" s="41"/>
      <c r="D59" s="64" t="n">
        <v>0</v>
      </c>
      <c r="E59" s="64" t="n">
        <v>0</v>
      </c>
      <c r="F59" s="71" t="s">
        <v>19</v>
      </c>
      <c r="G59" s="32" t="n">
        <f aca="false">SUM(D59:F59)</f>
        <v>0</v>
      </c>
      <c r="L59" s="23"/>
      <c r="M59" s="41"/>
      <c r="N59" s="64" t="n">
        <v>0</v>
      </c>
      <c r="O59" s="64" t="n">
        <v>0</v>
      </c>
      <c r="P59" s="71" t="s">
        <v>19</v>
      </c>
      <c r="Q59" s="32" t="n">
        <f aca="false">SUM(N59:P59)</f>
        <v>0</v>
      </c>
    </row>
    <row r="60" customFormat="false" ht="15" hidden="false" customHeight="true" outlineLevel="0" collapsed="false">
      <c r="B60" s="23"/>
      <c r="C60" s="41"/>
      <c r="D60" s="66" t="n">
        <f aca="false">SUM(D56:D59)</f>
        <v>96</v>
      </c>
      <c r="E60" s="66" t="n">
        <f aca="false">SUM(E56:E59)</f>
        <v>95</v>
      </c>
      <c r="F60" s="72" t="s">
        <v>14</v>
      </c>
      <c r="G60" s="54" t="n">
        <f aca="false">SUM(G56:G59)</f>
        <v>191</v>
      </c>
      <c r="L60" s="23"/>
      <c r="M60" s="41"/>
      <c r="N60" s="66" t="n">
        <f aca="false">SUM(N56:N59)</f>
        <v>157</v>
      </c>
      <c r="O60" s="66" t="n">
        <f aca="false">SUM(O56:O59)</f>
        <v>88</v>
      </c>
      <c r="P60" s="72" t="s">
        <v>14</v>
      </c>
      <c r="Q60" s="54" t="n">
        <f aca="false">SUM(Q56:Q59)</f>
        <v>245</v>
      </c>
    </row>
    <row r="61" customFormat="false" ht="15" hidden="false" customHeight="true" outlineLevel="0" collapsed="false">
      <c r="B61" s="23"/>
      <c r="C61" s="47" t="s">
        <v>14</v>
      </c>
      <c r="D61" s="61" t="n">
        <f aca="false">SUM(D46,D51,D56)</f>
        <v>177</v>
      </c>
      <c r="E61" s="61" t="n">
        <f aca="false">SUM(E46,E51,E56)</f>
        <v>127</v>
      </c>
      <c r="F61" s="61" t="n">
        <f aca="false">SUM(F46,F51,F56)</f>
        <v>343</v>
      </c>
      <c r="G61" s="63" t="n">
        <f aca="false">SUM(D61:F61)</f>
        <v>647</v>
      </c>
      <c r="L61" s="23"/>
      <c r="M61" s="47" t="s">
        <v>14</v>
      </c>
      <c r="N61" s="61" t="n">
        <f aca="false">SUM(N46,N51,N56)</f>
        <v>141</v>
      </c>
      <c r="O61" s="61" t="n">
        <f aca="false">SUM(O46,O51,O56)</f>
        <v>176</v>
      </c>
      <c r="P61" s="61" t="n">
        <f aca="false">SUM(P46,P51,P56)</f>
        <v>396</v>
      </c>
      <c r="Q61" s="63" t="n">
        <f aca="false">SUM(N61:P61)</f>
        <v>713</v>
      </c>
    </row>
    <row r="62" customFormat="false" ht="15" hidden="false" customHeight="true" outlineLevel="0" collapsed="false">
      <c r="B62" s="23"/>
      <c r="C62" s="47"/>
      <c r="D62" s="64" t="n">
        <f aca="false">SUM(D47,D52,D57)</f>
        <v>18</v>
      </c>
      <c r="E62" s="64" t="n">
        <f aca="false">SUM(E47,E52,E57)</f>
        <v>23</v>
      </c>
      <c r="F62" s="64" t="n">
        <f aca="false">SUM(F47,F52,F57)</f>
        <v>42</v>
      </c>
      <c r="G62" s="32" t="n">
        <f aca="false">SUM(D62:F62)</f>
        <v>83</v>
      </c>
      <c r="L62" s="23"/>
      <c r="M62" s="47"/>
      <c r="N62" s="64" t="n">
        <f aca="false">SUM(N47,N52,N57)</f>
        <v>34</v>
      </c>
      <c r="O62" s="64" t="n">
        <f aca="false">SUM(O47,O52,O57)</f>
        <v>19</v>
      </c>
      <c r="P62" s="64" t="n">
        <f aca="false">SUM(P47,P52,P57)</f>
        <v>56</v>
      </c>
      <c r="Q62" s="32" t="n">
        <f aca="false">SUM(N62:P62)</f>
        <v>109</v>
      </c>
    </row>
    <row r="63" customFormat="false" ht="15" hidden="false" customHeight="true" outlineLevel="0" collapsed="false">
      <c r="B63" s="23"/>
      <c r="C63" s="47"/>
      <c r="D63" s="64" t="n">
        <f aca="false">SUM(D48,D53,D58)</f>
        <v>12</v>
      </c>
      <c r="E63" s="64" t="n">
        <f aca="false">SUM(E48,E53,E58)</f>
        <v>10</v>
      </c>
      <c r="F63" s="64" t="n">
        <f aca="false">SUM(F48,F53,F58)</f>
        <v>26</v>
      </c>
      <c r="G63" s="32" t="n">
        <f aca="false">SUM(D63:F63)</f>
        <v>48</v>
      </c>
      <c r="L63" s="23"/>
      <c r="M63" s="47"/>
      <c r="N63" s="64" t="n">
        <f aca="false">SUM(N48,N53,N58)</f>
        <v>9</v>
      </c>
      <c r="O63" s="64" t="n">
        <f aca="false">SUM(O48,O53,O58)</f>
        <v>4</v>
      </c>
      <c r="P63" s="64" t="n">
        <f aca="false">SUM(P48,P53,P58)</f>
        <v>7</v>
      </c>
      <c r="Q63" s="32" t="n">
        <f aca="false">SUM(N63:P63)</f>
        <v>20</v>
      </c>
    </row>
    <row r="64" customFormat="false" ht="15" hidden="false" customHeight="true" outlineLevel="0" collapsed="false">
      <c r="B64" s="23"/>
      <c r="C64" s="47"/>
      <c r="D64" s="64" t="n">
        <f aca="false">SUM(D49,D54,D59)</f>
        <v>0</v>
      </c>
      <c r="E64" s="64" t="n">
        <f aca="false">SUM(E49,E54,E59)</f>
        <v>0</v>
      </c>
      <c r="F64" s="64" t="n">
        <f aca="false">SUM(F49,F54,F59)</f>
        <v>3</v>
      </c>
      <c r="G64" s="32" t="n">
        <f aca="false">SUM(D64:F64)</f>
        <v>3</v>
      </c>
      <c r="L64" s="23"/>
      <c r="M64" s="47"/>
      <c r="N64" s="64" t="n">
        <f aca="false">SUM(N49,N54,N59)</f>
        <v>1</v>
      </c>
      <c r="O64" s="64" t="n">
        <f aca="false">SUM(O49,O54,O59)</f>
        <v>0</v>
      </c>
      <c r="P64" s="64" t="n">
        <f aca="false">SUM(P49,P54,P59)</f>
        <v>0</v>
      </c>
      <c r="Q64" s="32" t="n">
        <f aca="false">SUM(N64:P64)</f>
        <v>1</v>
      </c>
    </row>
    <row r="65" customFormat="false" ht="15" hidden="false" customHeight="true" outlineLevel="0" collapsed="false">
      <c r="B65" s="23"/>
      <c r="C65" s="47"/>
      <c r="D65" s="66" t="n">
        <f aca="false">SUM(D61:D64)</f>
        <v>207</v>
      </c>
      <c r="E65" s="66" t="n">
        <f aca="false">SUM(E61:E64)</f>
        <v>160</v>
      </c>
      <c r="F65" s="66" t="n">
        <f aca="false">SUM(F61:F64)</f>
        <v>414</v>
      </c>
      <c r="G65" s="54" t="n">
        <f aca="false">SUM(G61:G64)</f>
        <v>781</v>
      </c>
      <c r="L65" s="23"/>
      <c r="M65" s="47"/>
      <c r="N65" s="66" t="n">
        <f aca="false">SUM(N61:N64)</f>
        <v>185</v>
      </c>
      <c r="O65" s="66" t="n">
        <f aca="false">SUM(O61:O64)</f>
        <v>199</v>
      </c>
      <c r="P65" s="66" t="n">
        <f aca="false">SUM(P61:P64)</f>
        <v>459</v>
      </c>
      <c r="Q65" s="54" t="n">
        <f aca="false">SUM(Q61:Q64)</f>
        <v>843</v>
      </c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25">
    <mergeCell ref="D12:H12"/>
    <mergeCell ref="N12:Q12"/>
    <mergeCell ref="B14:B38"/>
    <mergeCell ref="C14:C18"/>
    <mergeCell ref="L14:L33"/>
    <mergeCell ref="M14:M18"/>
    <mergeCell ref="C19:C23"/>
    <mergeCell ref="M19:M23"/>
    <mergeCell ref="C24:C28"/>
    <mergeCell ref="M24:M28"/>
    <mergeCell ref="C29:C33"/>
    <mergeCell ref="M29:M33"/>
    <mergeCell ref="C34:C38"/>
    <mergeCell ref="D44:G44"/>
    <mergeCell ref="N44:Q44"/>
    <mergeCell ref="B46:B65"/>
    <mergeCell ref="C46:C50"/>
    <mergeCell ref="L46:L65"/>
    <mergeCell ref="M46:M50"/>
    <mergeCell ref="C51:C55"/>
    <mergeCell ref="M51:M55"/>
    <mergeCell ref="C56:C60"/>
    <mergeCell ref="M56:M60"/>
    <mergeCell ref="C61:C65"/>
    <mergeCell ref="M61:M6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I10" activeCellId="0" sqref="I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89" t="s">
        <v>34</v>
      </c>
      <c r="B1" s="89"/>
      <c r="C1" s="89"/>
      <c r="D1" s="89"/>
      <c r="E1" s="89"/>
      <c r="F1" s="89"/>
      <c r="G1" s="89"/>
      <c r="H1" s="8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3:59:06Z</dcterms:created>
  <dc:creator>八角 裕子</dc:creator>
  <dc:description/>
  <dc:language>en-US</dc:language>
  <cp:lastModifiedBy>浅野　正裕</cp:lastModifiedBy>
  <cp:lastPrinted>2012-12-16T00:54:37Z</cp:lastPrinted>
  <dcterms:modified xsi:type="dcterms:W3CDTF">2016-12-01T10:01:06Z</dcterms:modified>
  <cp:revision>0</cp:revision>
  <dc:subject/>
  <dc:title/>
</cp:coreProperties>
</file>