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</sheets>
  <externalReferences>
    <externalReference r:id="rId3"/>
  </externalReferences>
  <definedNames>
    <definedName function="false" hidden="false" localSheetId="0" name="_xlnm.Print_Area" vbProcedure="false">千葉市!$A$1:$CD$35</definedName>
    <definedName function="false" hidden="true" localSheetId="0" name="_xlnm._FilterDatabase" vbProcedure="false">千葉市!$A$10:$DQ$25</definedName>
    <definedName function="false" hidden="false" name="__123Graph_Aｸﾞﾗﾌ 1" vbProcedure="false">'[1]'!$C$74:$J$74</definedName>
    <definedName function="false" hidden="false" name="__123Graph_Aｸﾞﾗﾌ 2" vbProcedure="false">'[1]'!$C$114:$AF$114</definedName>
    <definedName function="false" hidden="false" name="__123Graph_Bｸﾞﾗﾌ 1" vbProcedure="false">'[1]'!$C$75:$J$75</definedName>
    <definedName function="false" hidden="false" name="__123Graph_Bｸﾞﾗﾌ 2" vbProcedure="false">'[1]'!$C$115:$AF$115</definedName>
    <definedName function="false" hidden="false" name="__123Graph_Cｸﾞﾗﾌ 1" vbProcedure="false">'[1]'!$C$76:$J$76</definedName>
    <definedName function="false" hidden="false" name="__123Graph_Cｸﾞﾗﾌ 2" vbProcedure="false">'[1]'!$C$116:$AF$116</definedName>
    <definedName function="false" hidden="false" name="__123Graph_Xｸﾞﾗﾌ 1" vbProcedure="false">'[1]'!$C$73:$J$73</definedName>
    <definedName function="false" hidden="false" name="__123Graph_Xｸﾞﾗﾌ 2" vbProcedure="false">'[1]'!$C$113:$AF$113</definedName>
    <definedName function="false" hidden="false" name="関東234" vbProcedure="false">'[1]'!$C$114:$AF$114</definedName>
    <definedName function="false" hidden="false" localSheetId="0" name="Z_00D472BD_99BC_4731_A23F_FB78CCDE9963__wvu_FilterData" vbProcedure="false">千葉市!$A$10:$DQ$25</definedName>
    <definedName function="false" hidden="false" localSheetId="0" name="Z_10E2D76D_2868_413C_9C8F_46E987BD81D7__wvu_FilterData" vbProcedure="false">千葉市!$A$10:$DQ$25</definedName>
    <definedName function="false" hidden="false" localSheetId="0" name="Z_312738A0_16D9_43A0_A272_D07B64093A98__wvu_Cols" vbProcedure="false">千葉市!$L:$N</definedName>
    <definedName function="false" hidden="false" localSheetId="0" name="Z_312738A0_16D9_43A0_A272_D07B64093A98__wvu_FilterData" vbProcedure="false">千葉市!$A$10:$DQ$25</definedName>
    <definedName function="false" hidden="false" localSheetId="0" name="Z_312738A0_16D9_43A0_A272_D07B64093A98__wvu_PrintArea" vbProcedure="false">千葉市!$A$1:$CD$25</definedName>
    <definedName function="false" hidden="false" localSheetId="0" name="Z_58D360C1_9528_477F_84BC_DD6CE8F4D24B__wvu_FilterData" vbProcedure="false">千葉市!$A$10:$DQ$25</definedName>
    <definedName function="false" hidden="false" localSheetId="0" name="Z_6E1E49EE_9B7C_4A38_8ED5_EEA53421DF92__wvu_FilterData" vbProcedure="false">千葉市!$A$10:$DQ$10</definedName>
    <definedName function="false" hidden="false" localSheetId="0" name="Z_AF8152ED_7774_45B9_9F6C_9C38E46A64BA__wvu_FilterData" vbProcedure="false">千葉市!$A$10:$DQ$25</definedName>
    <definedName function="false" hidden="false" localSheetId="0" name="__123Graph_Aｸﾞﾗﾌ 1" vbProcedure="false">'[1]'!$C$74:$J$74</definedName>
    <definedName function="false" hidden="false" localSheetId="0" name="__123Graph_Aｸﾞﾗﾌ 2" vbProcedure="false">'[1]'!$C$114:$AF$114</definedName>
    <definedName function="false" hidden="false" localSheetId="0" name="__123Graph_Bｸﾞﾗﾌ 1" vbProcedure="false">'[1]'!$C$75:$J$75</definedName>
    <definedName function="false" hidden="false" localSheetId="0" name="__123Graph_Bｸﾞﾗﾌ 2" vbProcedure="false">'[1]'!$C$115:$AF$115</definedName>
    <definedName function="false" hidden="false" localSheetId="0" name="__123Graph_Cｸﾞﾗﾌ 1" vbProcedure="false">'[1]'!$C$76:$J$76</definedName>
    <definedName function="false" hidden="false" localSheetId="0" name="__123Graph_Cｸﾞﾗﾌ 2" vbProcedure="false">'[1]'!$C$116:$AF$116</definedName>
    <definedName function="false" hidden="false" localSheetId="0" name="__123Graph_Xｸﾞﾗﾌ 1" vbProcedure="false">'[1]'!$C$73:$J$73</definedName>
    <definedName function="false" hidden="false" localSheetId="0" name="__123Graph_Xｸﾞﾗﾌ 2" vbProcedure="false">'[1]'!$C$113:$A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大店立地法　第６条２項（変更）の届出状況データベース　</t>
  </si>
  <si>
    <t xml:space="preserve">注１）　このデータベースは、都道府県・政令指定都市の協力を得て、月に一度報告いただいた届出事項・手続状況について、経済産業省が各経済産業局ごとにとりまとめたものである。</t>
  </si>
  <si>
    <t xml:space="preserve">注２）　データが複数ある項目（小売業者名、開閉店時刻等）については、スペースの都合上届出内容の一部のみ掲載しているため、各都道府県・政令定都市の公告とは異なる場合がある。</t>
  </si>
  <si>
    <t xml:space="preserve">注３）　法第６条第１項又は法第１１条第３項の届出により本表３，～６，に変更があった場合は、上書き修正している。</t>
  </si>
  <si>
    <t xml:space="preserve">注４）　変更する日が複数に分かれる場合は、最も早い日を登録している。　　　注５）　本表における「対応後」及び「位置変更」の「→○○」は、法第８条第７項又は法第９条第４項の届出内容である。</t>
  </si>
  <si>
    <t xml:space="preserve">●手続の状況について</t>
  </si>
  <si>
    <t xml:space="preserve">法に規定する意見の状況</t>
  </si>
  <si>
    <t xml:space="preserve">都道府県意見への対応</t>
  </si>
  <si>
    <t xml:space="preserve">都道府県・政令指定都市の勧告</t>
  </si>
  <si>
    <t xml:space="preserve">都道府県勧告への対応</t>
  </si>
  <si>
    <t xml:space="preserve">都道府県・政令指定都市の公表</t>
  </si>
  <si>
    <t xml:space="preserve">ﾌﾞﾛｯｸ</t>
  </si>
  <si>
    <t xml:space="preserve">都道府県・政令指定都市名</t>
  </si>
  <si>
    <t xml:space="preserve">１，　大規模小売店舗名</t>
  </si>
  <si>
    <t xml:space="preserve">２，　所在地</t>
  </si>
  <si>
    <t xml:space="preserve">３，　建物設置者名</t>
  </si>
  <si>
    <t xml:space="preserve">４，　小売業者名</t>
  </si>
  <si>
    <t xml:space="preserve">５，　届出日</t>
  </si>
  <si>
    <t xml:space="preserve">６，変更日　　　　　　　　（新設届出は該当なし）</t>
  </si>
  <si>
    <t xml:space="preserve">７，　新設する日</t>
  </si>
  <si>
    <t xml:space="preserve">８，　店舗面積の合計（㎡）</t>
  </si>
  <si>
    <t xml:space="preserve">９，　駐車場の収容台数（台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，　駐輪場の収容台数（台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，　荷さばき施設の面積（㎡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　廃棄物保管施設の容量（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，　開店時刻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，　閉店時刻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　駐車場の利用可能な時間帯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，　駐車場の出入り口の数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，　荷さばき施設の作業可能な時間帯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　備考欄</t>
    </r>
  </si>
  <si>
    <t xml:space="preserve">市町村　（８条１項）</t>
  </si>
  <si>
    <t xml:space="preserve">住民等　（８条２項）</t>
  </si>
  <si>
    <t xml:space="preserve">都道府県・政令指定都市の意見　（８条４項）</t>
  </si>
  <si>
    <t xml:space="preserve">都道府県意見に対応した変更届出・変更しない旨の通知（８条７項）</t>
  </si>
  <si>
    <t xml:space="preserve">勧告　（９条１項）</t>
  </si>
  <si>
    <t xml:space="preserve">都道府県勧告に対応した変更届出（９条４項）</t>
  </si>
  <si>
    <t xml:space="preserve">公表　（９条７項）</t>
  </si>
  <si>
    <t xml:space="preserve">他</t>
  </si>
  <si>
    <t xml:space="preserve">核店舗１</t>
  </si>
  <si>
    <t xml:space="preserve">核店舗２</t>
  </si>
  <si>
    <t xml:space="preserve">届出時</t>
  </si>
  <si>
    <t xml:space="preserve">変更後</t>
  </si>
  <si>
    <t xml:space="preserve">対応後</t>
  </si>
  <si>
    <t xml:space="preserve">位置変更</t>
  </si>
  <si>
    <t xml:space="preserve">届出</t>
  </si>
  <si>
    <t xml:space="preserve">延床面積</t>
  </si>
  <si>
    <t xml:space="preserve">施設の用途地域</t>
  </si>
  <si>
    <t xml:space="preserve">その他</t>
  </si>
  <si>
    <t xml:space="preserve">通知日</t>
  </si>
  <si>
    <r>
      <rPr>
        <sz val="11"/>
        <rFont val="Noto Sans"/>
        <family val="2"/>
      </rPr>
      <t xml:space="preserve">届出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</t>
    </r>
  </si>
  <si>
    <t xml:space="preserve">届出・通知日</t>
  </si>
  <si>
    <r>
      <rPr>
        <sz val="11"/>
        <rFont val="Noto Sans"/>
        <family val="2"/>
      </rPr>
      <t xml:space="preserve">あり </t>
    </r>
    <r>
      <rPr>
        <sz val="11"/>
        <rFont val="ＭＳ Ｐゴシック"/>
        <family val="3"/>
        <charset val="128"/>
      </rPr>
      <t xml:space="preserve">or</t>
    </r>
  </si>
  <si>
    <t xml:space="preserve">勧告日</t>
  </si>
  <si>
    <t xml:space="preserve">届出日</t>
  </si>
  <si>
    <t xml:space="preserve">公表日</t>
  </si>
  <si>
    <t xml:space="preserve">店舗面積</t>
  </si>
  <si>
    <t xml:space="preserve">駐車台数</t>
  </si>
  <si>
    <t xml:space="preserve">駐輪台数</t>
  </si>
  <si>
    <t xml:space="preserve">時刻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</t>
    </r>
  </si>
  <si>
    <t xml:space="preserve">通知</t>
  </si>
  <si>
    <t xml:space="preserve">なし</t>
  </si>
  <si>
    <t xml:space="preserve">関東</t>
  </si>
  <si>
    <t xml:space="preserve">千葉市</t>
  </si>
  <si>
    <t xml:space="preserve">鎌取ショッピングセンター</t>
  </si>
  <si>
    <r>
      <rPr>
        <sz val="11"/>
        <rFont val="Noto Sans"/>
        <family val="2"/>
      </rPr>
      <t xml:space="preserve">千葉市緑区おゆみ野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新都市ライフ</t>
  </si>
  <si>
    <t xml:space="preserve">イオンリテール</t>
  </si>
  <si>
    <t xml:space="preserve">○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r>
      <rPr>
        <sz val="11"/>
        <rFont val="ＭＳ Ｐゴシック"/>
        <family val="3"/>
        <charset val="128"/>
      </rPr>
      <t xml:space="preserve">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商業地域</t>
  </si>
  <si>
    <t xml:space="preserve">－</t>
  </si>
  <si>
    <t xml:space="preserve">イオン稲毛店</t>
  </si>
  <si>
    <r>
      <rPr>
        <sz val="11"/>
        <rFont val="Noto Sans"/>
        <family val="2"/>
      </rPr>
      <t xml:space="preserve">千葉市稲毛区小仲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みずほ信託銀行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のみ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のみ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商業地域、第二種住居地域</t>
  </si>
  <si>
    <r>
      <rPr>
        <sz val="11"/>
        <rFont val="ＭＳ Ｐゴシック"/>
        <family val="3"/>
        <charset val="128"/>
      </rPr>
      <t xml:space="preserve">6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r>
      <rPr>
        <sz val="10"/>
        <rFont val="ＭＳ Ｐゴシック"/>
        <family val="3"/>
        <charset val="128"/>
      </rPr>
      <t xml:space="preserve">6:00</t>
    </r>
    <r>
      <rPr>
        <sz val="10"/>
        <rFont val="Noto Sans"/>
        <family val="2"/>
      </rPr>
      <t xml:space="preserve">～２１：００</t>
    </r>
  </si>
  <si>
    <t xml:space="preserve">オリンピック千葉東店</t>
  </si>
  <si>
    <t xml:space="preserve">千葉市中央区星久喜町１７０番１他</t>
  </si>
  <si>
    <t xml:space="preserve">オリンピック</t>
  </si>
  <si>
    <t xml:space="preserve">あり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;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第二種住居地域、第一種住居地域</t>
  </si>
  <si>
    <t xml:space="preserve">株式会社そごう・西武　そごう千葉店</t>
  </si>
  <si>
    <t xml:space="preserve">千葉市中央区新町１０００番地</t>
  </si>
  <si>
    <t xml:space="preserve">そごう・西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み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イオン幕張店</t>
  </si>
  <si>
    <t xml:space="preserve">千葉市美浜区ひび野１丁目３番地他</t>
  </si>
  <si>
    <t xml:space="preserve">イオンペット</t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t xml:space="preserve">ハーバーシティ蘇我</t>
  </si>
  <si>
    <t xml:space="preserve">千葉市中央区川崎町５５番地３、５２番地７、５１番地１</t>
  </si>
  <si>
    <t xml:space="preserve">イトーヨーカ堂</t>
  </si>
  <si>
    <t xml:space="preserve">ミハマ・ニューポート・リゾート</t>
  </si>
  <si>
    <t xml:space="preserve">千葉市美浜区新港３２番１１、２４９番１５</t>
  </si>
  <si>
    <t xml:space="preserve">サンベルクス</t>
  </si>
  <si>
    <t xml:space="preserve">あさひ</t>
  </si>
  <si>
    <r>
      <rPr>
        <sz val="11"/>
        <rFont val="Noto Sans"/>
        <family val="2"/>
      </rPr>
      <t xml:space="preserve">新規テナント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新規テナント</t>
    </r>
    <r>
      <rPr>
        <sz val="11"/>
        <rFont val="ＭＳ Ｐゴシック"/>
        <family val="3"/>
        <charset val="128"/>
      </rPr>
      <t xml:space="preserve">21:00</t>
    </r>
  </si>
  <si>
    <t xml:space="preserve">フレスポ稲毛</t>
  </si>
  <si>
    <t xml:space="preserve">千葉市稲毛区長沼原町７３１番１７、六方町２３６番１０</t>
  </si>
  <si>
    <t xml:space="preserve">大和リー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[$-409]h:mm"/>
    <numFmt numFmtId="170" formatCode="0_ ;[RED]\-0\ "/>
    <numFmt numFmtId="171" formatCode="[$-409]m/d/yyyy"/>
    <numFmt numFmtId="172" formatCode="[$-409]@"/>
    <numFmt numFmtId="173" formatCode="#,##0"/>
    <numFmt numFmtId="174" formatCode="[$-409]#,##0"/>
    <numFmt numFmtId="175" formatCode="#,##0_ "/>
    <numFmt numFmtId="176" formatCode="[$-F800]dddd&quot;, &quot;mmmm\ dd&quot;, &quot;yyyy"/>
    <numFmt numFmtId="177" formatCode="yyyy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6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6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6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6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7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7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7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8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7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7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7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7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6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6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7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8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9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9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8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9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8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8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9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9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9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9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8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9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8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10" xfId="23"/>
    <cellStyle name="標準 2" xfId="24"/>
    <cellStyle name="標準 3" xfId="25"/>
    <cellStyle name="標準 3 2" xfId="26"/>
    <cellStyle name="標準 4" xfId="27"/>
    <cellStyle name="標準 5" xfId="28"/>
    <cellStyle name="標準 5 2" xfId="29"/>
    <cellStyle name="標準 6" xfId="30"/>
    <cellStyle name="標準 7" xfId="31"/>
    <cellStyle name="標準 8" xfId="32"/>
    <cellStyle name="標準 9" xfId="33"/>
    <cellStyle name="標準_確定版★17年８月末_５(1)DB【作業用】" xfId="34"/>
    <cellStyle name="標準_関東局分立地法ＤＢ（１５年２月末）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24259;&#27490;&#23626;&#20986;&#20214;&#25968;&#34920;&#65288;&#38750;&#2084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６条２項の届出(非公表）"/>
      <sheetName val="廃止の届出(非公表） 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5" zoomScalePageLayoutView="85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33.12"/>
    <col collapsed="false" customWidth="true" hidden="false" outlineLevel="0" max="4" min="4" style="1" width="26.37"/>
    <col collapsed="false" customWidth="true" hidden="false" outlineLevel="0" max="9" min="5" style="1" width="12.75"/>
    <col collapsed="false" customWidth="true" hidden="false" outlineLevel="0" max="14" min="10" style="1" width="15.62"/>
    <col collapsed="false" customWidth="true" hidden="false" outlineLevel="0" max="34" min="15" style="1" width="8.62"/>
    <col collapsed="false" customWidth="true" hidden="false" outlineLevel="0" max="42" min="35" style="1" width="8.36"/>
    <col collapsed="false" customWidth="true" hidden="false" outlineLevel="0" max="44" min="43" style="1" width="6.49"/>
    <col collapsed="false" customWidth="true" hidden="false" outlineLevel="0" max="45" min="45" style="1" width="10.49"/>
    <col collapsed="false" customWidth="true" hidden="false" outlineLevel="0" max="46" min="46" style="1" width="6.62"/>
    <col collapsed="false" customWidth="true" hidden="false" outlineLevel="0" max="47" min="47" style="1" width="5.99"/>
    <col collapsed="false" customWidth="true" hidden="false" outlineLevel="0" max="48" min="48" style="1" width="9.36"/>
    <col collapsed="false" customWidth="true" hidden="false" outlineLevel="0" max="50" min="49" style="1" width="6.62"/>
    <col collapsed="false" customWidth="true" hidden="false" outlineLevel="0" max="51" min="51" style="1" width="10.74"/>
    <col collapsed="false" customWidth="true" hidden="false" outlineLevel="0" max="52" min="52" style="1" width="6.62"/>
    <col collapsed="false" customWidth="true" hidden="false" outlineLevel="0" max="53" min="53" style="1" width="10.74"/>
    <col collapsed="false" customWidth="true" hidden="false" outlineLevel="0" max="54" min="54" style="1" width="6.74"/>
    <col collapsed="false" customWidth="true" hidden="false" outlineLevel="0" max="55" min="55" style="1" width="7.75"/>
    <col collapsed="false" customWidth="true" hidden="false" outlineLevel="0" max="56" min="56" style="1" width="6.62"/>
    <col collapsed="false" customWidth="true" hidden="false" outlineLevel="0" max="57" min="57" style="1" width="10.37"/>
    <col collapsed="false" customWidth="true" hidden="false" outlineLevel="0" max="60" min="58" style="1" width="10.99"/>
    <col collapsed="false" customWidth="true" hidden="false" outlineLevel="0" max="64" min="61" style="1" width="8.49"/>
    <col collapsed="false" customWidth="true" hidden="false" outlineLevel="0" max="67" min="65" style="1" width="8.62"/>
    <col collapsed="false" customWidth="true" hidden="false" outlineLevel="0" max="70" min="68" style="1" width="15.75"/>
    <col collapsed="false" customWidth="false" hidden="false" outlineLevel="0" max="71" min="71" style="1" width="8.99"/>
    <col collapsed="false" customWidth="true" hidden="false" outlineLevel="0" max="74" min="72" style="1" width="8.62"/>
    <col collapsed="false" customWidth="true" hidden="false" outlineLevel="0" max="75" min="75" style="1" width="15.49"/>
    <col collapsed="false" customWidth="true" hidden="false" outlineLevel="0" max="76" min="76" style="1" width="8.62"/>
    <col collapsed="false" customWidth="true" hidden="false" outlineLevel="0" max="77" min="77" style="1" width="15.24"/>
    <col collapsed="false" customWidth="true" hidden="false" outlineLevel="0" max="78" min="78" style="1" width="8.62"/>
    <col collapsed="false" customWidth="true" hidden="false" outlineLevel="0" max="79" min="79" style="1" width="15.37"/>
    <col collapsed="false" customWidth="true" hidden="false" outlineLevel="0" max="80" min="80" style="1" width="8.62"/>
    <col collapsed="false" customWidth="true" hidden="false" outlineLevel="0" max="81" min="81" style="1" width="15.37"/>
    <col collapsed="false" customWidth="true" hidden="false" outlineLevel="0" max="82" min="82" style="1" width="15.62"/>
    <col collapsed="false" customWidth="false" hidden="false" outlineLevel="0" max="257" min="83" style="2" width="8.99"/>
  </cols>
  <sheetData>
    <row r="1" customFormat="false" ht="28.5" hidden="false" customHeight="false" outlineLevel="0" collapsed="false">
      <c r="A1" s="3" t="s">
        <v>0</v>
      </c>
      <c r="D1" s="4"/>
      <c r="G1" s="5"/>
      <c r="I1" s="6"/>
      <c r="BP1" s="7" t="s">
        <v>1</v>
      </c>
      <c r="BQ1" s="8"/>
      <c r="BR1" s="8"/>
      <c r="BS1" s="9"/>
      <c r="BT1" s="9"/>
      <c r="BU1" s="9"/>
      <c r="BV1" s="9"/>
      <c r="BW1" s="9"/>
      <c r="BX1" s="9"/>
      <c r="BY1" s="9"/>
      <c r="BZ1" s="10"/>
      <c r="CA1" s="11"/>
      <c r="CB1" s="12"/>
      <c r="CC1" s="12"/>
      <c r="CD1" s="2"/>
    </row>
    <row r="2" s="15" customFormat="true" ht="24" hidden="false" customHeight="false" outlineLevel="0" collapsed="false">
      <c r="A2" s="13"/>
      <c r="B2" s="14"/>
      <c r="I2" s="16"/>
      <c r="J2" s="14"/>
      <c r="M2" s="17"/>
      <c r="N2" s="17"/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20"/>
      <c r="AP2" s="19"/>
      <c r="AQ2" s="19"/>
      <c r="AR2" s="19"/>
      <c r="AS2" s="19"/>
      <c r="AT2" s="19"/>
      <c r="AU2" s="20"/>
      <c r="AV2" s="19"/>
      <c r="AW2" s="19"/>
      <c r="AX2" s="19"/>
      <c r="AY2" s="19"/>
      <c r="AZ2" s="19"/>
      <c r="BA2" s="19"/>
      <c r="BB2" s="19"/>
      <c r="BC2" s="21"/>
      <c r="BD2" s="21"/>
      <c r="BE2" s="21"/>
      <c r="BF2" s="22"/>
      <c r="BG2" s="21"/>
      <c r="BH2" s="22"/>
      <c r="BI2" s="22"/>
      <c r="BJ2" s="21"/>
      <c r="BK2" s="21"/>
      <c r="BL2" s="21"/>
      <c r="BM2" s="21"/>
      <c r="BP2" s="23" t="s">
        <v>2</v>
      </c>
      <c r="BQ2" s="24"/>
      <c r="BR2" s="24"/>
      <c r="BS2" s="21"/>
      <c r="BT2" s="21"/>
      <c r="BU2" s="21"/>
      <c r="BZ2" s="12"/>
      <c r="CA2" s="25"/>
      <c r="CB2" s="12"/>
      <c r="CC2" s="12"/>
      <c r="CD2" s="12"/>
    </row>
    <row r="3" customFormat="false" ht="24" hidden="false" customHeight="false" outlineLevel="0" collapsed="false">
      <c r="A3" s="26"/>
      <c r="B3" s="27"/>
      <c r="F3" s="28"/>
      <c r="G3" s="28"/>
      <c r="H3" s="28"/>
      <c r="I3" s="29"/>
      <c r="J3" s="27"/>
      <c r="M3" s="30"/>
      <c r="N3" s="30"/>
      <c r="O3" s="30"/>
      <c r="P3" s="30"/>
      <c r="Q3" s="30"/>
      <c r="R3" s="30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2"/>
      <c r="AO3" s="33"/>
      <c r="AP3" s="32"/>
      <c r="AQ3" s="32"/>
      <c r="AR3" s="32"/>
      <c r="AS3" s="32"/>
      <c r="AT3" s="32"/>
      <c r="AU3" s="33"/>
      <c r="AV3" s="32"/>
      <c r="AW3" s="32"/>
      <c r="AX3" s="32"/>
      <c r="AY3" s="32"/>
      <c r="AZ3" s="32"/>
      <c r="BA3" s="32"/>
      <c r="BB3" s="32"/>
      <c r="BC3" s="34"/>
      <c r="BD3" s="34"/>
      <c r="BE3" s="34"/>
      <c r="BF3" s="35"/>
      <c r="BG3" s="34"/>
      <c r="BH3" s="35"/>
      <c r="BI3" s="35"/>
      <c r="BJ3" s="34"/>
      <c r="BK3" s="34"/>
      <c r="BL3" s="34"/>
      <c r="BM3" s="34"/>
      <c r="BP3" s="23" t="s">
        <v>3</v>
      </c>
      <c r="BQ3" s="24"/>
      <c r="BR3" s="24"/>
      <c r="BS3" s="21"/>
      <c r="BT3" s="21"/>
      <c r="BU3" s="21"/>
      <c r="BV3" s="15"/>
      <c r="BW3" s="15"/>
      <c r="BX3" s="15"/>
      <c r="BY3" s="15"/>
      <c r="BZ3" s="12"/>
      <c r="CA3" s="25"/>
      <c r="CB3" s="12"/>
      <c r="CC3" s="12"/>
      <c r="CD3" s="36"/>
    </row>
    <row r="4" customFormat="false" ht="24.75" hidden="false" customHeight="false" outlineLevel="0" collapsed="false">
      <c r="A4" s="26"/>
      <c r="B4" s="27"/>
      <c r="D4" s="37"/>
      <c r="F4" s="28"/>
      <c r="G4" s="28"/>
      <c r="H4" s="28"/>
      <c r="I4" s="29"/>
      <c r="J4" s="27"/>
      <c r="M4" s="30"/>
      <c r="N4" s="30"/>
      <c r="O4" s="30"/>
      <c r="P4" s="30"/>
      <c r="Q4" s="30"/>
      <c r="R4" s="30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/>
      <c r="AO4" s="33"/>
      <c r="AP4" s="32"/>
      <c r="AQ4" s="32"/>
      <c r="AR4" s="32"/>
      <c r="AS4" s="32"/>
      <c r="AT4" s="32"/>
      <c r="AU4" s="33"/>
      <c r="AV4" s="32"/>
      <c r="AW4" s="32"/>
      <c r="AX4" s="32"/>
      <c r="AY4" s="32"/>
      <c r="AZ4" s="32"/>
      <c r="BA4" s="32"/>
      <c r="BB4" s="32"/>
      <c r="BC4" s="34"/>
      <c r="BD4" s="34"/>
      <c r="BE4" s="34"/>
      <c r="BF4" s="35"/>
      <c r="BG4" s="34"/>
      <c r="BH4" s="35"/>
      <c r="BI4" s="35"/>
      <c r="BJ4" s="34"/>
      <c r="BK4" s="34"/>
      <c r="BL4" s="34"/>
      <c r="BM4" s="34"/>
      <c r="BP4" s="38" t="s">
        <v>4</v>
      </c>
      <c r="BQ4" s="39"/>
      <c r="BR4" s="39"/>
      <c r="BS4" s="40"/>
      <c r="BT4" s="40"/>
      <c r="BU4" s="40"/>
      <c r="BV4" s="41"/>
      <c r="BW4" s="41"/>
      <c r="BX4" s="41"/>
      <c r="BY4" s="41"/>
      <c r="BZ4" s="42"/>
      <c r="CA4" s="43"/>
      <c r="CB4" s="12"/>
      <c r="CC4" s="12"/>
      <c r="CD4" s="36"/>
    </row>
    <row r="5" customFormat="false" ht="24.75" hidden="false" customHeight="false" outlineLevel="0" collapsed="false">
      <c r="A5" s="26"/>
      <c r="B5" s="44"/>
      <c r="C5" s="45"/>
      <c r="E5" s="46"/>
      <c r="F5" s="46"/>
      <c r="G5" s="46"/>
      <c r="H5" s="46"/>
      <c r="I5" s="46"/>
      <c r="J5" s="47"/>
      <c r="K5" s="46"/>
      <c r="L5" s="46"/>
      <c r="M5" s="48"/>
      <c r="N5" s="48"/>
      <c r="O5" s="48"/>
      <c r="P5" s="48"/>
      <c r="Q5" s="48"/>
      <c r="R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50"/>
      <c r="AO5" s="51"/>
      <c r="AP5" s="50"/>
      <c r="AQ5" s="50"/>
      <c r="AR5" s="50"/>
      <c r="AS5" s="50"/>
      <c r="AT5" s="50"/>
      <c r="AU5" s="51"/>
      <c r="AV5" s="50"/>
      <c r="AW5" s="50"/>
      <c r="AX5" s="50"/>
      <c r="AY5" s="50"/>
      <c r="AZ5" s="50"/>
      <c r="BA5" s="50"/>
      <c r="BB5" s="50"/>
      <c r="BC5" s="52"/>
      <c r="BD5" s="52"/>
      <c r="BE5" s="52"/>
      <c r="BF5" s="53"/>
      <c r="BG5" s="52"/>
      <c r="BH5" s="53"/>
      <c r="BI5" s="53"/>
      <c r="BJ5" s="52"/>
      <c r="BK5" s="52"/>
      <c r="BL5" s="52"/>
      <c r="BM5" s="52"/>
      <c r="BN5" s="46"/>
      <c r="BO5" s="46"/>
      <c r="BP5" s="46"/>
      <c r="BQ5" s="46"/>
      <c r="BR5" s="46"/>
      <c r="BS5" s="46"/>
      <c r="BT5" s="54" t="s">
        <v>5</v>
      </c>
      <c r="BU5" s="34"/>
      <c r="BV5" s="34"/>
      <c r="BW5" s="34"/>
      <c r="BZ5" s="55"/>
      <c r="CA5" s="55"/>
      <c r="CB5" s="2"/>
      <c r="CC5" s="2"/>
      <c r="CD5" s="2"/>
    </row>
    <row r="6" customFormat="false" ht="41.25" hidden="false" customHeight="true" outlineLevel="0" collapsed="false">
      <c r="A6" s="26"/>
      <c r="B6" s="56"/>
      <c r="C6" s="57"/>
      <c r="E6" s="58"/>
      <c r="F6" s="58"/>
      <c r="G6" s="58"/>
      <c r="H6" s="58"/>
      <c r="I6" s="58"/>
      <c r="J6" s="59"/>
      <c r="K6" s="58"/>
      <c r="L6" s="58"/>
      <c r="M6" s="60"/>
      <c r="N6" s="60"/>
      <c r="O6" s="60"/>
      <c r="P6" s="60"/>
      <c r="Q6" s="60"/>
      <c r="R6" s="60"/>
      <c r="S6" s="61"/>
      <c r="T6" s="61"/>
      <c r="U6" s="61"/>
      <c r="V6" s="61"/>
      <c r="W6" s="61"/>
      <c r="X6" s="61"/>
      <c r="Y6" s="61"/>
      <c r="Z6" s="49"/>
      <c r="AA6" s="61"/>
      <c r="AB6" s="49"/>
      <c r="AC6" s="49"/>
      <c r="AD6" s="49"/>
      <c r="AE6" s="61"/>
      <c r="AF6" s="49"/>
      <c r="AG6" s="49"/>
      <c r="AH6" s="49"/>
      <c r="AI6" s="49"/>
      <c r="AJ6" s="49"/>
      <c r="AK6" s="49"/>
      <c r="AL6" s="49"/>
      <c r="AM6" s="49"/>
      <c r="AN6" s="62"/>
      <c r="AO6" s="63"/>
      <c r="AP6" s="62"/>
      <c r="AQ6" s="62"/>
      <c r="AR6" s="62"/>
      <c r="AS6" s="62"/>
      <c r="AT6" s="62"/>
      <c r="AU6" s="63"/>
      <c r="AV6" s="50"/>
      <c r="AW6" s="62"/>
      <c r="AX6" s="62"/>
      <c r="AY6" s="62"/>
      <c r="AZ6" s="62"/>
      <c r="BA6" s="62"/>
      <c r="BB6" s="62"/>
      <c r="BC6" s="52"/>
      <c r="BD6" s="52"/>
      <c r="BE6" s="52"/>
      <c r="BF6" s="53"/>
      <c r="BG6" s="52"/>
      <c r="BH6" s="53"/>
      <c r="BI6" s="53"/>
      <c r="BJ6" s="52"/>
      <c r="BK6" s="52"/>
      <c r="BL6" s="52"/>
      <c r="BM6" s="52"/>
      <c r="BN6" s="46"/>
      <c r="BO6" s="46"/>
      <c r="BP6" s="46"/>
      <c r="BQ6" s="46"/>
      <c r="BR6" s="46"/>
      <c r="BS6" s="46"/>
      <c r="BT6" s="64" t="s">
        <v>6</v>
      </c>
      <c r="BU6" s="64"/>
      <c r="BV6" s="64"/>
      <c r="BW6" s="64"/>
      <c r="BX6" s="64" t="s">
        <v>7</v>
      </c>
      <c r="BY6" s="64"/>
      <c r="BZ6" s="64" t="s">
        <v>8</v>
      </c>
      <c r="CA6" s="64"/>
      <c r="CB6" s="64" t="s">
        <v>9</v>
      </c>
      <c r="CC6" s="64"/>
      <c r="CD6" s="65" t="s">
        <v>10</v>
      </c>
    </row>
    <row r="7" s="98" customFormat="true" ht="108" hidden="false" customHeight="false" outlineLevel="0" collapsed="false">
      <c r="A7" s="66" t="s">
        <v>11</v>
      </c>
      <c r="B7" s="67" t="s">
        <v>12</v>
      </c>
      <c r="C7" s="68" t="s">
        <v>13</v>
      </c>
      <c r="D7" s="67" t="s">
        <v>14</v>
      </c>
      <c r="E7" s="68" t="s">
        <v>15</v>
      </c>
      <c r="F7" s="69"/>
      <c r="G7" s="70" t="s">
        <v>16</v>
      </c>
      <c r="H7" s="71"/>
      <c r="I7" s="72"/>
      <c r="J7" s="67" t="s">
        <v>17</v>
      </c>
      <c r="K7" s="68" t="s">
        <v>18</v>
      </c>
      <c r="L7" s="70" t="s">
        <v>19</v>
      </c>
      <c r="M7" s="71"/>
      <c r="N7" s="73"/>
      <c r="O7" s="74" t="s">
        <v>20</v>
      </c>
      <c r="P7" s="75"/>
      <c r="Q7" s="75"/>
      <c r="R7" s="75"/>
      <c r="S7" s="75"/>
      <c r="T7" s="76"/>
      <c r="U7" s="77" t="s">
        <v>21</v>
      </c>
      <c r="V7" s="78"/>
      <c r="W7" s="78"/>
      <c r="X7" s="78"/>
      <c r="Y7" s="78"/>
      <c r="Z7" s="78"/>
      <c r="AA7" s="79"/>
      <c r="AB7" s="80" t="s">
        <v>22</v>
      </c>
      <c r="AC7" s="78"/>
      <c r="AD7" s="78"/>
      <c r="AE7" s="78"/>
      <c r="AF7" s="78"/>
      <c r="AG7" s="78"/>
      <c r="AH7" s="79"/>
      <c r="AI7" s="81" t="s">
        <v>23</v>
      </c>
      <c r="AJ7" s="82"/>
      <c r="AK7" s="82"/>
      <c r="AL7" s="82"/>
      <c r="AM7" s="81" t="s">
        <v>24</v>
      </c>
      <c r="AN7" s="82"/>
      <c r="AO7" s="82"/>
      <c r="AP7" s="79"/>
      <c r="AQ7" s="83" t="s">
        <v>25</v>
      </c>
      <c r="AR7" s="84"/>
      <c r="AS7" s="84"/>
      <c r="AT7" s="84"/>
      <c r="AU7" s="84"/>
      <c r="AV7" s="84"/>
      <c r="AW7" s="84"/>
      <c r="AX7" s="84"/>
      <c r="AY7" s="85"/>
      <c r="AZ7" s="83" t="s">
        <v>26</v>
      </c>
      <c r="BA7" s="84"/>
      <c r="BB7" s="84"/>
      <c r="BC7" s="84"/>
      <c r="BD7" s="84"/>
      <c r="BE7" s="85"/>
      <c r="BF7" s="86" t="s">
        <v>27</v>
      </c>
      <c r="BG7" s="87"/>
      <c r="BH7" s="87"/>
      <c r="BI7" s="88" t="s">
        <v>28</v>
      </c>
      <c r="BJ7" s="87"/>
      <c r="BK7" s="89"/>
      <c r="BL7" s="89"/>
      <c r="BM7" s="86" t="s">
        <v>29</v>
      </c>
      <c r="BN7" s="87"/>
      <c r="BO7" s="90"/>
      <c r="BP7" s="91" t="s">
        <v>30</v>
      </c>
      <c r="BQ7" s="92"/>
      <c r="BR7" s="93"/>
      <c r="BS7" s="94"/>
      <c r="BT7" s="95" t="s">
        <v>31</v>
      </c>
      <c r="BU7" s="96" t="s">
        <v>32</v>
      </c>
      <c r="BV7" s="96" t="s">
        <v>33</v>
      </c>
      <c r="BW7" s="87"/>
      <c r="BX7" s="68" t="s">
        <v>34</v>
      </c>
      <c r="BY7" s="69"/>
      <c r="BZ7" s="97" t="s">
        <v>35</v>
      </c>
      <c r="CA7" s="87"/>
      <c r="CB7" s="68" t="s">
        <v>36</v>
      </c>
      <c r="CC7" s="97"/>
      <c r="CD7" s="67" t="s">
        <v>37</v>
      </c>
    </row>
    <row r="8" s="147" customFormat="true" ht="21" hidden="false" customHeight="true" outlineLevel="0" collapsed="false">
      <c r="A8" s="99"/>
      <c r="B8" s="100"/>
      <c r="C8" s="101"/>
      <c r="D8" s="102"/>
      <c r="E8" s="101"/>
      <c r="F8" s="103" t="s">
        <v>38</v>
      </c>
      <c r="G8" s="104" t="s">
        <v>39</v>
      </c>
      <c r="H8" s="105" t="s">
        <v>40</v>
      </c>
      <c r="I8" s="103" t="s">
        <v>38</v>
      </c>
      <c r="J8" s="102"/>
      <c r="K8" s="101"/>
      <c r="L8" s="106" t="s">
        <v>41</v>
      </c>
      <c r="M8" s="107" t="s">
        <v>42</v>
      </c>
      <c r="N8" s="108" t="s">
        <v>43</v>
      </c>
      <c r="O8" s="109" t="s">
        <v>41</v>
      </c>
      <c r="P8" s="110"/>
      <c r="Q8" s="111" t="s">
        <v>42</v>
      </c>
      <c r="R8" s="112"/>
      <c r="S8" s="113" t="s">
        <v>43</v>
      </c>
      <c r="T8" s="114"/>
      <c r="U8" s="109" t="s">
        <v>41</v>
      </c>
      <c r="V8" s="110"/>
      <c r="W8" s="111" t="s">
        <v>42</v>
      </c>
      <c r="X8" s="112"/>
      <c r="Y8" s="113" t="s">
        <v>43</v>
      </c>
      <c r="Z8" s="110"/>
      <c r="AA8" s="115" t="s">
        <v>44</v>
      </c>
      <c r="AB8" s="109" t="s">
        <v>41</v>
      </c>
      <c r="AC8" s="110"/>
      <c r="AD8" s="111" t="s">
        <v>42</v>
      </c>
      <c r="AE8" s="112"/>
      <c r="AF8" s="113" t="s">
        <v>43</v>
      </c>
      <c r="AG8" s="110"/>
      <c r="AH8" s="115" t="s">
        <v>44</v>
      </c>
      <c r="AI8" s="116" t="s">
        <v>45</v>
      </c>
      <c r="AJ8" s="117" t="s">
        <v>42</v>
      </c>
      <c r="AK8" s="118" t="s">
        <v>43</v>
      </c>
      <c r="AL8" s="119" t="s">
        <v>44</v>
      </c>
      <c r="AM8" s="120" t="s">
        <v>45</v>
      </c>
      <c r="AN8" s="120" t="s">
        <v>42</v>
      </c>
      <c r="AO8" s="117" t="s">
        <v>43</v>
      </c>
      <c r="AP8" s="118" t="s">
        <v>44</v>
      </c>
      <c r="AQ8" s="121" t="s">
        <v>45</v>
      </c>
      <c r="AR8" s="122"/>
      <c r="AS8" s="123"/>
      <c r="AT8" s="124" t="s">
        <v>42</v>
      </c>
      <c r="AU8" s="125"/>
      <c r="AV8" s="126"/>
      <c r="AW8" s="127" t="s">
        <v>43</v>
      </c>
      <c r="AX8" s="122"/>
      <c r="AY8" s="128"/>
      <c r="AZ8" s="121" t="s">
        <v>45</v>
      </c>
      <c r="BA8" s="123"/>
      <c r="BB8" s="127" t="s">
        <v>42</v>
      </c>
      <c r="BC8" s="123"/>
      <c r="BD8" s="127" t="s">
        <v>43</v>
      </c>
      <c r="BE8" s="128"/>
      <c r="BF8" s="129" t="s">
        <v>45</v>
      </c>
      <c r="BG8" s="130" t="s">
        <v>42</v>
      </c>
      <c r="BH8" s="131" t="s">
        <v>43</v>
      </c>
      <c r="BI8" s="132" t="s">
        <v>45</v>
      </c>
      <c r="BJ8" s="130" t="s">
        <v>42</v>
      </c>
      <c r="BK8" s="133" t="s">
        <v>43</v>
      </c>
      <c r="BL8" s="134" t="s">
        <v>44</v>
      </c>
      <c r="BM8" s="129" t="s">
        <v>45</v>
      </c>
      <c r="BN8" s="130" t="s">
        <v>42</v>
      </c>
      <c r="BO8" s="131" t="s">
        <v>43</v>
      </c>
      <c r="BP8" s="135" t="s">
        <v>46</v>
      </c>
      <c r="BQ8" s="136" t="s">
        <v>47</v>
      </c>
      <c r="BR8" s="136" t="s">
        <v>48</v>
      </c>
      <c r="BS8" s="137"/>
      <c r="BT8" s="138"/>
      <c r="BU8" s="139"/>
      <c r="BV8" s="140"/>
      <c r="BW8" s="131" t="s">
        <v>49</v>
      </c>
      <c r="BX8" s="141" t="s">
        <v>50</v>
      </c>
      <c r="BY8" s="142" t="s">
        <v>51</v>
      </c>
      <c r="BZ8" s="143" t="s">
        <v>52</v>
      </c>
      <c r="CA8" s="142" t="s">
        <v>53</v>
      </c>
      <c r="CB8" s="144"/>
      <c r="CC8" s="145" t="s">
        <v>54</v>
      </c>
      <c r="CD8" s="146" t="s">
        <v>55</v>
      </c>
    </row>
    <row r="9" s="147" customFormat="true" ht="14.25" hidden="false" customHeight="false" outlineLevel="0" collapsed="false">
      <c r="A9" s="148"/>
      <c r="B9" s="149"/>
      <c r="C9" s="150"/>
      <c r="D9" s="151"/>
      <c r="E9" s="101"/>
      <c r="F9" s="152"/>
      <c r="G9" s="153"/>
      <c r="H9" s="154"/>
      <c r="I9" s="152"/>
      <c r="J9" s="155"/>
      <c r="K9" s="156"/>
      <c r="L9" s="157"/>
      <c r="M9" s="158"/>
      <c r="N9" s="108"/>
      <c r="O9" s="159" t="s">
        <v>56</v>
      </c>
      <c r="P9" s="160" t="s">
        <v>48</v>
      </c>
      <c r="Q9" s="117" t="s">
        <v>56</v>
      </c>
      <c r="R9" s="161" t="s">
        <v>48</v>
      </c>
      <c r="S9" s="162" t="s">
        <v>56</v>
      </c>
      <c r="T9" s="163" t="s">
        <v>48</v>
      </c>
      <c r="U9" s="164" t="s">
        <v>57</v>
      </c>
      <c r="V9" s="165" t="s">
        <v>48</v>
      </c>
      <c r="W9" s="117" t="s">
        <v>57</v>
      </c>
      <c r="X9" s="117" t="s">
        <v>48</v>
      </c>
      <c r="Y9" s="165" t="s">
        <v>57</v>
      </c>
      <c r="Z9" s="166" t="s">
        <v>48</v>
      </c>
      <c r="AA9" s="167"/>
      <c r="AB9" s="164" t="s">
        <v>58</v>
      </c>
      <c r="AC9" s="160" t="s">
        <v>48</v>
      </c>
      <c r="AD9" s="117" t="s">
        <v>58</v>
      </c>
      <c r="AE9" s="161" t="s">
        <v>48</v>
      </c>
      <c r="AF9" s="162" t="s">
        <v>58</v>
      </c>
      <c r="AG9" s="160" t="s">
        <v>48</v>
      </c>
      <c r="AH9" s="168"/>
      <c r="AI9" s="169"/>
      <c r="AJ9" s="170"/>
      <c r="AK9" s="171"/>
      <c r="AL9" s="172"/>
      <c r="AM9" s="173"/>
      <c r="AN9" s="173"/>
      <c r="AO9" s="174"/>
      <c r="AP9" s="175"/>
      <c r="AQ9" s="176" t="s">
        <v>59</v>
      </c>
      <c r="AR9" s="177" t="s">
        <v>60</v>
      </c>
      <c r="AS9" s="178" t="s">
        <v>38</v>
      </c>
      <c r="AT9" s="179" t="s">
        <v>59</v>
      </c>
      <c r="AU9" s="180" t="s">
        <v>60</v>
      </c>
      <c r="AV9" s="181" t="s">
        <v>38</v>
      </c>
      <c r="AW9" s="182" t="s">
        <v>59</v>
      </c>
      <c r="AX9" s="177" t="s">
        <v>60</v>
      </c>
      <c r="AY9" s="183" t="s">
        <v>38</v>
      </c>
      <c r="AZ9" s="176" t="s">
        <v>59</v>
      </c>
      <c r="BA9" s="181" t="s">
        <v>38</v>
      </c>
      <c r="BB9" s="179" t="s">
        <v>59</v>
      </c>
      <c r="BC9" s="184" t="s">
        <v>38</v>
      </c>
      <c r="BD9" s="182" t="s">
        <v>59</v>
      </c>
      <c r="BE9" s="185" t="s">
        <v>38</v>
      </c>
      <c r="BF9" s="186"/>
      <c r="BG9" s="187"/>
      <c r="BH9" s="188"/>
      <c r="BI9" s="189"/>
      <c r="BJ9" s="190"/>
      <c r="BK9" s="191"/>
      <c r="BL9" s="192"/>
      <c r="BM9" s="157"/>
      <c r="BN9" s="190"/>
      <c r="BO9" s="193"/>
      <c r="BP9" s="194"/>
      <c r="BQ9" s="195"/>
      <c r="BR9" s="195"/>
      <c r="BS9" s="155"/>
      <c r="BT9" s="194"/>
      <c r="BU9" s="196"/>
      <c r="BV9" s="196"/>
      <c r="BW9" s="193"/>
      <c r="BX9" s="197" t="s">
        <v>61</v>
      </c>
      <c r="BY9" s="198"/>
      <c r="BZ9" s="199" t="s">
        <v>62</v>
      </c>
      <c r="CA9" s="193"/>
      <c r="CB9" s="197"/>
      <c r="CC9" s="200"/>
      <c r="CD9" s="201"/>
    </row>
    <row r="10" customFormat="false" ht="13.5" hidden="false" customHeight="false" outlineLevel="0" collapsed="false">
      <c r="A10" s="202"/>
      <c r="B10" s="203"/>
      <c r="C10" s="203"/>
      <c r="D10" s="204"/>
      <c r="E10" s="205"/>
      <c r="F10" s="206"/>
      <c r="G10" s="207"/>
      <c r="H10" s="208"/>
      <c r="I10" s="206"/>
      <c r="J10" s="209"/>
      <c r="K10" s="210"/>
      <c r="L10" s="211"/>
      <c r="M10" s="212"/>
      <c r="N10" s="213"/>
      <c r="O10" s="214"/>
      <c r="P10" s="215"/>
      <c r="Q10" s="215"/>
      <c r="R10" s="215"/>
      <c r="S10" s="215"/>
      <c r="T10" s="216"/>
      <c r="U10" s="217"/>
      <c r="V10" s="215"/>
      <c r="W10" s="215"/>
      <c r="X10" s="215"/>
      <c r="Y10" s="215"/>
      <c r="Z10" s="218"/>
      <c r="AA10" s="216"/>
      <c r="AB10" s="214"/>
      <c r="AC10" s="215"/>
      <c r="AD10" s="219"/>
      <c r="AE10" s="215"/>
      <c r="AF10" s="215"/>
      <c r="AG10" s="218"/>
      <c r="AH10" s="216"/>
      <c r="AI10" s="220"/>
      <c r="AJ10" s="221"/>
      <c r="AK10" s="221"/>
      <c r="AL10" s="168"/>
      <c r="AM10" s="222"/>
      <c r="AN10" s="223"/>
      <c r="AO10" s="223"/>
      <c r="AP10" s="224"/>
      <c r="AQ10" s="222"/>
      <c r="AR10" s="223"/>
      <c r="AS10" s="223"/>
      <c r="AT10" s="223"/>
      <c r="AU10" s="223"/>
      <c r="AV10" s="223"/>
      <c r="AW10" s="223"/>
      <c r="AX10" s="223"/>
      <c r="AY10" s="224"/>
      <c r="AZ10" s="225"/>
      <c r="BA10" s="226"/>
      <c r="BB10" s="227"/>
      <c r="BC10" s="227"/>
      <c r="BD10" s="227"/>
      <c r="BE10" s="228"/>
      <c r="BF10" s="229"/>
      <c r="BG10" s="230"/>
      <c r="BH10" s="231"/>
      <c r="BI10" s="225"/>
      <c r="BJ10" s="227"/>
      <c r="BK10" s="227"/>
      <c r="BL10" s="228"/>
      <c r="BM10" s="225"/>
      <c r="BN10" s="227"/>
      <c r="BO10" s="213"/>
      <c r="BP10" s="213"/>
      <c r="BQ10" s="232"/>
      <c r="BR10" s="233"/>
      <c r="BS10" s="194"/>
      <c r="BT10" s="234"/>
      <c r="BU10" s="232"/>
      <c r="BV10" s="235"/>
      <c r="BW10" s="236"/>
      <c r="BX10" s="233"/>
      <c r="BY10" s="237"/>
      <c r="BZ10" s="238"/>
      <c r="CA10" s="239"/>
      <c r="CB10" s="211"/>
      <c r="CC10" s="239"/>
      <c r="CD10" s="240"/>
    </row>
    <row r="11" customFormat="false" ht="30" hidden="false" customHeight="true" outlineLevel="0" collapsed="false">
      <c r="A11" s="241" t="s">
        <v>63</v>
      </c>
      <c r="B11" s="242" t="s">
        <v>64</v>
      </c>
      <c r="C11" s="243" t="s">
        <v>65</v>
      </c>
      <c r="D11" s="243" t="s">
        <v>66</v>
      </c>
      <c r="E11" s="244" t="s">
        <v>67</v>
      </c>
      <c r="F11" s="245"/>
      <c r="G11" s="244" t="s">
        <v>68</v>
      </c>
      <c r="H11" s="246"/>
      <c r="I11" s="247" t="n">
        <v>69</v>
      </c>
      <c r="J11" s="248" t="n">
        <v>41059</v>
      </c>
      <c r="K11" s="248" t="n">
        <v>41061</v>
      </c>
      <c r="L11" s="249"/>
      <c r="M11" s="250"/>
      <c r="N11" s="251"/>
      <c r="O11" s="252" t="n">
        <v>32875</v>
      </c>
      <c r="P11" s="253"/>
      <c r="Q11" s="253"/>
      <c r="R11" s="253"/>
      <c r="S11" s="253"/>
      <c r="T11" s="254"/>
      <c r="U11" s="252" t="n">
        <v>1417</v>
      </c>
      <c r="V11" s="253"/>
      <c r="W11" s="253"/>
      <c r="X11" s="253"/>
      <c r="Y11" s="253"/>
      <c r="Z11" s="253"/>
      <c r="AA11" s="255"/>
      <c r="AB11" s="252" t="n">
        <v>410</v>
      </c>
      <c r="AC11" s="253"/>
      <c r="AD11" s="253"/>
      <c r="AE11" s="253"/>
      <c r="AF11" s="253"/>
      <c r="AG11" s="253"/>
      <c r="AH11" s="255"/>
      <c r="AI11" s="256" t="n">
        <v>464</v>
      </c>
      <c r="AJ11" s="257"/>
      <c r="AK11" s="257"/>
      <c r="AL11" s="255"/>
      <c r="AM11" s="256" t="n">
        <v>160</v>
      </c>
      <c r="AN11" s="258"/>
      <c r="AO11" s="257"/>
      <c r="AP11" s="255"/>
      <c r="AQ11" s="259"/>
      <c r="AR11" s="260" t="s">
        <v>69</v>
      </c>
      <c r="AS11" s="260"/>
      <c r="AT11" s="260"/>
      <c r="AU11" s="260"/>
      <c r="AV11" s="260"/>
      <c r="AW11" s="261"/>
      <c r="AX11" s="260"/>
      <c r="AY11" s="262"/>
      <c r="AZ11" s="259"/>
      <c r="BA11" s="260"/>
      <c r="BB11" s="263"/>
      <c r="BC11" s="260"/>
      <c r="BD11" s="260"/>
      <c r="BE11" s="262"/>
      <c r="BF11" s="264" t="s">
        <v>70</v>
      </c>
      <c r="BG11" s="264" t="s">
        <v>71</v>
      </c>
      <c r="BH11" s="265"/>
      <c r="BI11" s="252" t="n">
        <v>4</v>
      </c>
      <c r="BJ11" s="253"/>
      <c r="BK11" s="253"/>
      <c r="BL11" s="255"/>
      <c r="BM11" s="266" t="s">
        <v>72</v>
      </c>
      <c r="BN11" s="267"/>
      <c r="BO11" s="265"/>
      <c r="BP11" s="268" t="n">
        <v>81114</v>
      </c>
      <c r="BQ11" s="269" t="s">
        <v>73</v>
      </c>
      <c r="BR11" s="270"/>
      <c r="BS11" s="271"/>
      <c r="BT11" s="272" t="s">
        <v>74</v>
      </c>
      <c r="BU11" s="273" t="s">
        <v>62</v>
      </c>
      <c r="BV11" s="274" t="s">
        <v>62</v>
      </c>
      <c r="BW11" s="275" t="n">
        <v>41289</v>
      </c>
      <c r="BX11" s="276"/>
      <c r="BY11" s="277"/>
      <c r="BZ11" s="276"/>
      <c r="CA11" s="278"/>
      <c r="CB11" s="276"/>
      <c r="CC11" s="278"/>
      <c r="CD11" s="279"/>
    </row>
    <row r="12" s="271" customFormat="true" ht="30" hidden="false" customHeight="true" outlineLevel="0" collapsed="false">
      <c r="A12" s="241" t="s">
        <v>63</v>
      </c>
      <c r="B12" s="242" t="s">
        <v>64</v>
      </c>
      <c r="C12" s="242" t="s">
        <v>75</v>
      </c>
      <c r="D12" s="242" t="s">
        <v>76</v>
      </c>
      <c r="E12" s="280" t="s">
        <v>77</v>
      </c>
      <c r="F12" s="281"/>
      <c r="G12" s="282" t="s">
        <v>68</v>
      </c>
      <c r="H12" s="283"/>
      <c r="I12" s="284" t="n">
        <v>30</v>
      </c>
      <c r="J12" s="285" t="n">
        <v>41059</v>
      </c>
      <c r="K12" s="285" t="n">
        <v>41061</v>
      </c>
      <c r="L12" s="286"/>
      <c r="M12" s="287"/>
      <c r="N12" s="288"/>
      <c r="O12" s="289" t="n">
        <v>23476</v>
      </c>
      <c r="P12" s="290"/>
      <c r="Q12" s="290"/>
      <c r="R12" s="290"/>
      <c r="S12" s="290"/>
      <c r="T12" s="291"/>
      <c r="U12" s="289" t="n">
        <v>835</v>
      </c>
      <c r="V12" s="290"/>
      <c r="W12" s="290"/>
      <c r="X12" s="290"/>
      <c r="Y12" s="290"/>
      <c r="Z12" s="290"/>
      <c r="AA12" s="292"/>
      <c r="AB12" s="289" t="n">
        <v>580</v>
      </c>
      <c r="AC12" s="290"/>
      <c r="AD12" s="290"/>
      <c r="AE12" s="290"/>
      <c r="AF12" s="290"/>
      <c r="AG12" s="290"/>
      <c r="AH12" s="292"/>
      <c r="AI12" s="293" t="n">
        <v>422</v>
      </c>
      <c r="AJ12" s="294"/>
      <c r="AK12" s="294"/>
      <c r="AL12" s="292"/>
      <c r="AM12" s="293" t="n">
        <v>145</v>
      </c>
      <c r="AN12" s="295"/>
      <c r="AO12" s="294"/>
      <c r="AP12" s="292"/>
      <c r="AQ12" s="296" t="n">
        <v>0.375</v>
      </c>
      <c r="AR12" s="297"/>
      <c r="AS12" s="297"/>
      <c r="AT12" s="297" t="s">
        <v>78</v>
      </c>
      <c r="AU12" s="297"/>
      <c r="AV12" s="297"/>
      <c r="AW12" s="298"/>
      <c r="AX12" s="297"/>
      <c r="AY12" s="299"/>
      <c r="AZ12" s="296" t="n">
        <v>0.958333333333333</v>
      </c>
      <c r="BA12" s="297"/>
      <c r="BB12" s="300"/>
      <c r="BC12" s="297"/>
      <c r="BD12" s="297"/>
      <c r="BE12" s="299"/>
      <c r="BF12" s="301" t="s">
        <v>79</v>
      </c>
      <c r="BG12" s="301" t="s">
        <v>80</v>
      </c>
      <c r="BH12" s="302"/>
      <c r="BI12" s="289" t="n">
        <v>4</v>
      </c>
      <c r="BJ12" s="290"/>
      <c r="BK12" s="290"/>
      <c r="BL12" s="292"/>
      <c r="BM12" s="303" t="s">
        <v>81</v>
      </c>
      <c r="BN12" s="304"/>
      <c r="BO12" s="302"/>
      <c r="BP12" s="305" t="n">
        <v>63163</v>
      </c>
      <c r="BQ12" s="306" t="s">
        <v>82</v>
      </c>
      <c r="BR12" s="307"/>
      <c r="BT12" s="272" t="s">
        <v>74</v>
      </c>
      <c r="BU12" s="273" t="s">
        <v>62</v>
      </c>
      <c r="BV12" s="308" t="s">
        <v>62</v>
      </c>
      <c r="BW12" s="275" t="n">
        <v>41289</v>
      </c>
      <c r="BX12" s="309"/>
      <c r="BY12" s="310"/>
      <c r="BZ12" s="309"/>
      <c r="CA12" s="311"/>
      <c r="CB12" s="309"/>
      <c r="CC12" s="311"/>
      <c r="CD12" s="312"/>
    </row>
    <row r="13" s="12" customFormat="true" ht="30" hidden="false" customHeight="true" outlineLevel="0" collapsed="false">
      <c r="A13" s="313" t="s">
        <v>63</v>
      </c>
      <c r="B13" s="314" t="s">
        <v>64</v>
      </c>
      <c r="C13" s="314" t="s">
        <v>75</v>
      </c>
      <c r="D13" s="314" t="s">
        <v>76</v>
      </c>
      <c r="E13" s="315" t="s">
        <v>77</v>
      </c>
      <c r="F13" s="316"/>
      <c r="G13" s="315" t="s">
        <v>68</v>
      </c>
      <c r="H13" s="317"/>
      <c r="I13" s="316" t="n">
        <v>30</v>
      </c>
      <c r="J13" s="285" t="n">
        <v>41072</v>
      </c>
      <c r="K13" s="285" t="n">
        <v>41075</v>
      </c>
      <c r="L13" s="286"/>
      <c r="M13" s="287"/>
      <c r="N13" s="288"/>
      <c r="O13" s="289" t="n">
        <v>23476</v>
      </c>
      <c r="P13" s="290"/>
      <c r="Q13" s="290"/>
      <c r="R13" s="290"/>
      <c r="S13" s="290"/>
      <c r="T13" s="291"/>
      <c r="U13" s="289" t="n">
        <v>835</v>
      </c>
      <c r="V13" s="290"/>
      <c r="W13" s="290"/>
      <c r="X13" s="290"/>
      <c r="Y13" s="290"/>
      <c r="Z13" s="290"/>
      <c r="AA13" s="292"/>
      <c r="AB13" s="289" t="n">
        <v>580</v>
      </c>
      <c r="AC13" s="290"/>
      <c r="AD13" s="290"/>
      <c r="AE13" s="290"/>
      <c r="AF13" s="290"/>
      <c r="AG13" s="290"/>
      <c r="AH13" s="292"/>
      <c r="AI13" s="318" t="n">
        <v>422</v>
      </c>
      <c r="AJ13" s="290"/>
      <c r="AK13" s="290"/>
      <c r="AL13" s="292"/>
      <c r="AM13" s="319" t="n">
        <v>113</v>
      </c>
      <c r="AN13" s="290"/>
      <c r="AO13" s="290"/>
      <c r="AP13" s="292"/>
      <c r="AQ13" s="296" t="s">
        <v>78</v>
      </c>
      <c r="AR13" s="297"/>
      <c r="AS13" s="297"/>
      <c r="AT13" s="297" t="n">
        <v>0.291666666666667</v>
      </c>
      <c r="AU13" s="297"/>
      <c r="AV13" s="297"/>
      <c r="AW13" s="298"/>
      <c r="AX13" s="297"/>
      <c r="AY13" s="299"/>
      <c r="AZ13" s="296" t="n">
        <v>0.958333333333333</v>
      </c>
      <c r="BA13" s="304"/>
      <c r="BB13" s="300"/>
      <c r="BC13" s="304"/>
      <c r="BD13" s="297"/>
      <c r="BE13" s="299"/>
      <c r="BF13" s="301" t="s">
        <v>80</v>
      </c>
      <c r="BG13" s="301" t="s">
        <v>83</v>
      </c>
      <c r="BH13" s="302"/>
      <c r="BI13" s="289" t="n">
        <v>4</v>
      </c>
      <c r="BJ13" s="290"/>
      <c r="BK13" s="290"/>
      <c r="BL13" s="292"/>
      <c r="BM13" s="303" t="s">
        <v>81</v>
      </c>
      <c r="BN13" s="320" t="s">
        <v>84</v>
      </c>
      <c r="BO13" s="302"/>
      <c r="BP13" s="321" t="n">
        <v>63163</v>
      </c>
      <c r="BQ13" s="322" t="s">
        <v>73</v>
      </c>
      <c r="BR13" s="323"/>
      <c r="BS13" s="324"/>
      <c r="BT13" s="272" t="s">
        <v>74</v>
      </c>
      <c r="BU13" s="273" t="s">
        <v>62</v>
      </c>
      <c r="BV13" s="308" t="s">
        <v>62</v>
      </c>
      <c r="BW13" s="325" t="n">
        <v>41289</v>
      </c>
      <c r="BX13" s="326"/>
      <c r="BY13" s="327"/>
      <c r="BZ13" s="328"/>
      <c r="CA13" s="329"/>
      <c r="CB13" s="330"/>
      <c r="CC13" s="329"/>
      <c r="CD13" s="331"/>
    </row>
    <row r="14" customFormat="false" ht="27" hidden="false" customHeight="false" outlineLevel="0" collapsed="false">
      <c r="A14" s="313" t="s">
        <v>63</v>
      </c>
      <c r="B14" s="314" t="s">
        <v>64</v>
      </c>
      <c r="C14" s="314" t="s">
        <v>85</v>
      </c>
      <c r="D14" s="314" t="s">
        <v>86</v>
      </c>
      <c r="E14" s="315" t="s">
        <v>87</v>
      </c>
      <c r="F14" s="316"/>
      <c r="G14" s="315" t="s">
        <v>87</v>
      </c>
      <c r="H14" s="317"/>
      <c r="I14" s="316"/>
      <c r="J14" s="285" t="n">
        <v>41075</v>
      </c>
      <c r="K14" s="285" t="n">
        <v>41321</v>
      </c>
      <c r="L14" s="286"/>
      <c r="M14" s="287"/>
      <c r="N14" s="288"/>
      <c r="O14" s="289" t="n">
        <v>5249</v>
      </c>
      <c r="P14" s="290"/>
      <c r="Q14" s="290" t="n">
        <v>11306</v>
      </c>
      <c r="R14" s="290"/>
      <c r="S14" s="290"/>
      <c r="T14" s="291"/>
      <c r="U14" s="289" t="n">
        <v>387</v>
      </c>
      <c r="V14" s="290"/>
      <c r="W14" s="290" t="n">
        <v>635</v>
      </c>
      <c r="X14" s="290"/>
      <c r="Y14" s="290"/>
      <c r="Z14" s="290"/>
      <c r="AA14" s="332" t="s">
        <v>88</v>
      </c>
      <c r="AB14" s="289" t="n">
        <v>355</v>
      </c>
      <c r="AC14" s="290"/>
      <c r="AD14" s="290" t="n">
        <v>555</v>
      </c>
      <c r="AE14" s="290"/>
      <c r="AF14" s="290"/>
      <c r="AG14" s="290"/>
      <c r="AH14" s="332" t="s">
        <v>88</v>
      </c>
      <c r="AI14" s="318" t="n">
        <v>594</v>
      </c>
      <c r="AJ14" s="290" t="n">
        <v>340</v>
      </c>
      <c r="AK14" s="290"/>
      <c r="AL14" s="332" t="s">
        <v>88</v>
      </c>
      <c r="AM14" s="319" t="n">
        <v>19</v>
      </c>
      <c r="AN14" s="290" t="n">
        <v>56.3</v>
      </c>
      <c r="AO14" s="290"/>
      <c r="AP14" s="332" t="s">
        <v>88</v>
      </c>
      <c r="AQ14" s="296" t="n">
        <v>0.375</v>
      </c>
      <c r="AR14" s="297"/>
      <c r="AS14" s="297"/>
      <c r="AT14" s="297"/>
      <c r="AU14" s="297"/>
      <c r="AV14" s="297"/>
      <c r="AW14" s="298"/>
      <c r="AX14" s="297"/>
      <c r="AY14" s="299"/>
      <c r="AZ14" s="296" t="n">
        <v>0</v>
      </c>
      <c r="BA14" s="304"/>
      <c r="BB14" s="300"/>
      <c r="BC14" s="304"/>
      <c r="BD14" s="297"/>
      <c r="BE14" s="299"/>
      <c r="BF14" s="301" t="s">
        <v>89</v>
      </c>
      <c r="BG14" s="301"/>
      <c r="BH14" s="302"/>
      <c r="BI14" s="333" t="n">
        <v>4</v>
      </c>
      <c r="BJ14" s="334" t="n">
        <v>7</v>
      </c>
      <c r="BK14" s="290"/>
      <c r="BL14" s="332" t="s">
        <v>88</v>
      </c>
      <c r="BM14" s="303" t="s">
        <v>90</v>
      </c>
      <c r="BN14" s="320"/>
      <c r="BO14" s="302"/>
      <c r="BP14" s="321" t="n">
        <v>15863</v>
      </c>
      <c r="BQ14" s="322" t="s">
        <v>91</v>
      </c>
      <c r="BR14" s="323"/>
      <c r="BS14" s="324"/>
      <c r="BT14" s="272" t="s">
        <v>74</v>
      </c>
      <c r="BU14" s="273" t="s">
        <v>62</v>
      </c>
      <c r="BV14" s="335" t="s">
        <v>62</v>
      </c>
      <c r="BW14" s="336" t="n">
        <v>41318</v>
      </c>
      <c r="BX14" s="326"/>
      <c r="BY14" s="327"/>
      <c r="BZ14" s="328"/>
      <c r="CA14" s="329"/>
      <c r="CB14" s="330"/>
      <c r="CC14" s="329"/>
      <c r="CD14" s="331"/>
    </row>
    <row r="15" customFormat="false" ht="30" hidden="false" customHeight="true" outlineLevel="0" collapsed="false">
      <c r="A15" s="313" t="s">
        <v>63</v>
      </c>
      <c r="B15" s="314" t="s">
        <v>64</v>
      </c>
      <c r="C15" s="314" t="s">
        <v>92</v>
      </c>
      <c r="D15" s="314" t="s">
        <v>93</v>
      </c>
      <c r="E15" s="315" t="s">
        <v>94</v>
      </c>
      <c r="F15" s="316" t="n">
        <v>1</v>
      </c>
      <c r="G15" s="315" t="s">
        <v>94</v>
      </c>
      <c r="H15" s="317"/>
      <c r="I15" s="316" t="n">
        <v>5</v>
      </c>
      <c r="J15" s="285" t="n">
        <v>41085</v>
      </c>
      <c r="K15" s="285" t="n">
        <v>41091</v>
      </c>
      <c r="L15" s="286"/>
      <c r="M15" s="287"/>
      <c r="N15" s="288"/>
      <c r="O15" s="289" t="n">
        <v>70050</v>
      </c>
      <c r="P15" s="290"/>
      <c r="Q15" s="290"/>
      <c r="R15" s="290"/>
      <c r="S15" s="290"/>
      <c r="T15" s="291"/>
      <c r="U15" s="289" t="n">
        <v>1700</v>
      </c>
      <c r="V15" s="290"/>
      <c r="W15" s="290"/>
      <c r="X15" s="290"/>
      <c r="Y15" s="290"/>
      <c r="Z15" s="290"/>
      <c r="AA15" s="292"/>
      <c r="AB15" s="289" t="n">
        <v>292</v>
      </c>
      <c r="AC15" s="290"/>
      <c r="AD15" s="290"/>
      <c r="AE15" s="290"/>
      <c r="AF15" s="290"/>
      <c r="AG15" s="290"/>
      <c r="AH15" s="292"/>
      <c r="AI15" s="318" t="n">
        <v>1260</v>
      </c>
      <c r="AJ15" s="290"/>
      <c r="AK15" s="290"/>
      <c r="AL15" s="292"/>
      <c r="AM15" s="319" t="n">
        <v>102.34</v>
      </c>
      <c r="AN15" s="290"/>
      <c r="AO15" s="290"/>
      <c r="AP15" s="292"/>
      <c r="AQ15" s="296" t="n">
        <v>0.416666666666667</v>
      </c>
      <c r="AR15" s="297"/>
      <c r="AS15" s="297"/>
      <c r="AT15" s="297" t="s">
        <v>95</v>
      </c>
      <c r="AU15" s="297"/>
      <c r="AV15" s="297"/>
      <c r="AW15" s="298"/>
      <c r="AX15" s="297"/>
      <c r="AY15" s="299"/>
      <c r="AZ15" s="296" t="n">
        <v>0.916666666666667</v>
      </c>
      <c r="BA15" s="304"/>
      <c r="BB15" s="337"/>
      <c r="BC15" s="304"/>
      <c r="BD15" s="297"/>
      <c r="BE15" s="299"/>
      <c r="BF15" s="301" t="s">
        <v>96</v>
      </c>
      <c r="BG15" s="304"/>
      <c r="BH15" s="302"/>
      <c r="BI15" s="333" t="n">
        <v>4</v>
      </c>
      <c r="BJ15" s="334"/>
      <c r="BK15" s="290"/>
      <c r="BL15" s="292"/>
      <c r="BM15" s="303" t="s">
        <v>97</v>
      </c>
      <c r="BN15" s="320"/>
      <c r="BO15" s="302"/>
      <c r="BP15" s="321" t="n">
        <v>259247</v>
      </c>
      <c r="BQ15" s="322" t="s">
        <v>73</v>
      </c>
      <c r="BR15" s="323"/>
      <c r="BS15" s="324"/>
      <c r="BT15" s="338" t="s">
        <v>74</v>
      </c>
      <c r="BU15" s="339" t="s">
        <v>62</v>
      </c>
      <c r="BV15" s="274" t="s">
        <v>62</v>
      </c>
      <c r="BW15" s="340" t="n">
        <v>41289</v>
      </c>
      <c r="BX15" s="341"/>
      <c r="BY15" s="342"/>
      <c r="BZ15" s="343"/>
      <c r="CA15" s="344"/>
      <c r="CB15" s="345"/>
      <c r="CC15" s="344"/>
      <c r="CD15" s="346"/>
    </row>
    <row r="16" customFormat="false" ht="30" hidden="false" customHeight="true" outlineLevel="0" collapsed="false">
      <c r="A16" s="313" t="s">
        <v>63</v>
      </c>
      <c r="B16" s="314" t="s">
        <v>64</v>
      </c>
      <c r="C16" s="314" t="s">
        <v>98</v>
      </c>
      <c r="D16" s="314" t="s">
        <v>99</v>
      </c>
      <c r="E16" s="315" t="s">
        <v>68</v>
      </c>
      <c r="F16" s="316"/>
      <c r="G16" s="315" t="s">
        <v>100</v>
      </c>
      <c r="H16" s="317"/>
      <c r="I16" s="316" t="n">
        <v>27</v>
      </c>
      <c r="J16" s="285" t="n">
        <v>41087</v>
      </c>
      <c r="K16" s="285" t="n">
        <v>41091</v>
      </c>
      <c r="L16" s="286"/>
      <c r="M16" s="287"/>
      <c r="N16" s="288"/>
      <c r="O16" s="289" t="n">
        <v>23275</v>
      </c>
      <c r="P16" s="290"/>
      <c r="Q16" s="290"/>
      <c r="R16" s="290"/>
      <c r="S16" s="290"/>
      <c r="T16" s="291"/>
      <c r="U16" s="289" t="n">
        <v>1284</v>
      </c>
      <c r="V16" s="290"/>
      <c r="W16" s="290"/>
      <c r="X16" s="290"/>
      <c r="Y16" s="290"/>
      <c r="Z16" s="290"/>
      <c r="AA16" s="292"/>
      <c r="AB16" s="289" t="n">
        <v>716</v>
      </c>
      <c r="AC16" s="290"/>
      <c r="AD16" s="290"/>
      <c r="AE16" s="290"/>
      <c r="AF16" s="290"/>
      <c r="AG16" s="290"/>
      <c r="AH16" s="292"/>
      <c r="AI16" s="318" t="n">
        <v>1535</v>
      </c>
      <c r="AJ16" s="290"/>
      <c r="AK16" s="290"/>
      <c r="AL16" s="292"/>
      <c r="AM16" s="319" t="n">
        <v>53</v>
      </c>
      <c r="AN16" s="290"/>
      <c r="AO16" s="290"/>
      <c r="AP16" s="292"/>
      <c r="AQ16" s="296" t="n">
        <v>0.333333333333333</v>
      </c>
      <c r="AR16" s="297"/>
      <c r="AS16" s="297"/>
      <c r="AT16" s="297" t="n">
        <v>0.291666666666667</v>
      </c>
      <c r="AU16" s="300"/>
      <c r="AV16" s="297"/>
      <c r="AW16" s="298"/>
      <c r="AX16" s="297"/>
      <c r="AY16" s="299"/>
      <c r="AZ16" s="296" t="n">
        <v>0.916666666666667</v>
      </c>
      <c r="BA16" s="304"/>
      <c r="BB16" s="300"/>
      <c r="BC16" s="304"/>
      <c r="BD16" s="297"/>
      <c r="BE16" s="299"/>
      <c r="BF16" s="301" t="s">
        <v>101</v>
      </c>
      <c r="BG16" s="304" t="s">
        <v>102</v>
      </c>
      <c r="BH16" s="302"/>
      <c r="BI16" s="289" t="n">
        <v>4</v>
      </c>
      <c r="BJ16" s="290"/>
      <c r="BK16" s="290"/>
      <c r="BL16" s="292"/>
      <c r="BM16" s="303" t="s">
        <v>97</v>
      </c>
      <c r="BN16" s="320"/>
      <c r="BO16" s="302"/>
      <c r="BP16" s="321" t="n">
        <v>51390</v>
      </c>
      <c r="BQ16" s="322" t="s">
        <v>73</v>
      </c>
      <c r="BR16" s="323"/>
      <c r="BS16" s="324"/>
      <c r="BT16" s="338"/>
      <c r="BU16" s="339" t="s">
        <v>62</v>
      </c>
      <c r="BV16" s="274" t="s">
        <v>62</v>
      </c>
      <c r="BW16" s="340" t="n">
        <v>41289</v>
      </c>
      <c r="BX16" s="341"/>
      <c r="BY16" s="342"/>
      <c r="BZ16" s="343"/>
      <c r="CA16" s="344"/>
      <c r="CB16" s="345"/>
      <c r="CC16" s="344"/>
      <c r="CD16" s="346"/>
    </row>
    <row r="17" customFormat="false" ht="30" hidden="false" customHeight="true" outlineLevel="0" collapsed="false">
      <c r="A17" s="313" t="s">
        <v>63</v>
      </c>
      <c r="B17" s="314" t="s">
        <v>64</v>
      </c>
      <c r="C17" s="314" t="s">
        <v>103</v>
      </c>
      <c r="D17" s="347" t="s">
        <v>104</v>
      </c>
      <c r="E17" s="348" t="s">
        <v>105</v>
      </c>
      <c r="F17" s="349" t="n">
        <v>2</v>
      </c>
      <c r="G17" s="348" t="s">
        <v>105</v>
      </c>
      <c r="H17" s="350"/>
      <c r="I17" s="349" t="n">
        <v>59</v>
      </c>
      <c r="J17" s="248" t="n">
        <v>41152</v>
      </c>
      <c r="K17" s="248" t="n">
        <v>41244</v>
      </c>
      <c r="L17" s="249"/>
      <c r="M17" s="250"/>
      <c r="N17" s="251"/>
      <c r="O17" s="252"/>
      <c r="P17" s="253"/>
      <c r="Q17" s="253"/>
      <c r="R17" s="253"/>
      <c r="S17" s="253"/>
      <c r="T17" s="254"/>
      <c r="U17" s="351"/>
      <c r="V17" s="253"/>
      <c r="W17" s="253"/>
      <c r="X17" s="253"/>
      <c r="Y17" s="253"/>
      <c r="Z17" s="253"/>
      <c r="AA17" s="255"/>
      <c r="AB17" s="252"/>
      <c r="AC17" s="253"/>
      <c r="AD17" s="253"/>
      <c r="AE17" s="253"/>
      <c r="AF17" s="253"/>
      <c r="AG17" s="253"/>
      <c r="AH17" s="255"/>
      <c r="AI17" s="352"/>
      <c r="AJ17" s="253"/>
      <c r="AK17" s="253"/>
      <c r="AL17" s="255"/>
      <c r="AM17" s="353"/>
      <c r="AN17" s="253"/>
      <c r="AO17" s="253"/>
      <c r="AP17" s="255"/>
      <c r="AQ17" s="259"/>
      <c r="AR17" s="260"/>
      <c r="AS17" s="260"/>
      <c r="AT17" s="260"/>
      <c r="AU17" s="260"/>
      <c r="AV17" s="260"/>
      <c r="AW17" s="261"/>
      <c r="AX17" s="260"/>
      <c r="AY17" s="262"/>
      <c r="AZ17" s="259"/>
      <c r="BA17" s="267"/>
      <c r="BB17" s="263"/>
      <c r="BC17" s="267"/>
      <c r="BD17" s="260"/>
      <c r="BE17" s="262"/>
      <c r="BF17" s="264"/>
      <c r="BG17" s="267"/>
      <c r="BH17" s="265"/>
      <c r="BI17" s="252" t="n">
        <v>22</v>
      </c>
      <c r="BJ17" s="253" t="n">
        <v>23</v>
      </c>
      <c r="BK17" s="253"/>
      <c r="BL17" s="255"/>
      <c r="BM17" s="266"/>
      <c r="BN17" s="354"/>
      <c r="BO17" s="265"/>
      <c r="BP17" s="355"/>
      <c r="BQ17" s="356"/>
      <c r="BR17" s="357"/>
      <c r="BS17" s="358"/>
      <c r="BT17" s="359" t="s">
        <v>74</v>
      </c>
      <c r="BU17" s="339" t="s">
        <v>62</v>
      </c>
      <c r="BV17" s="360" t="s">
        <v>62</v>
      </c>
      <c r="BW17" s="361" t="n">
        <v>41390</v>
      </c>
      <c r="BX17" s="362"/>
      <c r="BY17" s="363"/>
      <c r="BZ17" s="364"/>
      <c r="CA17" s="365"/>
      <c r="CB17" s="366"/>
      <c r="CC17" s="365"/>
      <c r="CD17" s="367"/>
    </row>
    <row r="18" customFormat="false" ht="48.75" hidden="false" customHeight="true" outlineLevel="0" collapsed="false">
      <c r="A18" s="313" t="s">
        <v>63</v>
      </c>
      <c r="B18" s="314" t="s">
        <v>64</v>
      </c>
      <c r="C18" s="314" t="s">
        <v>106</v>
      </c>
      <c r="D18" s="347" t="s">
        <v>107</v>
      </c>
      <c r="E18" s="348" t="s">
        <v>108</v>
      </c>
      <c r="F18" s="349" t="n">
        <v>2</v>
      </c>
      <c r="G18" s="348" t="s">
        <v>109</v>
      </c>
      <c r="H18" s="350"/>
      <c r="I18" s="349" t="n">
        <v>10</v>
      </c>
      <c r="J18" s="248" t="n">
        <v>41178</v>
      </c>
      <c r="K18" s="248" t="n">
        <v>41188</v>
      </c>
      <c r="L18" s="249"/>
      <c r="M18" s="250"/>
      <c r="N18" s="251"/>
      <c r="O18" s="252"/>
      <c r="P18" s="253"/>
      <c r="Q18" s="253"/>
      <c r="R18" s="253"/>
      <c r="S18" s="253"/>
      <c r="T18" s="254"/>
      <c r="U18" s="351"/>
      <c r="V18" s="253"/>
      <c r="W18" s="253"/>
      <c r="X18" s="253"/>
      <c r="Y18" s="253"/>
      <c r="Z18" s="253"/>
      <c r="AA18" s="255"/>
      <c r="AB18" s="252"/>
      <c r="AC18" s="253"/>
      <c r="AD18" s="253"/>
      <c r="AE18" s="253"/>
      <c r="AF18" s="253"/>
      <c r="AG18" s="253"/>
      <c r="AH18" s="255"/>
      <c r="AI18" s="352"/>
      <c r="AJ18" s="253"/>
      <c r="AK18" s="253"/>
      <c r="AL18" s="255"/>
      <c r="AM18" s="353"/>
      <c r="AN18" s="253"/>
      <c r="AO18" s="253"/>
      <c r="AP18" s="255"/>
      <c r="AQ18" s="259" t="n">
        <v>0.416666666666667</v>
      </c>
      <c r="AR18" s="260"/>
      <c r="AS18" s="260"/>
      <c r="AT18" s="368" t="s">
        <v>110</v>
      </c>
      <c r="AU18" s="260"/>
      <c r="AV18" s="260"/>
      <c r="AW18" s="261"/>
      <c r="AX18" s="260"/>
      <c r="AY18" s="262"/>
      <c r="AZ18" s="259" t="n">
        <v>0.875</v>
      </c>
      <c r="BA18" s="267"/>
      <c r="BB18" s="369" t="s">
        <v>111</v>
      </c>
      <c r="BC18" s="267"/>
      <c r="BD18" s="260"/>
      <c r="BE18" s="262"/>
      <c r="BF18" s="264"/>
      <c r="BG18" s="267"/>
      <c r="BH18" s="265"/>
      <c r="BI18" s="252"/>
      <c r="BJ18" s="253"/>
      <c r="BK18" s="253"/>
      <c r="BL18" s="255"/>
      <c r="BM18" s="266"/>
      <c r="BN18" s="354"/>
      <c r="BO18" s="265"/>
      <c r="BP18" s="355"/>
      <c r="BQ18" s="370"/>
      <c r="BR18" s="371"/>
      <c r="BS18" s="324"/>
      <c r="BT18" s="359" t="s">
        <v>74</v>
      </c>
      <c r="BU18" s="339" t="s">
        <v>62</v>
      </c>
      <c r="BV18" s="372" t="s">
        <v>62</v>
      </c>
      <c r="BW18" s="361" t="n">
        <v>41404</v>
      </c>
      <c r="BX18" s="373"/>
      <c r="BY18" s="374"/>
      <c r="BZ18" s="375"/>
      <c r="CA18" s="376"/>
      <c r="CB18" s="377"/>
      <c r="CC18" s="376"/>
      <c r="CD18" s="378"/>
    </row>
    <row r="19" s="12" customFormat="true" ht="30" hidden="false" customHeight="true" outlineLevel="0" collapsed="false">
      <c r="A19" s="313" t="s">
        <v>63</v>
      </c>
      <c r="B19" s="314" t="s">
        <v>64</v>
      </c>
      <c r="C19" s="314" t="s">
        <v>98</v>
      </c>
      <c r="D19" s="347" t="s">
        <v>99</v>
      </c>
      <c r="E19" s="348" t="s">
        <v>68</v>
      </c>
      <c r="F19" s="349"/>
      <c r="G19" s="348" t="s">
        <v>100</v>
      </c>
      <c r="H19" s="350"/>
      <c r="I19" s="349" t="n">
        <v>27</v>
      </c>
      <c r="J19" s="248" t="n">
        <v>41227</v>
      </c>
      <c r="K19" s="248" t="n">
        <v>41228</v>
      </c>
      <c r="L19" s="249"/>
      <c r="M19" s="250"/>
      <c r="N19" s="251"/>
      <c r="O19" s="252" t="n">
        <v>23275</v>
      </c>
      <c r="P19" s="253"/>
      <c r="Q19" s="253"/>
      <c r="R19" s="253"/>
      <c r="S19" s="253"/>
      <c r="T19" s="254"/>
      <c r="U19" s="351" t="n">
        <v>1284</v>
      </c>
      <c r="V19" s="253"/>
      <c r="W19" s="253"/>
      <c r="X19" s="253"/>
      <c r="Y19" s="253"/>
      <c r="Z19" s="253"/>
      <c r="AA19" s="255"/>
      <c r="AB19" s="252" t="n">
        <v>716</v>
      </c>
      <c r="AC19" s="253"/>
      <c r="AD19" s="253"/>
      <c r="AE19" s="253"/>
      <c r="AF19" s="253"/>
      <c r="AG19" s="253"/>
      <c r="AH19" s="255"/>
      <c r="AI19" s="352" t="n">
        <v>1535</v>
      </c>
      <c r="AJ19" s="253"/>
      <c r="AK19" s="253"/>
      <c r="AL19" s="255"/>
      <c r="AM19" s="353" t="n">
        <v>53</v>
      </c>
      <c r="AN19" s="253"/>
      <c r="AO19" s="253"/>
      <c r="AP19" s="255"/>
      <c r="AQ19" s="259" t="n">
        <v>0.291666666666667</v>
      </c>
      <c r="AR19" s="260"/>
      <c r="AS19" s="260"/>
      <c r="AT19" s="260"/>
      <c r="AU19" s="260"/>
      <c r="AV19" s="260"/>
      <c r="AW19" s="261"/>
      <c r="AX19" s="260"/>
      <c r="AY19" s="262"/>
      <c r="AZ19" s="259" t="n">
        <v>0.916666666666667</v>
      </c>
      <c r="BA19" s="267"/>
      <c r="BB19" s="263"/>
      <c r="BC19" s="267"/>
      <c r="BD19" s="260"/>
      <c r="BE19" s="262"/>
      <c r="BF19" s="264" t="s">
        <v>102</v>
      </c>
      <c r="BG19" s="267"/>
      <c r="BH19" s="265"/>
      <c r="BI19" s="252" t="n">
        <v>4</v>
      </c>
      <c r="BJ19" s="253"/>
      <c r="BK19" s="253"/>
      <c r="BL19" s="255"/>
      <c r="BM19" s="266" t="s">
        <v>97</v>
      </c>
      <c r="BN19" s="354" t="s">
        <v>60</v>
      </c>
      <c r="BO19" s="265"/>
      <c r="BP19" s="355" t="n">
        <v>51390</v>
      </c>
      <c r="BQ19" s="379" t="s">
        <v>73</v>
      </c>
      <c r="BR19" s="371"/>
      <c r="BS19" s="324"/>
      <c r="BT19" s="359" t="s">
        <v>74</v>
      </c>
      <c r="BU19" s="339" t="s">
        <v>62</v>
      </c>
      <c r="BV19" s="372" t="s">
        <v>62</v>
      </c>
      <c r="BW19" s="380" t="n">
        <v>41456</v>
      </c>
      <c r="BX19" s="373"/>
      <c r="BY19" s="374"/>
      <c r="BZ19" s="375"/>
      <c r="CA19" s="376"/>
      <c r="CB19" s="377"/>
      <c r="CC19" s="376"/>
      <c r="CD19" s="378"/>
    </row>
    <row r="20" customFormat="false" ht="55.5" hidden="false" customHeight="true" outlineLevel="0" collapsed="false">
      <c r="A20" s="313" t="s">
        <v>63</v>
      </c>
      <c r="B20" s="314" t="s">
        <v>64</v>
      </c>
      <c r="C20" s="314" t="s">
        <v>112</v>
      </c>
      <c r="D20" s="347" t="s">
        <v>113</v>
      </c>
      <c r="E20" s="348" t="s">
        <v>114</v>
      </c>
      <c r="F20" s="349"/>
      <c r="G20" s="348" t="s">
        <v>112</v>
      </c>
      <c r="H20" s="350"/>
      <c r="I20" s="349"/>
      <c r="J20" s="248" t="n">
        <v>41359</v>
      </c>
      <c r="K20" s="248" t="n">
        <v>41360</v>
      </c>
      <c r="L20" s="249"/>
      <c r="M20" s="250"/>
      <c r="N20" s="251"/>
      <c r="O20" s="252"/>
      <c r="P20" s="253"/>
      <c r="Q20" s="253"/>
      <c r="R20" s="253"/>
      <c r="S20" s="253"/>
      <c r="T20" s="254"/>
      <c r="U20" s="351" t="n">
        <v>1510</v>
      </c>
      <c r="V20" s="253"/>
      <c r="W20" s="253"/>
      <c r="X20" s="253"/>
      <c r="Y20" s="253"/>
      <c r="Z20" s="253"/>
      <c r="AA20" s="381" t="s">
        <v>88</v>
      </c>
      <c r="AB20" s="252" t="n">
        <v>852</v>
      </c>
      <c r="AC20" s="253"/>
      <c r="AD20" s="253"/>
      <c r="AE20" s="253"/>
      <c r="AF20" s="253"/>
      <c r="AG20" s="253"/>
      <c r="AH20" s="381" t="s">
        <v>88</v>
      </c>
      <c r="AI20" s="352" t="n">
        <v>1744</v>
      </c>
      <c r="AJ20" s="253"/>
      <c r="AK20" s="253"/>
      <c r="AL20" s="381" t="s">
        <v>88</v>
      </c>
      <c r="AM20" s="353" t="n">
        <v>181</v>
      </c>
      <c r="AN20" s="253"/>
      <c r="AO20" s="253"/>
      <c r="AP20" s="381" t="s">
        <v>88</v>
      </c>
      <c r="AQ20" s="259"/>
      <c r="AR20" s="260"/>
      <c r="AS20" s="260"/>
      <c r="AT20" s="260"/>
      <c r="AU20" s="260"/>
      <c r="AV20" s="260"/>
      <c r="AW20" s="261"/>
      <c r="AX20" s="260"/>
      <c r="AY20" s="262"/>
      <c r="AZ20" s="259"/>
      <c r="BA20" s="267"/>
      <c r="BB20" s="263"/>
      <c r="BC20" s="267"/>
      <c r="BD20" s="260"/>
      <c r="BE20" s="262"/>
      <c r="BF20" s="264"/>
      <c r="BG20" s="267"/>
      <c r="BH20" s="265"/>
      <c r="BI20" s="252"/>
      <c r="BJ20" s="253"/>
      <c r="BK20" s="253"/>
      <c r="BL20" s="255"/>
      <c r="BM20" s="266"/>
      <c r="BN20" s="354"/>
      <c r="BO20" s="265"/>
      <c r="BP20" s="355"/>
      <c r="BQ20" s="370"/>
      <c r="BR20" s="371"/>
      <c r="BS20" s="324"/>
      <c r="BT20" s="359" t="s">
        <v>74</v>
      </c>
      <c r="BU20" s="382" t="s">
        <v>62</v>
      </c>
      <c r="BV20" s="372" t="s">
        <v>62</v>
      </c>
      <c r="BW20" s="383"/>
      <c r="BX20" s="373"/>
      <c r="BY20" s="374"/>
      <c r="BZ20" s="375"/>
      <c r="CA20" s="376"/>
      <c r="CB20" s="377"/>
      <c r="CC20" s="376"/>
      <c r="CD20" s="378"/>
    </row>
    <row r="21" customFormat="false" ht="41.25" hidden="false" customHeight="true" outlineLevel="0" collapsed="false">
      <c r="A21" s="313"/>
      <c r="B21" s="314"/>
      <c r="C21" s="347"/>
      <c r="D21" s="347"/>
      <c r="E21" s="348"/>
      <c r="F21" s="349"/>
      <c r="G21" s="348"/>
      <c r="H21" s="350"/>
      <c r="I21" s="349"/>
      <c r="J21" s="248"/>
      <c r="K21" s="248"/>
      <c r="L21" s="249"/>
      <c r="M21" s="250"/>
      <c r="N21" s="251"/>
      <c r="O21" s="252"/>
      <c r="P21" s="253"/>
      <c r="Q21" s="253"/>
      <c r="R21" s="253"/>
      <c r="S21" s="253"/>
      <c r="T21" s="254"/>
      <c r="U21" s="252"/>
      <c r="V21" s="253"/>
      <c r="W21" s="257"/>
      <c r="X21" s="253"/>
      <c r="Y21" s="253"/>
      <c r="Z21" s="253"/>
      <c r="AA21" s="255"/>
      <c r="AB21" s="252"/>
      <c r="AC21" s="253"/>
      <c r="AD21" s="253"/>
      <c r="AE21" s="253"/>
      <c r="AF21" s="253"/>
      <c r="AG21" s="253"/>
      <c r="AH21" s="255"/>
      <c r="AI21" s="352"/>
      <c r="AJ21" s="253"/>
      <c r="AK21" s="253"/>
      <c r="AL21" s="255"/>
      <c r="AM21" s="353"/>
      <c r="AN21" s="257"/>
      <c r="AO21" s="253"/>
      <c r="AP21" s="255"/>
      <c r="AQ21" s="259"/>
      <c r="AR21" s="260"/>
      <c r="AS21" s="260"/>
      <c r="AT21" s="260"/>
      <c r="AU21" s="260"/>
      <c r="AV21" s="260"/>
      <c r="AW21" s="261"/>
      <c r="AX21" s="260"/>
      <c r="AY21" s="262"/>
      <c r="AZ21" s="259"/>
      <c r="BA21" s="267"/>
      <c r="BB21" s="263"/>
      <c r="BC21" s="267"/>
      <c r="BD21" s="260"/>
      <c r="BE21" s="262"/>
      <c r="BF21" s="264"/>
      <c r="BG21" s="267"/>
      <c r="BH21" s="265"/>
      <c r="BI21" s="252"/>
      <c r="BJ21" s="253"/>
      <c r="BK21" s="253"/>
      <c r="BL21" s="255"/>
      <c r="BM21" s="266"/>
      <c r="BN21" s="354"/>
      <c r="BO21" s="265"/>
      <c r="BP21" s="355"/>
      <c r="BQ21" s="356"/>
      <c r="BR21" s="371"/>
      <c r="BS21" s="358"/>
      <c r="BT21" s="384"/>
      <c r="BU21" s="385"/>
      <c r="BV21" s="360"/>
      <c r="BW21" s="386"/>
      <c r="BX21" s="362"/>
      <c r="BY21" s="363"/>
      <c r="BZ21" s="364"/>
      <c r="CA21" s="365"/>
      <c r="CB21" s="366"/>
      <c r="CC21" s="365"/>
      <c r="CD21" s="367"/>
    </row>
    <row r="22" customFormat="false" ht="27" hidden="false" customHeight="true" outlineLevel="0" collapsed="false">
      <c r="A22" s="387"/>
      <c r="B22" s="388"/>
      <c r="C22" s="388"/>
      <c r="D22" s="388"/>
      <c r="E22" s="389"/>
      <c r="F22" s="390"/>
      <c r="G22" s="389"/>
      <c r="H22" s="391"/>
      <c r="I22" s="390"/>
      <c r="J22" s="392"/>
      <c r="K22" s="392"/>
      <c r="L22" s="393"/>
      <c r="M22" s="394"/>
      <c r="N22" s="395"/>
      <c r="O22" s="396"/>
      <c r="P22" s="397"/>
      <c r="Q22" s="397"/>
      <c r="R22" s="397"/>
      <c r="S22" s="397"/>
      <c r="T22" s="398"/>
      <c r="U22" s="396"/>
      <c r="V22" s="397"/>
      <c r="W22" s="397"/>
      <c r="X22" s="397"/>
      <c r="Y22" s="397"/>
      <c r="Z22" s="397"/>
      <c r="AA22" s="399"/>
      <c r="AB22" s="396"/>
      <c r="AC22" s="397"/>
      <c r="AD22" s="397"/>
      <c r="AE22" s="397"/>
      <c r="AF22" s="397"/>
      <c r="AG22" s="397"/>
      <c r="AH22" s="399"/>
      <c r="AI22" s="400"/>
      <c r="AJ22" s="397"/>
      <c r="AK22" s="397"/>
      <c r="AL22" s="399"/>
      <c r="AM22" s="401"/>
      <c r="AN22" s="397"/>
      <c r="AO22" s="397"/>
      <c r="AP22" s="399"/>
      <c r="AQ22" s="402"/>
      <c r="AR22" s="403"/>
      <c r="AS22" s="403"/>
      <c r="AT22" s="403"/>
      <c r="AU22" s="403"/>
      <c r="AV22" s="403"/>
      <c r="AW22" s="404"/>
      <c r="AX22" s="403"/>
      <c r="AY22" s="405"/>
      <c r="AZ22" s="402"/>
      <c r="BA22" s="406"/>
      <c r="BB22" s="407"/>
      <c r="BC22" s="406"/>
      <c r="BD22" s="403"/>
      <c r="BE22" s="405"/>
      <c r="BF22" s="408"/>
      <c r="BG22" s="406"/>
      <c r="BH22" s="409"/>
      <c r="BI22" s="396"/>
      <c r="BJ22" s="397"/>
      <c r="BK22" s="397"/>
      <c r="BL22" s="399"/>
      <c r="BM22" s="410"/>
      <c r="BN22" s="411"/>
      <c r="BO22" s="409"/>
      <c r="BP22" s="412"/>
      <c r="BQ22" s="413"/>
      <c r="BR22" s="414"/>
      <c r="BS22" s="358"/>
      <c r="BT22" s="415"/>
      <c r="BU22" s="416"/>
      <c r="BV22" s="417"/>
      <c r="BW22" s="418"/>
      <c r="BX22" s="419"/>
      <c r="BY22" s="420"/>
      <c r="BZ22" s="421"/>
      <c r="CA22" s="422"/>
      <c r="CB22" s="423"/>
      <c r="CC22" s="422"/>
      <c r="CD22" s="424"/>
    </row>
    <row r="23" customFormat="false" ht="13.5" hidden="false" customHeight="false" outlineLevel="0" collapsed="false">
      <c r="A23" s="313"/>
      <c r="B23" s="314"/>
      <c r="C23" s="347"/>
      <c r="D23" s="347"/>
      <c r="E23" s="348"/>
      <c r="F23" s="349"/>
      <c r="G23" s="348"/>
      <c r="H23" s="350"/>
      <c r="I23" s="349"/>
      <c r="J23" s="248"/>
      <c r="K23" s="248"/>
      <c r="L23" s="249"/>
      <c r="M23" s="250"/>
      <c r="N23" s="251"/>
      <c r="O23" s="252"/>
      <c r="P23" s="253"/>
      <c r="Q23" s="253"/>
      <c r="R23" s="253"/>
      <c r="S23" s="253"/>
      <c r="T23" s="254"/>
      <c r="U23" s="252"/>
      <c r="V23" s="253"/>
      <c r="W23" s="253"/>
      <c r="X23" s="253"/>
      <c r="Y23" s="253"/>
      <c r="Z23" s="253"/>
      <c r="AA23" s="255"/>
      <c r="AB23" s="252"/>
      <c r="AC23" s="253"/>
      <c r="AD23" s="253"/>
      <c r="AE23" s="253"/>
      <c r="AF23" s="253"/>
      <c r="AG23" s="253"/>
      <c r="AH23" s="255"/>
      <c r="AI23" s="352"/>
      <c r="AJ23" s="253"/>
      <c r="AK23" s="253"/>
      <c r="AL23" s="255"/>
      <c r="AM23" s="353"/>
      <c r="AN23" s="253"/>
      <c r="AO23" s="253"/>
      <c r="AP23" s="255"/>
      <c r="AQ23" s="259"/>
      <c r="AR23" s="260"/>
      <c r="AS23" s="260"/>
      <c r="AT23" s="260"/>
      <c r="AU23" s="260"/>
      <c r="AV23" s="260"/>
      <c r="AW23" s="261"/>
      <c r="AX23" s="260"/>
      <c r="AY23" s="262"/>
      <c r="AZ23" s="259"/>
      <c r="BA23" s="267"/>
      <c r="BB23" s="263"/>
      <c r="BC23" s="267"/>
      <c r="BD23" s="260"/>
      <c r="BE23" s="262"/>
      <c r="BF23" s="264"/>
      <c r="BG23" s="267"/>
      <c r="BH23" s="265"/>
      <c r="BI23" s="252"/>
      <c r="BJ23" s="253"/>
      <c r="BK23" s="253"/>
      <c r="BL23" s="255"/>
      <c r="BM23" s="266"/>
      <c r="BN23" s="354"/>
      <c r="BO23" s="265"/>
      <c r="BP23" s="355"/>
      <c r="BQ23" s="356"/>
      <c r="BR23" s="371"/>
      <c r="BS23" s="358"/>
      <c r="BT23" s="384"/>
      <c r="BU23" s="385"/>
      <c r="BV23" s="360"/>
      <c r="BW23" s="361"/>
      <c r="BX23" s="362"/>
      <c r="BY23" s="363"/>
      <c r="BZ23" s="364"/>
      <c r="CA23" s="365"/>
      <c r="CB23" s="366"/>
      <c r="CC23" s="365"/>
      <c r="CD23" s="367"/>
    </row>
    <row r="24" customFormat="false" ht="13.5" hidden="false" customHeight="false" outlineLevel="0" collapsed="false">
      <c r="A24" s="313"/>
      <c r="B24" s="314"/>
      <c r="C24" s="347"/>
      <c r="D24" s="347"/>
      <c r="E24" s="348"/>
      <c r="F24" s="349"/>
      <c r="G24" s="348"/>
      <c r="H24" s="350"/>
      <c r="I24" s="349"/>
      <c r="J24" s="248"/>
      <c r="K24" s="248"/>
      <c r="L24" s="249"/>
      <c r="M24" s="250"/>
      <c r="N24" s="251"/>
      <c r="O24" s="252"/>
      <c r="P24" s="253"/>
      <c r="Q24" s="253"/>
      <c r="R24" s="253"/>
      <c r="S24" s="253"/>
      <c r="T24" s="254"/>
      <c r="U24" s="252"/>
      <c r="V24" s="253"/>
      <c r="W24" s="253"/>
      <c r="X24" s="253"/>
      <c r="Y24" s="253"/>
      <c r="Z24" s="253"/>
      <c r="AA24" s="255"/>
      <c r="AB24" s="252"/>
      <c r="AC24" s="253"/>
      <c r="AD24" s="253"/>
      <c r="AE24" s="253"/>
      <c r="AF24" s="253"/>
      <c r="AG24" s="253"/>
      <c r="AH24" s="255"/>
      <c r="AI24" s="352"/>
      <c r="AJ24" s="253"/>
      <c r="AK24" s="253"/>
      <c r="AL24" s="255"/>
      <c r="AM24" s="353"/>
      <c r="AN24" s="253"/>
      <c r="AO24" s="253"/>
      <c r="AP24" s="255"/>
      <c r="AQ24" s="259"/>
      <c r="AR24" s="260"/>
      <c r="AS24" s="260"/>
      <c r="AT24" s="260"/>
      <c r="AU24" s="260"/>
      <c r="AV24" s="260"/>
      <c r="AW24" s="261"/>
      <c r="AX24" s="260"/>
      <c r="AY24" s="262"/>
      <c r="AZ24" s="259"/>
      <c r="BA24" s="267"/>
      <c r="BB24" s="263"/>
      <c r="BC24" s="267"/>
      <c r="BD24" s="260"/>
      <c r="BE24" s="262"/>
      <c r="BF24" s="264"/>
      <c r="BG24" s="267"/>
      <c r="BH24" s="265"/>
      <c r="BI24" s="252"/>
      <c r="BJ24" s="253"/>
      <c r="BK24" s="253"/>
      <c r="BL24" s="255"/>
      <c r="BM24" s="266"/>
      <c r="BN24" s="354"/>
      <c r="BO24" s="265"/>
      <c r="BP24" s="355"/>
      <c r="BQ24" s="356"/>
      <c r="BR24" s="357"/>
      <c r="BS24" s="358"/>
      <c r="BT24" s="384"/>
      <c r="BU24" s="385"/>
      <c r="BV24" s="360"/>
      <c r="BW24" s="361"/>
      <c r="BX24" s="362"/>
      <c r="BY24" s="363"/>
      <c r="BZ24" s="364"/>
      <c r="CA24" s="365"/>
      <c r="CB24" s="366"/>
      <c r="CC24" s="365"/>
      <c r="CD24" s="367"/>
    </row>
    <row r="25" customFormat="false" ht="13.5" hidden="false" customHeight="false" outlineLevel="0" collapsed="false">
      <c r="A25" s="313"/>
      <c r="B25" s="314"/>
      <c r="C25" s="347"/>
      <c r="D25" s="347"/>
      <c r="E25" s="348"/>
      <c r="F25" s="349"/>
      <c r="G25" s="348"/>
      <c r="H25" s="350"/>
      <c r="I25" s="349"/>
      <c r="J25" s="248"/>
      <c r="K25" s="248"/>
      <c r="L25" s="249"/>
      <c r="M25" s="250"/>
      <c r="N25" s="251"/>
      <c r="O25" s="252"/>
      <c r="P25" s="253"/>
      <c r="Q25" s="253"/>
      <c r="R25" s="253"/>
      <c r="S25" s="253"/>
      <c r="T25" s="254"/>
      <c r="U25" s="252"/>
      <c r="V25" s="253"/>
      <c r="W25" s="253"/>
      <c r="X25" s="253"/>
      <c r="Y25" s="253"/>
      <c r="Z25" s="253"/>
      <c r="AA25" s="255"/>
      <c r="AB25" s="252"/>
      <c r="AC25" s="253"/>
      <c r="AD25" s="253"/>
      <c r="AE25" s="253"/>
      <c r="AF25" s="253"/>
      <c r="AG25" s="253"/>
      <c r="AH25" s="255"/>
      <c r="AI25" s="352"/>
      <c r="AJ25" s="253"/>
      <c r="AK25" s="253"/>
      <c r="AL25" s="255"/>
      <c r="AM25" s="353"/>
      <c r="AN25" s="253"/>
      <c r="AO25" s="253"/>
      <c r="AP25" s="255"/>
      <c r="AQ25" s="259"/>
      <c r="AR25" s="260"/>
      <c r="AS25" s="260"/>
      <c r="AT25" s="260"/>
      <c r="AU25" s="260"/>
      <c r="AV25" s="260"/>
      <c r="AW25" s="261"/>
      <c r="AX25" s="260"/>
      <c r="AY25" s="262"/>
      <c r="AZ25" s="259"/>
      <c r="BA25" s="267"/>
      <c r="BB25" s="263"/>
      <c r="BC25" s="267"/>
      <c r="BD25" s="260"/>
      <c r="BE25" s="262"/>
      <c r="BF25" s="264"/>
      <c r="BG25" s="267"/>
      <c r="BH25" s="265"/>
      <c r="BI25" s="252"/>
      <c r="BJ25" s="253"/>
      <c r="BK25" s="253"/>
      <c r="BL25" s="255"/>
      <c r="BM25" s="266"/>
      <c r="BN25" s="354"/>
      <c r="BO25" s="265"/>
      <c r="BP25" s="355"/>
      <c r="BQ25" s="356"/>
      <c r="BR25" s="357"/>
      <c r="BS25" s="358"/>
      <c r="BT25" s="384"/>
      <c r="BU25" s="385"/>
      <c r="BV25" s="360"/>
      <c r="BW25" s="361"/>
      <c r="BX25" s="362"/>
      <c r="BY25" s="363"/>
      <c r="BZ25" s="364"/>
      <c r="CA25" s="365"/>
      <c r="CB25" s="366"/>
      <c r="CC25" s="365"/>
      <c r="CD25" s="367"/>
    </row>
    <row r="26" customFormat="false" ht="33.75" hidden="false" customHeight="true" outlineLevel="0" collapsed="false">
      <c r="A26" s="313"/>
      <c r="B26" s="314"/>
      <c r="C26" s="347"/>
      <c r="D26" s="347"/>
      <c r="E26" s="348"/>
      <c r="F26" s="349"/>
      <c r="G26" s="348"/>
      <c r="H26" s="350"/>
      <c r="I26" s="349"/>
      <c r="J26" s="248"/>
      <c r="K26" s="248"/>
      <c r="L26" s="249"/>
      <c r="M26" s="250"/>
      <c r="N26" s="251"/>
      <c r="O26" s="252"/>
      <c r="P26" s="253"/>
      <c r="Q26" s="253"/>
      <c r="R26" s="253"/>
      <c r="S26" s="253"/>
      <c r="T26" s="254"/>
      <c r="U26" s="252"/>
      <c r="V26" s="253"/>
      <c r="W26" s="253"/>
      <c r="X26" s="253"/>
      <c r="Y26" s="253"/>
      <c r="Z26" s="253"/>
      <c r="AA26" s="255"/>
      <c r="AB26" s="252"/>
      <c r="AC26" s="253"/>
      <c r="AD26" s="253"/>
      <c r="AE26" s="253"/>
      <c r="AF26" s="253"/>
      <c r="AG26" s="253"/>
      <c r="AH26" s="255"/>
      <c r="AI26" s="352"/>
      <c r="AJ26" s="253"/>
      <c r="AK26" s="253"/>
      <c r="AL26" s="255"/>
      <c r="AM26" s="353"/>
      <c r="AN26" s="253"/>
      <c r="AO26" s="253"/>
      <c r="AP26" s="255"/>
      <c r="AQ26" s="259"/>
      <c r="AR26" s="260"/>
      <c r="AS26" s="260"/>
      <c r="AT26" s="260"/>
      <c r="AU26" s="260"/>
      <c r="AV26" s="260"/>
      <c r="AW26" s="261"/>
      <c r="AX26" s="260"/>
      <c r="AY26" s="262"/>
      <c r="AZ26" s="259"/>
      <c r="BA26" s="267"/>
      <c r="BB26" s="263"/>
      <c r="BC26" s="267"/>
      <c r="BD26" s="260"/>
      <c r="BE26" s="262"/>
      <c r="BF26" s="264"/>
      <c r="BG26" s="264"/>
      <c r="BH26" s="265"/>
      <c r="BI26" s="252"/>
      <c r="BJ26" s="253"/>
      <c r="BK26" s="253"/>
      <c r="BL26" s="255"/>
      <c r="BM26" s="266"/>
      <c r="BN26" s="354"/>
      <c r="BO26" s="265"/>
      <c r="BP26" s="355"/>
      <c r="BQ26" s="356"/>
      <c r="BR26" s="357"/>
      <c r="BS26" s="358"/>
      <c r="BT26" s="384"/>
      <c r="BU26" s="385"/>
      <c r="BV26" s="360"/>
      <c r="BW26" s="425"/>
      <c r="BX26" s="362"/>
      <c r="BY26" s="363"/>
      <c r="BZ26" s="364"/>
      <c r="CA26" s="365"/>
      <c r="CB26" s="366"/>
      <c r="CC26" s="365"/>
      <c r="CD26" s="367"/>
    </row>
    <row r="27" customFormat="false" ht="13.5" hidden="false" customHeight="false" outlineLevel="0" collapsed="false">
      <c r="A27" s="313"/>
      <c r="B27" s="314"/>
      <c r="C27" s="347"/>
      <c r="D27" s="347"/>
      <c r="E27" s="348"/>
      <c r="F27" s="349"/>
      <c r="G27" s="348"/>
      <c r="H27" s="350"/>
      <c r="I27" s="349"/>
      <c r="J27" s="248"/>
      <c r="K27" s="248"/>
      <c r="L27" s="249"/>
      <c r="M27" s="250"/>
      <c r="N27" s="251"/>
      <c r="O27" s="252"/>
      <c r="P27" s="253"/>
      <c r="Q27" s="253"/>
      <c r="R27" s="253"/>
      <c r="S27" s="253"/>
      <c r="T27" s="254"/>
      <c r="U27" s="252"/>
      <c r="V27" s="253"/>
      <c r="W27" s="253"/>
      <c r="X27" s="253"/>
      <c r="Y27" s="253"/>
      <c r="Z27" s="253"/>
      <c r="AA27" s="255"/>
      <c r="AB27" s="252"/>
      <c r="AC27" s="253"/>
      <c r="AD27" s="253"/>
      <c r="AE27" s="253"/>
      <c r="AF27" s="253"/>
      <c r="AG27" s="253"/>
      <c r="AH27" s="255"/>
      <c r="AI27" s="352"/>
      <c r="AJ27" s="253"/>
      <c r="AK27" s="253"/>
      <c r="AL27" s="255"/>
      <c r="AM27" s="353"/>
      <c r="AN27" s="253"/>
      <c r="AO27" s="253"/>
      <c r="AP27" s="255"/>
      <c r="AQ27" s="259"/>
      <c r="AR27" s="260"/>
      <c r="AS27" s="260"/>
      <c r="AT27" s="260"/>
      <c r="AU27" s="260"/>
      <c r="AV27" s="260"/>
      <c r="AW27" s="261"/>
      <c r="AX27" s="260"/>
      <c r="AY27" s="262"/>
      <c r="AZ27" s="259"/>
      <c r="BA27" s="267"/>
      <c r="BB27" s="263"/>
      <c r="BC27" s="267"/>
      <c r="BD27" s="260"/>
      <c r="BE27" s="262"/>
      <c r="BF27" s="264"/>
      <c r="BG27" s="264"/>
      <c r="BH27" s="265"/>
      <c r="BI27" s="252"/>
      <c r="BJ27" s="253"/>
      <c r="BK27" s="253"/>
      <c r="BL27" s="255"/>
      <c r="BM27" s="266"/>
      <c r="BN27" s="354"/>
      <c r="BO27" s="265"/>
      <c r="BP27" s="355"/>
      <c r="BQ27" s="356"/>
      <c r="BR27" s="357"/>
      <c r="BS27" s="358"/>
      <c r="BT27" s="384"/>
      <c r="BU27" s="385"/>
      <c r="BV27" s="360"/>
      <c r="BW27" s="361"/>
      <c r="BX27" s="362"/>
      <c r="BY27" s="363"/>
      <c r="BZ27" s="364"/>
      <c r="CA27" s="365"/>
      <c r="CB27" s="366"/>
      <c r="CC27" s="365"/>
      <c r="CD27" s="367"/>
    </row>
    <row r="28" customFormat="false" ht="84" hidden="false" customHeight="true" outlineLevel="0" collapsed="false">
      <c r="A28" s="313"/>
      <c r="B28" s="314"/>
      <c r="C28" s="347"/>
      <c r="D28" s="347"/>
      <c r="E28" s="348"/>
      <c r="F28" s="349"/>
      <c r="G28" s="348"/>
      <c r="H28" s="350"/>
      <c r="I28" s="349"/>
      <c r="J28" s="248"/>
      <c r="K28" s="248"/>
      <c r="L28" s="249"/>
      <c r="M28" s="250"/>
      <c r="N28" s="251"/>
      <c r="O28" s="252"/>
      <c r="P28" s="253"/>
      <c r="Q28" s="253"/>
      <c r="R28" s="253"/>
      <c r="S28" s="253"/>
      <c r="T28" s="254"/>
      <c r="U28" s="252"/>
      <c r="V28" s="253"/>
      <c r="W28" s="253"/>
      <c r="X28" s="253"/>
      <c r="Y28" s="253"/>
      <c r="Z28" s="253"/>
      <c r="AA28" s="255"/>
      <c r="AB28" s="252"/>
      <c r="AC28" s="253"/>
      <c r="AD28" s="253"/>
      <c r="AE28" s="253"/>
      <c r="AF28" s="253"/>
      <c r="AG28" s="253"/>
      <c r="AH28" s="255"/>
      <c r="AI28" s="352"/>
      <c r="AJ28" s="253"/>
      <c r="AK28" s="253"/>
      <c r="AL28" s="255"/>
      <c r="AM28" s="353"/>
      <c r="AN28" s="253"/>
      <c r="AO28" s="253"/>
      <c r="AP28" s="255"/>
      <c r="AQ28" s="259"/>
      <c r="AR28" s="260"/>
      <c r="AS28" s="260"/>
      <c r="AT28" s="260"/>
      <c r="AU28" s="260"/>
      <c r="AV28" s="260"/>
      <c r="AW28" s="261"/>
      <c r="AX28" s="260"/>
      <c r="AY28" s="262"/>
      <c r="AZ28" s="259"/>
      <c r="BA28" s="267"/>
      <c r="BB28" s="263"/>
      <c r="BC28" s="267"/>
      <c r="BD28" s="260"/>
      <c r="BE28" s="262"/>
      <c r="BF28" s="264"/>
      <c r="BG28" s="264"/>
      <c r="BH28" s="265"/>
      <c r="BI28" s="333"/>
      <c r="BJ28" s="290"/>
      <c r="BK28" s="253"/>
      <c r="BL28" s="255"/>
      <c r="BM28" s="266"/>
      <c r="BN28" s="354"/>
      <c r="BO28" s="265"/>
      <c r="BP28" s="355"/>
      <c r="BQ28" s="356"/>
      <c r="BR28" s="357"/>
      <c r="BS28" s="358"/>
      <c r="BT28" s="384"/>
      <c r="BU28" s="385"/>
      <c r="BV28" s="360"/>
      <c r="BW28" s="425"/>
      <c r="BX28" s="362"/>
      <c r="BY28" s="363"/>
      <c r="BZ28" s="364"/>
      <c r="CA28" s="365"/>
      <c r="CB28" s="366"/>
      <c r="CC28" s="365"/>
      <c r="CD28" s="367"/>
    </row>
    <row r="29" customFormat="false" ht="52.5" hidden="false" customHeight="true" outlineLevel="0" collapsed="false">
      <c r="A29" s="313"/>
      <c r="B29" s="314"/>
      <c r="C29" s="347"/>
      <c r="D29" s="347"/>
      <c r="E29" s="348"/>
      <c r="F29" s="349"/>
      <c r="G29" s="348"/>
      <c r="H29" s="350"/>
      <c r="I29" s="349"/>
      <c r="J29" s="248"/>
      <c r="K29" s="248"/>
      <c r="L29" s="249"/>
      <c r="M29" s="250"/>
      <c r="N29" s="251"/>
      <c r="O29" s="252"/>
      <c r="P29" s="253"/>
      <c r="Q29" s="253"/>
      <c r="R29" s="253"/>
      <c r="S29" s="253"/>
      <c r="T29" s="254"/>
      <c r="U29" s="252"/>
      <c r="V29" s="253"/>
      <c r="W29" s="253"/>
      <c r="X29" s="253"/>
      <c r="Y29" s="253"/>
      <c r="Z29" s="253"/>
      <c r="AA29" s="255"/>
      <c r="AB29" s="252"/>
      <c r="AC29" s="253"/>
      <c r="AD29" s="253"/>
      <c r="AE29" s="253"/>
      <c r="AF29" s="253"/>
      <c r="AG29" s="253"/>
      <c r="AH29" s="255"/>
      <c r="AI29" s="352"/>
      <c r="AJ29" s="253"/>
      <c r="AK29" s="253"/>
      <c r="AL29" s="255"/>
      <c r="AM29" s="353"/>
      <c r="AN29" s="253"/>
      <c r="AO29" s="253"/>
      <c r="AP29" s="255"/>
      <c r="AQ29" s="259"/>
      <c r="AR29" s="260"/>
      <c r="AS29" s="260"/>
      <c r="AT29" s="260"/>
      <c r="AU29" s="260"/>
      <c r="AV29" s="260"/>
      <c r="AW29" s="261"/>
      <c r="AX29" s="260"/>
      <c r="AY29" s="262"/>
      <c r="AZ29" s="259"/>
      <c r="BA29" s="267"/>
      <c r="BB29" s="263"/>
      <c r="BC29" s="267"/>
      <c r="BD29" s="260"/>
      <c r="BE29" s="262"/>
      <c r="BF29" s="264"/>
      <c r="BG29" s="264"/>
      <c r="BH29" s="265"/>
      <c r="BI29" s="252"/>
      <c r="BJ29" s="253"/>
      <c r="BK29" s="253"/>
      <c r="BL29" s="255"/>
      <c r="BM29" s="266"/>
      <c r="BN29" s="354"/>
      <c r="BO29" s="265"/>
      <c r="BP29" s="355"/>
      <c r="BQ29" s="356"/>
      <c r="BR29" s="357"/>
      <c r="BS29" s="358"/>
      <c r="BT29" s="384"/>
      <c r="BU29" s="385"/>
      <c r="BV29" s="360"/>
      <c r="BW29" s="361"/>
      <c r="BX29" s="362"/>
      <c r="BY29" s="363"/>
      <c r="BZ29" s="364"/>
      <c r="CA29" s="365"/>
      <c r="CB29" s="366"/>
      <c r="CC29" s="365"/>
      <c r="CD29" s="367"/>
    </row>
    <row r="30" customFormat="false" ht="58.5" hidden="false" customHeight="true" outlineLevel="0" collapsed="false">
      <c r="A30" s="313"/>
      <c r="B30" s="314"/>
      <c r="C30" s="347"/>
      <c r="D30" s="347"/>
      <c r="E30" s="348"/>
      <c r="F30" s="349"/>
      <c r="G30" s="348"/>
      <c r="H30" s="350"/>
      <c r="I30" s="349"/>
      <c r="J30" s="248"/>
      <c r="K30" s="248"/>
      <c r="L30" s="249"/>
      <c r="M30" s="250"/>
      <c r="N30" s="251"/>
      <c r="O30" s="252"/>
      <c r="P30" s="253"/>
      <c r="Q30" s="253"/>
      <c r="R30" s="253"/>
      <c r="S30" s="253"/>
      <c r="T30" s="254"/>
      <c r="U30" s="252"/>
      <c r="V30" s="253"/>
      <c r="W30" s="253"/>
      <c r="X30" s="253"/>
      <c r="Y30" s="253"/>
      <c r="Z30" s="253"/>
      <c r="AA30" s="255"/>
      <c r="AB30" s="252"/>
      <c r="AC30" s="253"/>
      <c r="AD30" s="253"/>
      <c r="AE30" s="253"/>
      <c r="AF30" s="253"/>
      <c r="AG30" s="253"/>
      <c r="AH30" s="255"/>
      <c r="AI30" s="352"/>
      <c r="AJ30" s="253"/>
      <c r="AK30" s="253"/>
      <c r="AL30" s="255"/>
      <c r="AM30" s="353"/>
      <c r="AN30" s="253"/>
      <c r="AO30" s="253"/>
      <c r="AP30" s="255"/>
      <c r="AQ30" s="259"/>
      <c r="AR30" s="260"/>
      <c r="AS30" s="260"/>
      <c r="AT30" s="260"/>
      <c r="AU30" s="260"/>
      <c r="AV30" s="260"/>
      <c r="AW30" s="261"/>
      <c r="AX30" s="260"/>
      <c r="AY30" s="262"/>
      <c r="AZ30" s="259"/>
      <c r="BA30" s="267"/>
      <c r="BB30" s="263"/>
      <c r="BC30" s="267"/>
      <c r="BD30" s="260"/>
      <c r="BE30" s="262"/>
      <c r="BF30" s="264"/>
      <c r="BG30" s="264"/>
      <c r="BH30" s="265"/>
      <c r="BI30" s="252"/>
      <c r="BJ30" s="253"/>
      <c r="BK30" s="253"/>
      <c r="BL30" s="255"/>
      <c r="BM30" s="266"/>
      <c r="BN30" s="354"/>
      <c r="BO30" s="265"/>
      <c r="BP30" s="355"/>
      <c r="BQ30" s="356"/>
      <c r="BR30" s="357"/>
      <c r="BS30" s="358"/>
      <c r="BT30" s="384"/>
      <c r="BU30" s="385"/>
      <c r="BV30" s="360"/>
      <c r="BW30" s="361"/>
      <c r="BX30" s="362"/>
      <c r="BY30" s="363"/>
      <c r="BZ30" s="364"/>
      <c r="CA30" s="365"/>
      <c r="CB30" s="366"/>
      <c r="CC30" s="365"/>
      <c r="CD30" s="367"/>
    </row>
    <row r="31" customFormat="false" ht="67.5" hidden="false" customHeight="true" outlineLevel="0" collapsed="false">
      <c r="A31" s="313"/>
      <c r="B31" s="314"/>
      <c r="C31" s="347"/>
      <c r="D31" s="347"/>
      <c r="E31" s="348"/>
      <c r="F31" s="349"/>
      <c r="G31" s="348"/>
      <c r="H31" s="350"/>
      <c r="I31" s="349"/>
      <c r="J31" s="248"/>
      <c r="K31" s="248"/>
      <c r="L31" s="249"/>
      <c r="M31" s="250"/>
      <c r="N31" s="251"/>
      <c r="O31" s="252"/>
      <c r="P31" s="253"/>
      <c r="Q31" s="253"/>
      <c r="R31" s="253"/>
      <c r="S31" s="253"/>
      <c r="T31" s="254"/>
      <c r="U31" s="252"/>
      <c r="V31" s="253"/>
      <c r="W31" s="253"/>
      <c r="X31" s="253"/>
      <c r="Y31" s="253"/>
      <c r="Z31" s="253"/>
      <c r="AA31" s="255"/>
      <c r="AB31" s="252"/>
      <c r="AC31" s="253"/>
      <c r="AD31" s="253"/>
      <c r="AE31" s="253"/>
      <c r="AF31" s="253"/>
      <c r="AG31" s="253"/>
      <c r="AH31" s="255"/>
      <c r="AI31" s="352"/>
      <c r="AJ31" s="253"/>
      <c r="AK31" s="253"/>
      <c r="AL31" s="255"/>
      <c r="AM31" s="353"/>
      <c r="AN31" s="253"/>
      <c r="AO31" s="253"/>
      <c r="AP31" s="255"/>
      <c r="AQ31" s="259"/>
      <c r="AR31" s="260"/>
      <c r="AS31" s="260"/>
      <c r="AT31" s="260"/>
      <c r="AU31" s="260"/>
      <c r="AV31" s="260"/>
      <c r="AW31" s="261"/>
      <c r="AX31" s="260"/>
      <c r="AY31" s="262"/>
      <c r="AZ31" s="259"/>
      <c r="BA31" s="267"/>
      <c r="BB31" s="267"/>
      <c r="BC31" s="267"/>
      <c r="BD31" s="260"/>
      <c r="BE31" s="262"/>
      <c r="BF31" s="264"/>
      <c r="BG31" s="264"/>
      <c r="BH31" s="265"/>
      <c r="BI31" s="252"/>
      <c r="BJ31" s="253"/>
      <c r="BK31" s="253"/>
      <c r="BL31" s="255"/>
      <c r="BM31" s="266"/>
      <c r="BN31" s="354"/>
      <c r="BO31" s="265"/>
      <c r="BP31" s="355"/>
      <c r="BQ31" s="356"/>
      <c r="BR31" s="357"/>
      <c r="BS31" s="358"/>
      <c r="BT31" s="384"/>
      <c r="BU31" s="385"/>
      <c r="BV31" s="360"/>
      <c r="BW31" s="361"/>
      <c r="BX31" s="362"/>
      <c r="BY31" s="363"/>
      <c r="BZ31" s="364"/>
      <c r="CA31" s="365"/>
      <c r="CB31" s="366"/>
      <c r="CC31" s="365"/>
      <c r="CD31" s="367"/>
    </row>
    <row r="32" customFormat="false" ht="67.5" hidden="false" customHeight="true" outlineLevel="0" collapsed="false">
      <c r="A32" s="313"/>
      <c r="B32" s="314"/>
      <c r="C32" s="347"/>
      <c r="D32" s="347"/>
      <c r="E32" s="348"/>
      <c r="F32" s="349"/>
      <c r="G32" s="348"/>
      <c r="H32" s="350"/>
      <c r="I32" s="349"/>
      <c r="J32" s="248"/>
      <c r="K32" s="248"/>
      <c r="L32" s="249"/>
      <c r="M32" s="250"/>
      <c r="N32" s="251"/>
      <c r="O32" s="252"/>
      <c r="P32" s="253"/>
      <c r="Q32" s="253"/>
      <c r="R32" s="253"/>
      <c r="S32" s="253"/>
      <c r="T32" s="254"/>
      <c r="U32" s="252"/>
      <c r="V32" s="253"/>
      <c r="W32" s="253"/>
      <c r="X32" s="253"/>
      <c r="Y32" s="253"/>
      <c r="Z32" s="253"/>
      <c r="AA32" s="255"/>
      <c r="AB32" s="252"/>
      <c r="AC32" s="253"/>
      <c r="AD32" s="253"/>
      <c r="AE32" s="253"/>
      <c r="AF32" s="253"/>
      <c r="AG32" s="253"/>
      <c r="AH32" s="255"/>
      <c r="AI32" s="352"/>
      <c r="AJ32" s="253"/>
      <c r="AK32" s="253"/>
      <c r="AL32" s="255"/>
      <c r="AM32" s="353"/>
      <c r="AN32" s="253"/>
      <c r="AO32" s="253"/>
      <c r="AP32" s="255"/>
      <c r="AQ32" s="259"/>
      <c r="AR32" s="260"/>
      <c r="AS32" s="260"/>
      <c r="AT32" s="260"/>
      <c r="AU32" s="260"/>
      <c r="AV32" s="260"/>
      <c r="AW32" s="261"/>
      <c r="AX32" s="260"/>
      <c r="AY32" s="262"/>
      <c r="AZ32" s="259"/>
      <c r="BA32" s="267"/>
      <c r="BB32" s="267"/>
      <c r="BC32" s="267"/>
      <c r="BD32" s="260"/>
      <c r="BE32" s="262"/>
      <c r="BF32" s="264"/>
      <c r="BG32" s="264"/>
      <c r="BH32" s="265"/>
      <c r="BI32" s="252"/>
      <c r="BJ32" s="253"/>
      <c r="BK32" s="253"/>
      <c r="BL32" s="255"/>
      <c r="BM32" s="266"/>
      <c r="BN32" s="354"/>
      <c r="BO32" s="265"/>
      <c r="BP32" s="355"/>
      <c r="BQ32" s="356"/>
      <c r="BR32" s="357"/>
      <c r="BS32" s="358"/>
      <c r="BT32" s="384"/>
      <c r="BU32" s="385"/>
      <c r="BV32" s="360"/>
      <c r="BW32" s="361"/>
      <c r="BX32" s="362"/>
      <c r="BY32" s="363"/>
      <c r="BZ32" s="364"/>
      <c r="CA32" s="365"/>
      <c r="CB32" s="366"/>
      <c r="CC32" s="365"/>
      <c r="CD32" s="367"/>
    </row>
    <row r="33" customFormat="false" ht="67.5" hidden="false" customHeight="true" outlineLevel="0" collapsed="false">
      <c r="A33" s="313"/>
      <c r="B33" s="314"/>
      <c r="C33" s="347"/>
      <c r="D33" s="347"/>
      <c r="E33" s="348"/>
      <c r="F33" s="349"/>
      <c r="G33" s="348"/>
      <c r="H33" s="350"/>
      <c r="I33" s="349"/>
      <c r="J33" s="248"/>
      <c r="K33" s="248"/>
      <c r="L33" s="249"/>
      <c r="M33" s="250"/>
      <c r="N33" s="251"/>
      <c r="O33" s="252"/>
      <c r="P33" s="253"/>
      <c r="Q33" s="253"/>
      <c r="R33" s="253"/>
      <c r="S33" s="253"/>
      <c r="T33" s="254"/>
      <c r="U33" s="252"/>
      <c r="V33" s="253"/>
      <c r="W33" s="253"/>
      <c r="X33" s="253"/>
      <c r="Y33" s="253"/>
      <c r="Z33" s="253"/>
      <c r="AA33" s="255"/>
      <c r="AB33" s="252"/>
      <c r="AC33" s="253"/>
      <c r="AD33" s="253"/>
      <c r="AE33" s="253"/>
      <c r="AF33" s="253"/>
      <c r="AG33" s="253"/>
      <c r="AH33" s="255"/>
      <c r="AI33" s="352"/>
      <c r="AJ33" s="253"/>
      <c r="AK33" s="253"/>
      <c r="AL33" s="255"/>
      <c r="AM33" s="353"/>
      <c r="AN33" s="253"/>
      <c r="AO33" s="253"/>
      <c r="AP33" s="255"/>
      <c r="AQ33" s="259"/>
      <c r="AR33" s="260"/>
      <c r="AS33" s="260"/>
      <c r="AT33" s="260"/>
      <c r="AU33" s="260"/>
      <c r="AV33" s="260"/>
      <c r="AW33" s="261"/>
      <c r="AX33" s="260"/>
      <c r="AY33" s="262"/>
      <c r="AZ33" s="259"/>
      <c r="BA33" s="267"/>
      <c r="BB33" s="267"/>
      <c r="BC33" s="267"/>
      <c r="BD33" s="260"/>
      <c r="BE33" s="262"/>
      <c r="BF33" s="264"/>
      <c r="BG33" s="264"/>
      <c r="BH33" s="265"/>
      <c r="BI33" s="252"/>
      <c r="BJ33" s="253"/>
      <c r="BK33" s="253"/>
      <c r="BL33" s="255"/>
      <c r="BM33" s="266"/>
      <c r="BN33" s="354"/>
      <c r="BO33" s="265"/>
      <c r="BP33" s="355"/>
      <c r="BQ33" s="356"/>
      <c r="BR33" s="357"/>
      <c r="BS33" s="358"/>
      <c r="BT33" s="384"/>
      <c r="BU33" s="385"/>
      <c r="BV33" s="360"/>
      <c r="BW33" s="361"/>
      <c r="BX33" s="362"/>
      <c r="BY33" s="363"/>
      <c r="BZ33" s="364"/>
      <c r="CA33" s="365"/>
      <c r="CB33" s="366"/>
      <c r="CC33" s="365"/>
      <c r="CD33" s="367"/>
    </row>
    <row r="34" customFormat="false" ht="67.5" hidden="false" customHeight="true" outlineLevel="0" collapsed="false">
      <c r="A34" s="313"/>
      <c r="B34" s="314"/>
      <c r="C34" s="347"/>
      <c r="D34" s="314"/>
      <c r="E34" s="315"/>
      <c r="F34" s="316"/>
      <c r="G34" s="315"/>
      <c r="H34" s="317"/>
      <c r="I34" s="316"/>
      <c r="J34" s="248"/>
      <c r="K34" s="248"/>
      <c r="L34" s="249"/>
      <c r="M34" s="250"/>
      <c r="N34" s="251"/>
      <c r="O34" s="252"/>
      <c r="P34" s="253"/>
      <c r="Q34" s="253"/>
      <c r="R34" s="253"/>
      <c r="S34" s="253"/>
      <c r="T34" s="254"/>
      <c r="U34" s="252"/>
      <c r="V34" s="253"/>
      <c r="W34" s="253"/>
      <c r="X34" s="253"/>
      <c r="Y34" s="253"/>
      <c r="Z34" s="253"/>
      <c r="AA34" s="255"/>
      <c r="AB34" s="252"/>
      <c r="AC34" s="253"/>
      <c r="AD34" s="253"/>
      <c r="AE34" s="253"/>
      <c r="AF34" s="253"/>
      <c r="AG34" s="253"/>
      <c r="AH34" s="255"/>
      <c r="AI34" s="352"/>
      <c r="AJ34" s="253"/>
      <c r="AK34" s="253"/>
      <c r="AL34" s="255"/>
      <c r="AM34" s="353"/>
      <c r="AN34" s="253"/>
      <c r="AO34" s="253"/>
      <c r="AP34" s="255"/>
      <c r="AQ34" s="259"/>
      <c r="AR34" s="260"/>
      <c r="AS34" s="260"/>
      <c r="AT34" s="260"/>
      <c r="AU34" s="260"/>
      <c r="AV34" s="260"/>
      <c r="AW34" s="261"/>
      <c r="AX34" s="260"/>
      <c r="AY34" s="262"/>
      <c r="AZ34" s="259"/>
      <c r="BA34" s="267"/>
      <c r="BB34" s="426"/>
      <c r="BC34" s="267"/>
      <c r="BD34" s="260"/>
      <c r="BE34" s="262"/>
      <c r="BF34" s="264"/>
      <c r="BG34" s="264"/>
      <c r="BH34" s="265"/>
      <c r="BI34" s="252"/>
      <c r="BJ34" s="253"/>
      <c r="BK34" s="253"/>
      <c r="BL34" s="255"/>
      <c r="BM34" s="266"/>
      <c r="BN34" s="354"/>
      <c r="BO34" s="265"/>
      <c r="BP34" s="355"/>
      <c r="BQ34" s="356"/>
      <c r="BR34" s="357"/>
      <c r="BS34" s="358"/>
      <c r="BT34" s="384"/>
      <c r="BU34" s="385"/>
      <c r="BV34" s="360"/>
      <c r="BW34" s="425"/>
      <c r="BX34" s="362"/>
      <c r="BY34" s="363"/>
      <c r="BZ34" s="364"/>
      <c r="CA34" s="365"/>
      <c r="CB34" s="366"/>
      <c r="CC34" s="365"/>
      <c r="CD34" s="367"/>
    </row>
    <row r="35" customFormat="false" ht="27" hidden="false" customHeight="true" outlineLevel="0" collapsed="false">
      <c r="A35" s="387"/>
      <c r="B35" s="388"/>
      <c r="C35" s="388"/>
      <c r="D35" s="388"/>
      <c r="E35" s="389"/>
      <c r="F35" s="390"/>
      <c r="G35" s="389"/>
      <c r="H35" s="391"/>
      <c r="I35" s="390"/>
      <c r="J35" s="392"/>
      <c r="K35" s="392"/>
      <c r="L35" s="393"/>
      <c r="M35" s="394"/>
      <c r="N35" s="395"/>
      <c r="O35" s="396"/>
      <c r="P35" s="397"/>
      <c r="Q35" s="397"/>
      <c r="R35" s="397"/>
      <c r="S35" s="397"/>
      <c r="T35" s="398"/>
      <c r="U35" s="396"/>
      <c r="V35" s="397"/>
      <c r="W35" s="397"/>
      <c r="X35" s="397"/>
      <c r="Y35" s="397"/>
      <c r="Z35" s="397"/>
      <c r="AA35" s="399"/>
      <c r="AB35" s="396"/>
      <c r="AC35" s="397"/>
      <c r="AD35" s="397"/>
      <c r="AE35" s="397"/>
      <c r="AF35" s="397"/>
      <c r="AG35" s="397"/>
      <c r="AH35" s="399"/>
      <c r="AI35" s="400"/>
      <c r="AJ35" s="397"/>
      <c r="AK35" s="397"/>
      <c r="AL35" s="399"/>
      <c r="AM35" s="401"/>
      <c r="AN35" s="397"/>
      <c r="AO35" s="397"/>
      <c r="AP35" s="399"/>
      <c r="AQ35" s="402"/>
      <c r="AR35" s="403"/>
      <c r="AS35" s="403"/>
      <c r="AT35" s="403"/>
      <c r="AU35" s="403"/>
      <c r="AV35" s="403"/>
      <c r="AW35" s="404"/>
      <c r="AX35" s="403"/>
      <c r="AY35" s="405"/>
      <c r="AZ35" s="402"/>
      <c r="BA35" s="406"/>
      <c r="BB35" s="407"/>
      <c r="BC35" s="406"/>
      <c r="BD35" s="403"/>
      <c r="BE35" s="405"/>
      <c r="BF35" s="408"/>
      <c r="BG35" s="406"/>
      <c r="BH35" s="409"/>
      <c r="BI35" s="396"/>
      <c r="BJ35" s="397"/>
      <c r="BK35" s="397"/>
      <c r="BL35" s="399"/>
      <c r="BM35" s="410"/>
      <c r="BN35" s="411"/>
      <c r="BO35" s="409"/>
      <c r="BP35" s="412"/>
      <c r="BQ35" s="413"/>
      <c r="BR35" s="414"/>
      <c r="BS35" s="358"/>
      <c r="BT35" s="415"/>
      <c r="BU35" s="416"/>
      <c r="BV35" s="417"/>
      <c r="BW35" s="418"/>
      <c r="BX35" s="419"/>
      <c r="BY35" s="420"/>
      <c r="BZ35" s="421"/>
      <c r="CA35" s="422"/>
      <c r="CB35" s="423"/>
      <c r="CC35" s="422"/>
      <c r="CD35" s="424"/>
    </row>
  </sheetData>
  <autoFilter ref="A10:DQ25"/>
  <mergeCells count="4">
    <mergeCell ref="BT6:BW6"/>
    <mergeCell ref="BX6:BY6"/>
    <mergeCell ref="BZ6:CA6"/>
    <mergeCell ref="CB6:CC6"/>
  </mergeCells>
  <dataValidations count="39">
    <dataValidation allowBlank="true" errorStyle="stop" operator="greaterThanOrEqual" prompt="「yyyy/mm/dd」と入力&#10;" showDropDown="false" showErrorMessage="true" showInputMessage="false" sqref="A1:F4 J1:IV4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:I4 I36:I1035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:H4 H36:H1035" type="none">
      <formula1>0</formula1>
      <formula2>0</formula2>
    </dataValidation>
    <dataValidation allowBlank="true" errorStyle="stop" operator="between" prompt="様式自由" promptTitle="その他（対応後）" showDropDown="false" showErrorMessage="true" showInputMessage="true" sqref="AY36:AY1035" type="none">
      <formula1>0</formula1>
      <formula2>0</formula2>
    </dataValidation>
    <dataValidation allowBlank="true" errorStyle="stop" operator="between" prompt="２４時間営業…○印&#10;（「開店／閉店時刻」欄は空欄）" promptTitle="24時間（対応後）" showDropDown="false" showErrorMessage="true" showInputMessage="true" sqref="AX36:AX1035" type="none">
      <formula1>0</formula1>
      <formula2>0</formula2>
    </dataValidation>
    <dataValidation allowBlank="true" errorStyle="stop" operator="between" prompt="２４時間営業…○印&#10;（「開店／閉店時刻」欄は空欄）" promptTitle="２４時間（変更後）" showDropDown="false" showErrorMessage="true" showInputMessage="true" sqref="AU36:AU1035" type="non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変更後）" showDropDown="false" showErrorMessage="true" showInputMessage="true" sqref="AT36:AT1035" type="time">
      <formula1>0</formula1>
      <formula2>0.999305555555556</formula2>
    </dataValidation>
    <dataValidation allowBlank="true" errorStyle="stop" operator="between" prompt="様式自由" promptTitle="その他（届出時）" showDropDown="false" showErrorMessage="true" showInputMessage="true" sqref="AS36:AS1035 BA36:BA1035" type="none">
      <formula1>0</formula1>
      <formula2>0</formula2>
    </dataValidation>
    <dataValidation allowBlank="true" errorStyle="stop" operator="between" prompt="２４時間営業…○印&#10;（「開店／閉店時刻」欄は空欄）" promptTitle="２４時間（届出時）" showDropDown="false" showErrorMessage="true" showInputMessage="true" sqref="AR36:AR1035" type="none">
      <formula1>0</formula1>
      <formula2>0</formula2>
    </dataValidation>
    <dataValidation allowBlank="true" errorStyle="stop" operator="between" prompt="様式自由" promptTitle="駐車台数（対応後・他）" showDropDown="false" showErrorMessage="true" showInputMessage="true" sqref="Z36:Z1035" type="none">
      <formula1>0</formula1>
      <formula2>0</formula2>
    </dataValidation>
    <dataValidation allowBlank="true" errorStyle="stop" operator="greaterThanOrEqual" prompt="整数のみ記入" promptTitle="駐車台数（対応後）" showDropDown="false" showErrorMessage="true" showInputMessage="true" sqref="Y36:Y1035" type="whole">
      <formula1>0</formula1>
      <formula2>0</formula2>
    </dataValidation>
    <dataValidation allowBlank="true" errorStyle="stop" operator="between" prompt="様式自由" promptTitle="駐車台数（変更後・他）" showDropDown="false" showErrorMessage="true" showInputMessage="true" sqref="X36:X1035" type="none">
      <formula1>0</formula1>
      <formula2>0</formula2>
    </dataValidation>
    <dataValidation allowBlank="true" errorStyle="stop" operator="greaterThanOrEqual" prompt="整数のみ記入" promptTitle="駐車台数（変更後）" showDropDown="false" showErrorMessage="true" showInputMessage="true" sqref="W36:W1035" type="whole">
      <formula1>0</formula1>
      <formula2>0</formula2>
    </dataValidation>
    <dataValidation allowBlank="true" errorStyle="stop" operator="greaterThanOrEqual" prompt="整数のみ記入" promptTitle="店舗面積（対応後）" showDropDown="false" showErrorMessage="true" showInputMessage="true" sqref="S36:S1035" type="whole">
      <formula1>0</formula1>
      <formula2>0</formula2>
    </dataValidation>
    <dataValidation allowBlank="true" errorStyle="stop" operator="greaterThanOrEqual" prompt="整数のみ記入" promptTitle="店舗面積（変更後）" showDropDown="false" showErrorMessage="true" showInputMessage="true" sqref="Q36:Q1035" type="whole">
      <formula1>0</formula1>
      <formula2>0</formula2>
    </dataValidation>
    <dataValidation allowBlank="true" errorStyle="stop" operator="between" prompt="・主な閉店時刻を１つだけ記入&#10;　(0:00-23:59／例：翌日午前２時→02:00）&#10;・24時間営業…空欄　（24時間欄に○印）&#10;" promptTitle="閉店時刻（変更後）" showDropDown="false" showErrorMessage="true" showInputMessage="true" sqref="BB36:BB1035" type="time">
      <formula1>0</formula1>
      <formula2>0.999305555555556</formula2>
    </dataValidation>
    <dataValidation allowBlank="true" errorStyle="stop" operator="between" prompt="様式自由" promptTitle="駐輪台数（変更後・その他）" showDropDown="false" showErrorMessage="true" showInputMessage="true" sqref="AE36:AE1035" type="none">
      <formula1>0</formula1>
      <formula2>0</formula2>
    </dataValidation>
    <dataValidation allowBlank="true" errorStyle="stop" operator="greaterThanOrEqual" prompt="整数のみ記入" promptTitle="駐輪台数（変更後）" showDropDown="false" showErrorMessage="true" showInputMessage="true" sqref="AD36:AD1035" type="whole">
      <formula1>0</formula1>
      <formula2>0</formula2>
    </dataValidation>
    <dataValidation allowBlank="true" errorStyle="stop" operator="greaterThanOrEqual" prompt="整数のみ記入" promptTitle="駐輪台数（対応後）" showDropDown="false" showErrorMessage="true" showInputMessage="true" sqref="AF36:AF1035" type="whole">
      <formula1>0</formula1>
      <formula2>0</formula2>
    </dataValidation>
    <dataValidation allowBlank="true" errorStyle="stop" operator="between" prompt="その他（様式自由）" promptTitle="その他（対応後）" showDropDown="false" showErrorMessage="true" showInputMessage="true" sqref="BE36:BE1035" type="time">
      <formula1>0</formula1>
      <formula2>0.999305555555556</formula2>
    </dataValidation>
    <dataValidation allowBlank="true" errorStyle="stop" operator="between" prompt="・主な閉店時刻を１つだけ記入&#10;　(0:00-23:59／例：翌日午前２時→02:00）&#10;・24時間営業…空欄　（24時間欄に○印）&#10;" promptTitle="閉店時刻（対応後）" showDropDown="false" showErrorMessage="true" showInputMessage="true" sqref="BD36:BD1035" type="time">
      <formula1>0</formula1>
      <formula2>0.999305555555556</formula2>
    </dataValidation>
    <dataValidation allowBlank="true" errorStyle="stop" operator="between" prompt="その他（様式自由）" promptTitle="その他（届出時）" showDropDown="false" showErrorMessage="true" showInputMessage="true" sqref="BC36:BC1035" type="none">
      <formula1>0</formula1>
      <formula2>0</formula2>
    </dataValidation>
    <dataValidation allowBlank="true" errorStyle="stop" operator="between" prompt="その他記入欄（様式自由）" promptTitle="その他（対応後）" showDropDown="false" showErrorMessage="true" showInputMessage="true" sqref="AV36:AV1035" type="non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対応後）" showDropDown="false" showErrorMessage="true" showInputMessage="true" sqref="AW36:AW1035" type="time">
      <formula1>0</formula1>
      <formula2>0.999305555555556</formula2>
    </dataValidation>
    <dataValidation allowBlank="true" errorStyle="stop" operator="between" prompt="様式自由" promptTitle="駐輪台数（対応後・その他）" showDropDown="false" showErrorMessage="true" showInputMessage="true" sqref="AG36:AG1035" type="none">
      <formula1>0</formula1>
      <formula2>0</formula2>
    </dataValidation>
    <dataValidation allowBlank="true" errorStyle="stop" operator="between" prompt="様式自由" promptTitle="駐輪台数（その他）" showDropDown="false" showErrorMessage="true" showInputMessage="true" sqref="AC36:AC1035" type="none">
      <formula1>0</formula1>
      <formula2>0</formula2>
    </dataValidation>
    <dataValidation allowBlank="true" errorStyle="stop" operator="between" prompt="位置変更を伴う場合は「あり」を記入" showDropDown="false" showErrorMessage="true" showInputMessage="true" sqref="AA36:AA1035 AH36:AH1035" type="none">
      <formula1>0</formula1>
      <formula2>0</formula2>
    </dataValidation>
    <dataValidation allowBlank="true" errorStyle="stop" operator="between" prompt="様式自由" promptTitle="駐車台数（その他）" showDropDown="false" showErrorMessage="true" showInputMessage="true" sqref="V36:V1035" type="none">
      <formula1>0</formula1>
      <formula2>0</formula2>
    </dataValidation>
    <dataValidation allowBlank="true" errorStyle="stop" operator="between" prompt="その他様式自由" promptTitle="店舗面積（他）" showDropDown="false" showErrorMessage="true" showInputMessage="true" sqref="P36:P1035 R36:R1035 T36:T1035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36:F1035" type="none">
      <formula1>0</formula1>
      <formula2>0</formula2>
    </dataValidation>
    <dataValidation allowBlank="true" errorStyle="stop" operator="greaterThanOrEqual" prompt="整数のみ記入" promptTitle="駐車台数（届出時）" showDropDown="false" showErrorMessage="true" showInputMessage="true" sqref="U36:U1035" type="whol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O36:O1035" type="whole">
      <formula1>0</formula1>
      <formula2>0</formula2>
    </dataValidation>
    <dataValidation allowBlank="true" errorStyle="stop" operator="between" prompt="・主な閉店時刻を１つだけ記入&#10;　（0:00-23:59の間）&#10;・２４時間営業…空欄、「２４時間」欄に○印" promptTitle="閉店時刻（届出時）" showDropDown="false" showErrorMessage="true" showInputMessage="true" sqref="AZ36:AZ1035" type="time">
      <formula1>0</formula1>
      <formula2>0.999305555555556</formula2>
    </dataValidation>
    <dataValidation allowBlank="true" errorStyle="stop" operator="greaterThanOrEqual" prompt="整数のみ記入" promptTitle="駐輪台数" showDropDown="false" showErrorMessage="true" showInputMessage="true" sqref="AB36:AB1035" type="whol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36:K1035 BW36:BW1035 BY36:BY1035 CA36:CA1035 CC36:CD1035" type="date">
      <formula1>36678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届出時）" showDropDown="false" showErrorMessage="true" showInputMessage="true" sqref="AQ36:AQ1035" type="time">
      <formula1>0</formula1>
      <formula2>0.999305555555556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36:E1035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:G4 G36:G1035" type="none">
      <formula1>0</formula1>
      <formula2>0</formula2>
    </dataValidation>
    <dataValidation allowBlank="true" errorStyle="stop" operator="between" showDropDown="false" showErrorMessage="true" showInputMessage="false" sqref="C17:C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5" manualBreakCount="5">
    <brk id="17" man="true" max="65535" min="0"/>
    <brk id="27" man="true" max="65535" min="0"/>
    <brk id="60" man="true" max="65535" min="0"/>
    <brk id="63" man="true" max="65535" min="0"/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6:36:14Z</dcterms:created>
  <dc:creator/>
  <dc:description/>
  <dc:language>en-US</dc:language>
  <cp:lastModifiedBy>伊藤　翼</cp:lastModifiedBy>
  <cp:lastPrinted>2012-01-10T08:31:52Z</cp:lastPrinted>
  <dcterms:modified xsi:type="dcterms:W3CDTF">2013-09-18T06:39:56Z</dcterms:modified>
  <cp:revision>0</cp:revision>
  <dc:subject/>
  <dc:title/>
</cp:coreProperties>
</file>