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G$23</definedName>
    <definedName function="false" hidden="true" localSheetId="0" name="_xlnm._FilterDatabase" vbProcedure="false">千葉市!$A$10:$CF$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2C21B82E_1C3C_4670_8941_D57CDEE467A7__wvu_Cols" vbProcedure="false">千葉市!$O:$P</definedName>
    <definedName function="false" hidden="false" localSheetId="0" name="Z_2C21B82E_1C3C_4670_8941_D57CDEE467A7__wvu_FilterData" vbProcedure="false">千葉市!$A$10:$C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9">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延床面積</t>
  </si>
  <si>
    <t xml:space="preserve">施設の用途地域</t>
  </si>
  <si>
    <t xml:space="preserve">その他</t>
  </si>
  <si>
    <t xml:space="preserve">通知日</t>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r>
      <rPr>
        <sz val="10"/>
        <rFont val="Noto Sans"/>
        <family val="2"/>
      </rPr>
      <t xml:space="preserve">届出　</t>
    </r>
    <r>
      <rPr>
        <sz val="10"/>
        <rFont val="ＭＳ Ｐゴシック"/>
        <family val="3"/>
        <charset val="128"/>
      </rPr>
      <t xml:space="preserve">or</t>
    </r>
    <r>
      <rPr>
        <sz val="10"/>
        <rFont val="Noto Sans"/>
        <family val="2"/>
      </rPr>
      <t xml:space="preserve">　通知</t>
    </r>
  </si>
  <si>
    <t xml:space="preserve">なし</t>
  </si>
  <si>
    <t xml:space="preserve">関東</t>
  </si>
  <si>
    <t xml:space="preserve">千葉市</t>
  </si>
  <si>
    <t xml:space="preserve">変更</t>
  </si>
  <si>
    <t xml:space="preserve">川島ビル</t>
  </si>
  <si>
    <t xml:space="preserve">○</t>
  </si>
  <si>
    <t xml:space="preserve">千葉市美浜区高洲３丁目２０番地６外</t>
  </si>
  <si>
    <t xml:space="preserve">喜産</t>
  </si>
  <si>
    <t xml:space="preserve">大創産業</t>
  </si>
  <si>
    <t xml:space="preserve">あり</t>
  </si>
  <si>
    <t xml:space="preserve">ゲオのみ</t>
  </si>
  <si>
    <r>
      <rPr>
        <sz val="11"/>
        <rFont val="ＭＳ Ｐゴシック"/>
        <family val="3"/>
        <charset val="128"/>
      </rPr>
      <t xml:space="preserve">9:45</t>
    </r>
    <r>
      <rPr>
        <sz val="11"/>
        <rFont val="Noto Sans"/>
        <family val="2"/>
      </rPr>
      <t xml:space="preserve">～</t>
    </r>
    <r>
      <rPr>
        <sz val="11"/>
        <rFont val="ＭＳ Ｐゴシック"/>
        <family val="3"/>
        <charset val="128"/>
      </rPr>
      <t xml:space="preserve">23:15</t>
    </r>
  </si>
  <si>
    <r>
      <rPr>
        <sz val="11"/>
        <rFont val="ＭＳ Ｐゴシック"/>
        <family val="3"/>
        <charset val="128"/>
      </rPr>
      <t xml:space="preserve">9:45</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1:00</t>
    </r>
  </si>
  <si>
    <r>
      <rPr>
        <sz val="11"/>
        <rFont val="Noto Sans"/>
        <family val="2"/>
      </rPr>
      <t xml:space="preserve">駐車場･駐輪場･廃棄物等保管施設については</t>
    </r>
    <r>
      <rPr>
        <sz val="11"/>
        <rFont val="ＭＳ Ｐゴシック"/>
        <family val="3"/>
        <charset val="128"/>
      </rPr>
      <t xml:space="preserve">20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変更
小売業者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200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届出</t>
    </r>
  </si>
  <si>
    <t xml:space="preserve">ー</t>
  </si>
  <si>
    <t xml:space="preserve">マミーマート誉田店</t>
  </si>
  <si>
    <t xml:space="preserve">千葉市緑区大膳野町３番２外</t>
  </si>
  <si>
    <t xml:space="preserve">マミーマート</t>
  </si>
  <si>
    <r>
      <rPr>
        <sz val="11"/>
        <rFont val="ＭＳ Ｐゴシック"/>
        <family val="3"/>
        <charset val="128"/>
      </rPr>
      <t xml:space="preserve">8:45</t>
    </r>
    <r>
      <rPr>
        <sz val="11"/>
        <rFont val="Noto Sans"/>
        <family val="2"/>
      </rPr>
      <t xml:space="preserve">～</t>
    </r>
    <r>
      <rPr>
        <sz val="11"/>
        <rFont val="ＭＳ Ｐゴシック"/>
        <family val="3"/>
        <charset val="128"/>
      </rPr>
      <t xml:space="preserve">23:15</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2:00</t>
    </r>
  </si>
  <si>
    <r>
      <rPr>
        <sz val="11"/>
        <rFont val="Noto Sans"/>
        <family val="2"/>
      </rPr>
      <t xml:space="preserve">店舗名称･小売業者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届出</t>
    </r>
  </si>
  <si>
    <t xml:space="preserve">フレスポ稲毛</t>
  </si>
  <si>
    <t xml:space="preserve">千葉市稲毛区長沼原町７３１番１７、六方町２３６番１０</t>
  </si>
  <si>
    <t xml:space="preserve">大和工商リース</t>
  </si>
  <si>
    <t xml:space="preserve">セキチュー</t>
  </si>
  <si>
    <r>
      <rPr>
        <sz val="11"/>
        <rFont val="ＭＳ Ｐゴシック"/>
        <family val="3"/>
        <charset val="128"/>
      </rPr>
      <t xml:space="preserve">8:3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1:50</t>
    </r>
  </si>
  <si>
    <r>
      <rPr>
        <sz val="11"/>
        <rFont val="Noto Sans"/>
        <family val="2"/>
      </rPr>
      <t xml:space="preserve">設置者の所在地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届出</t>
    </r>
    <r>
      <rPr>
        <sz val="11"/>
        <rFont val="ＭＳ Ｐゴシック"/>
        <family val="3"/>
        <charset val="128"/>
      </rPr>
      <t xml:space="preserve">,</t>
    </r>
    <r>
      <rPr>
        <sz val="11"/>
        <rFont val="Noto Sans"/>
        <family val="2"/>
      </rPr>
      <t xml:space="preserve">店舗名称変更</t>
    </r>
    <r>
      <rPr>
        <sz val="11"/>
        <rFont val="ＭＳ Ｐゴシック"/>
        <family val="3"/>
        <charset val="128"/>
      </rPr>
      <t xml:space="preserve">(</t>
    </r>
    <r>
      <rPr>
        <sz val="11"/>
        <rFont val="Noto Sans"/>
        <family val="2"/>
      </rPr>
      <t xml:space="preserve">クレッセ稲毛より</t>
    </r>
    <r>
      <rPr>
        <sz val="11"/>
        <rFont val="ＭＳ Ｐゴシック"/>
        <family val="3"/>
        <charset val="128"/>
      </rPr>
      <t xml:space="preserve">)</t>
    </r>
    <r>
      <rPr>
        <sz val="11"/>
        <rFont val="Noto Sans"/>
        <family val="2"/>
      </rPr>
      <t xml:space="preserve">：</t>
    </r>
    <r>
      <rPr>
        <sz val="11"/>
        <rFont val="ＭＳ Ｐゴシック"/>
        <family val="3"/>
        <charset val="128"/>
      </rPr>
      <t xml:space="preserve">200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届出</t>
    </r>
  </si>
  <si>
    <t xml:space="preserve">マミーマート仁戸名店</t>
  </si>
  <si>
    <t xml:space="preserve">千葉市中央区仁戸名町７２０番３４外</t>
  </si>
  <si>
    <r>
      <rPr>
        <sz val="11"/>
        <rFont val="Noto Sans"/>
        <family val="2"/>
      </rPr>
      <t xml:space="preserve">Ｂ棟</t>
    </r>
    <r>
      <rPr>
        <sz val="11"/>
        <rFont val="ＭＳ Ｐゴシック"/>
        <family val="3"/>
        <charset val="128"/>
      </rPr>
      <t xml:space="preserve">(</t>
    </r>
    <r>
      <rPr>
        <sz val="11"/>
        <rFont val="Noto Sans"/>
        <family val="2"/>
      </rPr>
      <t xml:space="preserve">精文館書店</t>
    </r>
    <r>
      <rPr>
        <sz val="11"/>
        <rFont val="ＭＳ Ｐゴシック"/>
        <family val="3"/>
        <charset val="128"/>
      </rPr>
      <t xml:space="preserve">)</t>
    </r>
    <r>
      <rPr>
        <sz val="11"/>
        <rFont val="Noto Sans"/>
        <family val="2"/>
      </rPr>
      <t xml:space="preserve">のみ</t>
    </r>
  </si>
  <si>
    <r>
      <rPr>
        <sz val="11"/>
        <rFont val="ＭＳ Ｐゴシック"/>
        <family val="3"/>
        <charset val="128"/>
      </rPr>
      <t xml:space="preserve">8:50</t>
    </r>
    <r>
      <rPr>
        <sz val="11"/>
        <rFont val="Noto Sans"/>
        <family val="2"/>
      </rPr>
      <t xml:space="preserve">～</t>
    </r>
    <r>
      <rPr>
        <sz val="11"/>
        <rFont val="ＭＳ Ｐゴシック"/>
        <family val="3"/>
        <charset val="128"/>
      </rPr>
      <t xml:space="preserve">23:15</t>
    </r>
    <r>
      <rPr>
        <sz val="11"/>
        <rFont val="Noto Sans"/>
        <family val="2"/>
      </rPr>
      <t xml:space="preserve">外</t>
    </r>
  </si>
  <si>
    <r>
      <rPr>
        <sz val="11"/>
        <rFont val="ＭＳ Ｐゴシック"/>
        <family val="3"/>
        <charset val="128"/>
      </rPr>
      <t xml:space="preserve">8:50</t>
    </r>
    <r>
      <rPr>
        <sz val="11"/>
        <rFont val="Noto Sans"/>
        <family val="2"/>
      </rPr>
      <t xml:space="preserve">～</t>
    </r>
    <r>
      <rPr>
        <sz val="11"/>
        <rFont val="ＭＳ Ｐゴシック"/>
        <family val="3"/>
        <charset val="128"/>
      </rPr>
      <t xml:space="preserve">2:15</t>
    </r>
    <r>
      <rPr>
        <sz val="11"/>
        <rFont val="Noto Sans"/>
        <family val="2"/>
      </rPr>
      <t xml:space="preserve">外</t>
    </r>
  </si>
  <si>
    <r>
      <rPr>
        <sz val="11"/>
        <rFont val="ＭＳ Ｐゴシック"/>
        <family val="3"/>
        <charset val="128"/>
      </rPr>
      <t xml:space="preserve">6:00</t>
    </r>
    <r>
      <rPr>
        <sz val="11"/>
        <rFont val="Noto Sans"/>
        <family val="2"/>
      </rPr>
      <t xml:space="preserve">ー</t>
    </r>
    <r>
      <rPr>
        <sz val="11"/>
        <rFont val="ＭＳ Ｐゴシック"/>
        <family val="3"/>
        <charset val="128"/>
      </rPr>
      <t xml:space="preserve">22:00</t>
    </r>
    <r>
      <rPr>
        <sz val="11"/>
        <rFont val="Noto Sans"/>
        <family val="2"/>
      </rPr>
      <t xml:space="preserve">外</t>
    </r>
  </si>
  <si>
    <t xml:space="preserve">千葉パルコ店</t>
  </si>
  <si>
    <t xml:space="preserve">中央区中央２丁目２番２号</t>
  </si>
  <si>
    <t xml:space="preserve">パルコ</t>
  </si>
  <si>
    <t xml:space="preserve">キャンドウ</t>
  </si>
  <si>
    <t xml:space="preserve">ヴィレッジヴァンガードコーポレーション、西友のみ</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4:00</t>
    </r>
    <r>
      <rPr>
        <sz val="11"/>
        <rFont val="Noto Sans"/>
        <family val="2"/>
      </rPr>
      <t xml:space="preserve">外</t>
    </r>
  </si>
  <si>
    <t xml:space="preserve">0:00-24:00</t>
  </si>
  <si>
    <r>
      <rPr>
        <sz val="11"/>
        <rFont val="Noto Sans"/>
        <family val="2"/>
      </rPr>
      <t xml:space="preserve">小売業者等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届出
小売業者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届出</t>
    </r>
  </si>
  <si>
    <t xml:space="preserve">マルエツ宮野木店</t>
  </si>
  <si>
    <t xml:space="preserve">千葉市花見川区朝日ヶ丘１丁目６０７番１外</t>
  </si>
  <si>
    <t xml:space="preserve">マルエツ</t>
  </si>
  <si>
    <r>
      <rPr>
        <sz val="11"/>
        <rFont val="ＭＳ Ｐゴシック"/>
        <family val="3"/>
        <charset val="128"/>
      </rPr>
      <t xml:space="preserve">24</t>
    </r>
    <r>
      <rPr>
        <sz val="11"/>
        <rFont val="Noto Sans"/>
        <family val="2"/>
      </rPr>
      <t xml:space="preserve">時間</t>
    </r>
  </si>
  <si>
    <t xml:space="preserve">6:00-22:00</t>
  </si>
  <si>
    <r>
      <rPr>
        <sz val="11"/>
        <rFont val="Noto Sans"/>
        <family val="2"/>
      </rPr>
      <t xml:space="preserve">軽微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承認</t>
    </r>
  </si>
  <si>
    <t xml:space="preserve">軽微</t>
  </si>
  <si>
    <t xml:space="preserve">ちばコープ　コープ花見川</t>
  </si>
  <si>
    <t xml:space="preserve">千葉市花見川区作新台６丁目１５７９－１外</t>
  </si>
  <si>
    <t xml:space="preserve">マル重</t>
  </si>
  <si>
    <t xml:space="preserve">ちばコープ</t>
  </si>
  <si>
    <t xml:space="preserve">西千葉ステーションセンター</t>
  </si>
  <si>
    <t xml:space="preserve">千葉市中央区春日２丁目２４番４号</t>
  </si>
  <si>
    <t xml:space="preserve">千葉ステーションビル</t>
  </si>
  <si>
    <t xml:space="preserve">和幸フーズ</t>
  </si>
  <si>
    <r>
      <rPr>
        <sz val="11"/>
        <rFont val="Noto Sans"/>
        <family val="2"/>
      </rPr>
      <t xml:space="preserve">一部</t>
    </r>
    <r>
      <rPr>
        <sz val="11"/>
        <rFont val="ＭＳ Ｐゴシック"/>
        <family val="3"/>
        <charset val="128"/>
      </rPr>
      <t xml:space="preserve">9:00</t>
    </r>
  </si>
  <si>
    <r>
      <rPr>
        <sz val="11"/>
        <rFont val="Noto Sans"/>
        <family val="2"/>
      </rPr>
      <t xml:space="preserve">一部</t>
    </r>
    <r>
      <rPr>
        <sz val="11"/>
        <rFont val="ＭＳ Ｐゴシック"/>
        <family val="3"/>
        <charset val="128"/>
      </rPr>
      <t xml:space="preserve">22:0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18:00</t>
    </r>
  </si>
  <si>
    <t xml:space="preserve">近隣商業</t>
  </si>
  <si>
    <r>
      <rPr>
        <sz val="11"/>
        <rFont val="Noto Sans"/>
        <family val="2"/>
      </rPr>
      <t xml:space="preserve">設置者代表者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届出</t>
    </r>
    <r>
      <rPr>
        <sz val="11"/>
        <rFont val="ＭＳ Ｐゴシック"/>
        <family val="3"/>
        <charset val="128"/>
      </rPr>
      <t xml:space="preserve">,</t>
    </r>
    <r>
      <rPr>
        <sz val="11"/>
        <rFont val="Noto Sans"/>
        <family val="2"/>
      </rPr>
      <t xml:space="preserve">小売業者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届出</t>
    </r>
  </si>
</sst>
</file>

<file path=xl/styles.xml><?xml version="1.0" encoding="utf-8"?>
<styleSheet xmlns="http://schemas.openxmlformats.org/spreadsheetml/2006/main">
  <numFmts count="9">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20"/>
      <name val="ＭＳ Ｐゴシック"/>
      <family val="3"/>
      <charset val="128"/>
    </font>
    <font>
      <sz val="14"/>
      <name val="ＭＳ Ｐゴシック"/>
      <family val="3"/>
      <charset val="128"/>
    </font>
    <font>
      <sz val="12"/>
      <name val="ＭＳ Ｐゴシック"/>
      <family val="3"/>
      <charset val="128"/>
    </font>
    <font>
      <sz val="16"/>
      <name val="ＭＳ Ｐゴシック"/>
      <family val="3"/>
      <charset val="128"/>
    </font>
    <font>
      <sz val="11"/>
      <name val="Noto Sans"/>
      <family val="2"/>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70" fontId="5" fillId="2" borderId="0" xfId="22" applyFont="true" applyBorder="false" applyAlignment="false" applyProtection="false">
      <alignment horizontal="general" vertical="bottom" textRotation="0" wrapText="false" indent="0" shrinkToFit="false"/>
      <protection locked="true" hidden="false"/>
    </xf>
    <xf numFmtId="170" fontId="5" fillId="2" borderId="0" xfId="22" applyFont="true" applyBorder="false" applyAlignment="true" applyProtection="false">
      <alignment horizontal="center" vertical="center"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true" applyBorder="false" applyAlignment="false" applyProtection="false">
      <alignment horizontal="general" vertical="bottom" textRotation="0" wrapText="false" indent="0" shrinkToFit="false"/>
      <protection locked="true" hidden="false"/>
    </xf>
    <xf numFmtId="168"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2"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7" fontId="8" fillId="2" borderId="0" xfId="22" applyFont="true" applyBorder="true" applyAlignment="true" applyProtection="false">
      <alignment horizontal="center" vertical="center"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9" fontId="8" fillId="2" borderId="0"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6" fontId="23" fillId="2" borderId="6" xfId="0" applyFont="true" applyBorder="true" applyAlignment="true" applyProtection="false">
      <alignment horizontal="left" vertical="top" textRotation="0" wrapText="fals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6" fontId="0" fillId="2" borderId="8" xfId="0" applyFont="true" applyBorder="true" applyAlignment="true" applyProtection="false">
      <alignment horizontal="center" vertical="top" textRotation="0" wrapText="true" indent="0" shrinkToFit="false"/>
      <protection locked="true" hidden="false"/>
    </xf>
    <xf numFmtId="167" fontId="23" fillId="2" borderId="6" xfId="0" applyFont="true" applyBorder="true" applyAlignment="true" applyProtection="false">
      <alignment horizontal="left" vertical="top" textRotation="0" wrapText="false" indent="0" shrinkToFit="false"/>
      <protection locked="true" hidden="false"/>
    </xf>
    <xf numFmtId="167" fontId="0" fillId="2" borderId="7" xfId="0" applyFont="true" applyBorder="true" applyAlignment="true" applyProtection="false">
      <alignment horizontal="center" vertical="top" textRotation="0" wrapText="true" indent="0" shrinkToFit="false"/>
      <protection locked="true" hidden="false"/>
    </xf>
    <xf numFmtId="167" fontId="0" fillId="2" borderId="8" xfId="0" applyFont="true" applyBorder="true" applyAlignment="true" applyProtection="false">
      <alignment horizontal="center" vertical="top" textRotation="0" wrapText="true" indent="0" shrinkToFit="false"/>
      <protection locked="true" hidden="false"/>
    </xf>
    <xf numFmtId="167" fontId="0" fillId="2" borderId="6"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left" vertical="top" textRotation="0" wrapText="false" indent="0" shrinkToFit="false"/>
      <protection locked="true" hidden="false"/>
    </xf>
    <xf numFmtId="167" fontId="0" fillId="2" borderId="3" xfId="0" applyFont="tru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left" vertical="top" textRotation="0" wrapText="false" indent="0" shrinkToFit="false"/>
      <protection locked="true" hidden="false"/>
    </xf>
    <xf numFmtId="167" fontId="0" fillId="2" borderId="7" xfId="0" applyFont="true" applyBorder="true" applyAlignment="true" applyProtection="false">
      <alignment horizontal="left" vertical="top" textRotation="0" wrapText="false" indent="0" shrinkToFit="false"/>
      <protection locked="true" hidden="false"/>
    </xf>
    <xf numFmtId="168" fontId="0" fillId="2" borderId="6" xfId="0" applyFont="true" applyBorder="true" applyAlignment="true" applyProtection="false">
      <alignment horizontal="left" vertical="top" textRotation="0" wrapText="false" indent="0" shrinkToFit="false"/>
      <protection locked="true" hidden="false"/>
    </xf>
    <xf numFmtId="168" fontId="0" fillId="2" borderId="7" xfId="0" applyFont="true" applyBorder="true" applyAlignment="true" applyProtection="false">
      <alignment horizontal="center" vertical="top" textRotation="0" wrapText="true" indent="0" shrinkToFit="false"/>
      <protection locked="true" hidden="false"/>
    </xf>
    <xf numFmtId="168" fontId="0" fillId="2" borderId="8" xfId="0" applyFont="true" applyBorder="true" applyAlignment="true" applyProtection="false">
      <alignment horizontal="center" vertical="top" textRotation="0" wrapText="true" indent="0" shrinkToFit="false"/>
      <protection locked="true" hidden="false"/>
    </xf>
    <xf numFmtId="168" fontId="0" fillId="2" borderId="7" xfId="0" applyFont="true" applyBorder="true" applyAlignment="true" applyProtection="false">
      <alignment horizontal="left" vertical="top" textRotation="0" wrapText="false" indent="0" shrinkToFit="false"/>
      <protection locked="true" hidden="false"/>
    </xf>
    <xf numFmtId="165" fontId="0"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false" indent="0" shrinkToFit="false"/>
      <protection locked="true" hidden="false"/>
    </xf>
    <xf numFmtId="169" fontId="0"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center" vertical="top" textRotation="0" wrapText="true" indent="0" shrinkToFit="false"/>
      <protection locked="true" hidden="false"/>
    </xf>
    <xf numFmtId="169" fontId="0" fillId="2" borderId="3"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5" fontId="0" fillId="2" borderId="9" xfId="22"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5" fontId="23" fillId="2" borderId="5" xfId="0" applyFont="true" applyBorder="true" applyAlignment="true" applyProtection="false">
      <alignment horizontal="general" vertical="top" textRotation="0" wrapText="true" indent="0" shrinkToFit="false"/>
      <protection locked="true" hidden="false"/>
    </xf>
    <xf numFmtId="165" fontId="23" fillId="2" borderId="2" xfId="0" applyFont="true" applyBorder="true" applyAlignment="true" applyProtection="false">
      <alignment horizontal="general" vertical="top" textRotation="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23" fillId="2"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6" fontId="23" fillId="2" borderId="19" xfId="0" applyFont="true" applyBorder="true" applyAlignment="true" applyProtection="false">
      <alignment horizontal="center" vertical="top" textRotation="0" wrapText="true" indent="0" shrinkToFit="false"/>
      <protection locked="true" hidden="false"/>
    </xf>
    <xf numFmtId="166" fontId="0" fillId="2" borderId="20" xfId="0" applyFont="true" applyBorder="true" applyAlignment="true" applyProtection="false">
      <alignment horizontal="center" vertical="top" textRotation="0" wrapText="true" indent="0" shrinkToFit="false"/>
      <protection locked="true" hidden="false"/>
    </xf>
    <xf numFmtId="167" fontId="23" fillId="2" borderId="21" xfId="0" applyFont="true" applyBorder="true" applyAlignment="true" applyProtection="false">
      <alignment horizontal="center" vertical="top" textRotation="0" wrapText="true" indent="0" shrinkToFit="false"/>
      <protection locked="true" hidden="false"/>
    </xf>
    <xf numFmtId="167" fontId="0" fillId="2" borderId="20" xfId="0" applyFont="true" applyBorder="true" applyAlignment="true" applyProtection="false">
      <alignment horizontal="center" vertical="top" textRotation="0" wrapText="true" indent="0" shrinkToFit="false"/>
      <protection locked="true" hidden="false"/>
    </xf>
    <xf numFmtId="166" fontId="23" fillId="2" borderId="21" xfId="0" applyFont="true" applyBorder="true" applyAlignment="true" applyProtection="false">
      <alignment horizontal="center" vertical="top" textRotation="0" wrapText="true" indent="0" shrinkToFit="false"/>
      <protection locked="true" hidden="false"/>
    </xf>
    <xf numFmtId="166" fontId="0" fillId="2" borderId="22" xfId="0" applyFont="true" applyBorder="true" applyAlignment="true" applyProtection="false">
      <alignment horizontal="center" vertical="top" textRotation="0" wrapText="true" indent="0" shrinkToFit="false"/>
      <protection locked="true" hidden="false"/>
    </xf>
    <xf numFmtId="167" fontId="23" fillId="2" borderId="13" xfId="0" applyFont="true" applyBorder="true" applyAlignment="true" applyProtection="false">
      <alignment horizontal="center" vertical="center" textRotation="0" wrapText="true" indent="0" shrinkToFit="false"/>
      <protection locked="true" hidden="false"/>
    </xf>
    <xf numFmtId="167" fontId="24" fillId="2" borderId="23" xfId="0" applyFont="true" applyBorder="true" applyAlignment="true" applyProtection="false">
      <alignment horizontal="center" vertical="center" textRotation="0" wrapText="false" indent="0" shrinkToFit="false"/>
      <protection locked="true" hidden="false"/>
    </xf>
    <xf numFmtId="167" fontId="24" fillId="2" borderId="24" xfId="0" applyFont="true" applyBorder="true" applyAlignment="true" applyProtection="false">
      <alignment horizontal="center" vertical="center" textRotation="0" wrapText="false" indent="0" shrinkToFit="false"/>
      <protection locked="true" hidden="false"/>
    </xf>
    <xf numFmtId="167" fontId="24" fillId="2" borderId="15" xfId="0" applyFont="true" applyBorder="true" applyAlignment="true" applyProtection="false">
      <alignment horizontal="center" vertical="center" textRotation="0" wrapText="false" indent="0" shrinkToFit="false"/>
      <protection locked="true" hidden="false"/>
    </xf>
    <xf numFmtId="167" fontId="24" fillId="2" borderId="13" xfId="0" applyFont="true" applyBorder="true" applyAlignment="true" applyProtection="false">
      <alignment horizontal="center" vertical="center" textRotation="0" wrapText="false" indent="0" shrinkToFit="false"/>
      <protection locked="true" hidden="false"/>
    </xf>
    <xf numFmtId="167" fontId="24" fillId="2" borderId="25" xfId="0" applyFont="true" applyBorder="true" applyAlignment="true" applyProtection="false">
      <alignment horizontal="center" vertical="center" textRotation="0" wrapText="false" indent="0" shrinkToFit="false"/>
      <protection locked="true" hidden="false"/>
    </xf>
    <xf numFmtId="168" fontId="23" fillId="2" borderId="19" xfId="0" applyFont="true" applyBorder="true" applyAlignment="true" applyProtection="false">
      <alignment horizontal="center" vertical="top"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8" fontId="0" fillId="2" borderId="20" xfId="0" applyFont="true" applyBorder="true" applyAlignment="true" applyProtection="false">
      <alignment horizontal="center" vertical="top" textRotation="0" wrapText="true" indent="0" shrinkToFit="false"/>
      <protection locked="true" hidden="false"/>
    </xf>
    <xf numFmtId="168" fontId="23" fillId="2" borderId="27" xfId="0" applyFont="true" applyBorder="true" applyAlignment="true" applyProtection="false">
      <alignment horizontal="center" vertical="top" textRotation="0" wrapText="true" indent="0" shrinkToFit="false"/>
      <protection locked="true" hidden="false"/>
    </xf>
    <xf numFmtId="168" fontId="0" fillId="2" borderId="28" xfId="0" applyFont="true" applyBorder="true" applyAlignment="true" applyProtection="false">
      <alignment horizontal="center" vertical="top" textRotation="0" wrapText="true" indent="0" shrinkToFit="false"/>
      <protection locked="true" hidden="false"/>
    </xf>
    <xf numFmtId="168" fontId="0" fillId="2" borderId="29" xfId="0" applyFont="true" applyBorder="true" applyAlignment="true" applyProtection="false">
      <alignment horizontal="center" vertical="top" textRotation="0" wrapText="true" indent="0" shrinkToFit="false"/>
      <protection locked="true" hidden="false"/>
    </xf>
    <xf numFmtId="168" fontId="23" fillId="2" borderId="21" xfId="0" applyFont="true" applyBorder="true" applyAlignment="true" applyProtection="false">
      <alignment horizontal="center" vertical="top" textRotation="0" wrapText="true" indent="0" shrinkToFit="false"/>
      <protection locked="true" hidden="false"/>
    </xf>
    <xf numFmtId="168" fontId="0" fillId="2" borderId="22" xfId="0" applyFont="true" applyBorder="true" applyAlignment="true" applyProtection="false">
      <alignment horizontal="center" vertical="top" textRotation="0" wrapText="true" indent="0" shrinkToFit="false"/>
      <protection locked="true" hidden="false"/>
    </xf>
    <xf numFmtId="168" fontId="23" fillId="2" borderId="26" xfId="0" applyFont="true" applyBorder="true" applyAlignment="true" applyProtection="false">
      <alignment horizontal="center" vertical="top" textRotation="0" wrapText="true" indent="0" shrinkToFit="false"/>
      <protection locked="true" hidden="false"/>
    </xf>
    <xf numFmtId="168" fontId="23" fillId="2" borderId="30" xfId="0" applyFont="true" applyBorder="true" applyAlignment="true" applyProtection="false">
      <alignment horizontal="center" vertical="top" textRotation="0" wrapText="tru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center" vertical="center" textRotation="0" wrapText="false" indent="0" shrinkToFit="false"/>
      <protection locked="true" hidden="false"/>
    </xf>
    <xf numFmtId="169" fontId="24" fillId="2" borderId="15"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true" applyProtection="false">
      <alignment horizontal="center" vertical="center" textRotation="0" wrapText="false" indent="0" shrinkToFit="false"/>
      <protection locked="true" hidden="false"/>
    </xf>
    <xf numFmtId="165" fontId="23" fillId="2" borderId="10" xfId="22" applyFont="true" applyBorder="true" applyAlignment="true" applyProtection="false">
      <alignment horizontal="center" vertical="top" textRotation="0" wrapText="true" indent="0" shrinkToFit="false"/>
      <protection locked="true" hidden="false"/>
    </xf>
    <xf numFmtId="165" fontId="23" fillId="2" borderId="12" xfId="22" applyFont="true" applyBorder="true" applyAlignment="true" applyProtection="false">
      <alignment horizontal="center"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70" fontId="24" fillId="2" borderId="13"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top" textRotation="0" wrapText="true" indent="0" shrinkToFit="false"/>
      <protection locked="true" hidden="false"/>
    </xf>
    <xf numFmtId="170" fontId="24" fillId="2" borderId="25" xfId="0" applyFont="true" applyBorder="true" applyAlignment="true" applyProtection="false">
      <alignment horizontal="center" vertical="center" textRotation="0" wrapText="false" indent="0" shrinkToFit="false"/>
      <protection locked="true" hidden="false"/>
    </xf>
    <xf numFmtId="170" fontId="24" fillId="2" borderId="3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4" fillId="2" borderId="23" xfId="0" applyFont="true" applyBorder="true" applyAlignment="true" applyProtection="false">
      <alignment horizontal="center" vertical="bottom" textRotation="0" wrapText="false" indent="0" shrinkToFit="false"/>
      <protection locked="true" hidden="false"/>
    </xf>
    <xf numFmtId="166" fontId="24" fillId="2"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6" fontId="24" fillId="2" borderId="13"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7" fontId="24" fillId="2" borderId="14" xfId="0" applyFont="true" applyBorder="true" applyAlignment="true" applyProtection="false">
      <alignment horizontal="center" vertical="bottom" textRotation="0" wrapText="fals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7" fontId="24" fillId="2" borderId="24" xfId="0" applyFont="true" applyBorder="true" applyAlignment="true" applyProtection="false">
      <alignment horizontal="center" vertical="bottom" textRotation="0" wrapText="false" indent="0" shrinkToFit="false"/>
      <protection locked="true" hidden="false"/>
    </xf>
    <xf numFmtId="167" fontId="24" fillId="2" borderId="25" xfId="0" applyFont="true" applyBorder="true" applyAlignment="true" applyProtection="false">
      <alignment horizontal="center" vertical="bottom" textRotation="0" wrapText="false" indent="0" shrinkToFit="false"/>
      <protection locked="true" hidden="false"/>
    </xf>
    <xf numFmtId="166" fontId="24" fillId="2" borderId="33" xfId="0" applyFont="true" applyBorder="true" applyAlignment="true" applyProtection="false">
      <alignment horizontal="center" vertical="bottom" textRotation="0" wrapText="false" indent="0" shrinkToFit="false"/>
      <protection locked="true" hidden="false"/>
    </xf>
    <xf numFmtId="166" fontId="24" fillId="2" borderId="34" xfId="0" applyFont="true" applyBorder="true" applyAlignment="true" applyProtection="false">
      <alignment horizontal="center" vertical="bottom" textRotation="0" wrapText="false" indent="0" shrinkToFit="false"/>
      <protection locked="true" hidden="false"/>
    </xf>
    <xf numFmtId="167" fontId="0" fillId="2" borderId="18" xfId="0" applyFont="true" applyBorder="true" applyAlignment="true" applyProtection="false">
      <alignment horizontal="center" vertical="center" textRotation="0" wrapText="true" indent="0" shrinkToFit="false"/>
      <protection locked="true" hidden="false"/>
    </xf>
    <xf numFmtId="167" fontId="25" fillId="2" borderId="17" xfId="0" applyFont="true" applyBorder="true" applyAlignment="true" applyProtection="false">
      <alignment horizontal="center" vertical="center" textRotation="0" wrapText="false" indent="0" shrinkToFit="false"/>
      <protection locked="true" hidden="false"/>
    </xf>
    <xf numFmtId="167" fontId="25" fillId="2" borderId="35" xfId="0" applyFont="true" applyBorder="true" applyAlignment="true" applyProtection="false">
      <alignment horizontal="center" vertical="center" textRotation="0" wrapText="false" indent="0" shrinkToFit="false"/>
      <protection locked="true" hidden="false"/>
    </xf>
    <xf numFmtId="167" fontId="25" fillId="2" borderId="32" xfId="0" applyFont="true" applyBorder="true" applyAlignment="true" applyProtection="false">
      <alignment horizontal="center" vertical="center" textRotation="0" wrapText="false" indent="0" shrinkToFit="false"/>
      <protection locked="true" hidden="false"/>
    </xf>
    <xf numFmtId="167" fontId="25" fillId="2" borderId="18" xfId="0" applyFont="true" applyBorder="true" applyAlignment="true" applyProtection="false">
      <alignment horizontal="center" vertical="center" textRotation="0" wrapText="false" indent="0" shrinkToFit="false"/>
      <protection locked="true" hidden="false"/>
    </xf>
    <xf numFmtId="167" fontId="25" fillId="2" borderId="33" xfId="0" applyFont="true" applyBorder="true" applyAlignment="true" applyProtection="false">
      <alignment horizontal="center" vertical="center" textRotation="0" wrapText="false" indent="0" shrinkToFit="false"/>
      <protection locked="true" hidden="false"/>
    </xf>
    <xf numFmtId="168" fontId="24" fillId="2" borderId="23"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8" fontId="24" fillId="2" borderId="15" xfId="0" applyFont="true" applyBorder="true" applyAlignment="true" applyProtection="false">
      <alignment horizontal="center" vertical="bottom" textRotation="0" wrapText="false" indent="0" shrinkToFit="false"/>
      <protection locked="true" hidden="false"/>
    </xf>
    <xf numFmtId="168" fontId="25" fillId="2" borderId="15" xfId="0" applyFont="true" applyBorder="true" applyAlignment="true" applyProtection="false">
      <alignment horizontal="center" vertical="bottom" textRotation="0" wrapText="false" indent="0" shrinkToFit="false"/>
      <protection locked="true" hidden="false"/>
    </xf>
    <xf numFmtId="168" fontId="24" fillId="2" borderId="13"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5" fontId="25" fillId="2" borderId="18" xfId="0" applyFont="true" applyBorder="true" applyAlignment="true" applyProtection="false">
      <alignment horizontal="center" vertical="center" textRotation="0" wrapText="false" indent="0" shrinkToFit="false"/>
      <protection locked="true" hidden="false"/>
    </xf>
    <xf numFmtId="169" fontId="25" fillId="2" borderId="32" xfId="0" applyFont="true" applyBorder="true" applyAlignment="true" applyProtection="false">
      <alignment horizontal="center" vertical="center" textRotation="0" wrapText="false" indent="0" shrinkToFit="false"/>
      <protection locked="true" hidden="false"/>
    </xf>
    <xf numFmtId="169" fontId="25" fillId="2" borderId="18" xfId="0" applyFont="true" applyBorder="true" applyAlignment="true" applyProtection="false">
      <alignment horizontal="center" vertical="center" textRotation="0" wrapText="false" indent="0" shrinkToFit="false"/>
      <protection locked="true" hidden="false"/>
    </xf>
    <xf numFmtId="165" fontId="25" fillId="2" borderId="10" xfId="22" applyFont="true" applyBorder="true" applyAlignment="true" applyProtection="false">
      <alignment horizontal="center" vertical="bottom" textRotation="0" wrapText="false" indent="0" shrinkToFit="false"/>
      <protection locked="true" hidden="false"/>
    </xf>
    <xf numFmtId="165" fontId="25" fillId="2" borderId="12" xfId="22" applyFont="true" applyBorder="true" applyAlignment="true" applyProtection="false">
      <alignment horizontal="center" vertical="bottom" textRotation="0" wrapText="false" indent="0" shrinkToFit="false"/>
      <protection locked="true" hidden="false"/>
    </xf>
    <xf numFmtId="165" fontId="25" fillId="2" borderId="10" xfId="0" applyFont="true" applyBorder="true" applyAlignment="true" applyProtection="false">
      <alignment horizontal="center" vertical="bottom" textRotation="0" wrapText="false" indent="0" shrinkToFit="false"/>
      <protection locked="true" hidden="false"/>
    </xf>
    <xf numFmtId="165" fontId="25" fillId="2"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70" fontId="25" fillId="2" borderId="18" xfId="0" applyFont="true" applyBorder="true" applyAlignment="true" applyProtection="false">
      <alignment horizontal="center" vertical="center" textRotation="0" wrapText="false" indent="0" shrinkToFit="false"/>
      <protection locked="true" hidden="false"/>
    </xf>
    <xf numFmtId="165" fontId="24" fillId="2" borderId="11" xfId="0" applyFont="true" applyBorder="true" applyAlignment="true" applyProtection="false">
      <alignment horizontal="center" vertical="bottom" textRotation="0" wrapText="false" indent="0" shrinkToFit="false"/>
      <protection locked="true" hidden="false"/>
    </xf>
    <xf numFmtId="170" fontId="25" fillId="2" borderId="33" xfId="0" applyFont="true" applyBorder="true" applyAlignment="true" applyProtection="false">
      <alignment horizontal="center" vertical="center" textRotation="0" wrapText="false" indent="0" shrinkToFit="false"/>
      <protection locked="true" hidden="false"/>
    </xf>
    <xf numFmtId="170" fontId="25" fillId="2" borderId="1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6" fontId="25" fillId="2" borderId="38" xfId="0" applyFont="true" applyBorder="true" applyAlignment="true" applyProtection="false">
      <alignment horizontal="center" vertical="bottom" textRotation="0" wrapText="false" indent="0" shrinkToFit="false"/>
      <protection locked="true" hidden="false"/>
    </xf>
    <xf numFmtId="166" fontId="25" fillId="2" borderId="37" xfId="0" applyFont="true" applyBorder="true" applyAlignment="true" applyProtection="false">
      <alignment horizontal="center" vertical="bottom" textRotation="0" wrapText="false" indent="0" shrinkToFit="false"/>
      <protection locked="true" hidden="false"/>
    </xf>
    <xf numFmtId="167" fontId="25" fillId="2" borderId="37" xfId="0" applyFont="true" applyBorder="true" applyAlignment="true" applyProtection="false">
      <alignment horizontal="center" vertical="bottom" textRotation="0" wrapText="false" indent="0" shrinkToFit="false"/>
      <protection locked="true" hidden="false"/>
    </xf>
    <xf numFmtId="166" fontId="25" fillId="2" borderId="36" xfId="0" applyFont="true" applyBorder="true" applyAlignment="true" applyProtection="false">
      <alignment horizontal="center" vertical="bottom" textRotation="0" wrapText="false" indent="0" shrinkToFit="false"/>
      <protection locked="true" hidden="false"/>
    </xf>
    <xf numFmtId="167" fontId="0" fillId="2" borderId="36" xfId="0" applyFont="true" applyBorder="true" applyAlignment="true" applyProtection="false">
      <alignment horizontal="center" vertical="center" textRotation="0" wrapText="true" indent="0" shrinkToFit="false"/>
      <protection locked="true" hidden="false"/>
    </xf>
    <xf numFmtId="167" fontId="25" fillId="2" borderId="38" xfId="0" applyFont="true" applyBorder="true" applyAlignment="true" applyProtection="false">
      <alignment horizontal="center" vertical="center" textRotation="0" wrapText="false" indent="0" shrinkToFit="false"/>
      <protection locked="true" hidden="false"/>
    </xf>
    <xf numFmtId="167" fontId="25" fillId="2" borderId="37" xfId="0" applyFont="true" applyBorder="true" applyAlignment="true" applyProtection="false">
      <alignment horizontal="center" vertical="center" textRotation="0" wrapText="false" indent="0" shrinkToFit="false"/>
      <protection locked="true" hidden="false"/>
    </xf>
    <xf numFmtId="167" fontId="25" fillId="2" borderId="36" xfId="0" applyFont="true" applyBorder="true" applyAlignment="true" applyProtection="false">
      <alignment horizontal="center" vertical="center" textRotation="0" wrapText="false" indent="0" shrinkToFit="false"/>
      <protection locked="true" hidden="false"/>
    </xf>
    <xf numFmtId="168" fontId="25" fillId="2" borderId="38" xfId="0" applyFont="true" applyBorder="true" applyAlignment="true" applyProtection="false">
      <alignment horizontal="center" vertical="bottom" textRotation="0" wrapText="false" indent="0" shrinkToFit="false"/>
      <protection locked="true" hidden="false"/>
    </xf>
    <xf numFmtId="164" fontId="25" fillId="2" borderId="37" xfId="0" applyFont="true" applyBorder="true" applyAlignment="true" applyProtection="false">
      <alignment horizontal="center" vertical="bottom" textRotation="0" wrapText="false" indent="0" shrinkToFit="false"/>
      <protection locked="true" hidden="false"/>
    </xf>
    <xf numFmtId="168" fontId="25" fillId="2" borderId="37" xfId="0" applyFont="true" applyBorder="true" applyAlignment="true" applyProtection="false">
      <alignment horizontal="center" vertical="bottom" textRotation="0" wrapText="false" indent="0" shrinkToFit="false"/>
      <protection locked="true" hidden="false"/>
    </xf>
    <xf numFmtId="168" fontId="25" fillId="2" borderId="36" xfId="0" applyFont="true" applyBorder="true" applyAlignment="true" applyProtection="false">
      <alignment horizontal="center" vertical="bottom" textRotation="0" wrapText="false" indent="0" shrinkToFit="false"/>
      <protection locked="true" hidden="false"/>
    </xf>
    <xf numFmtId="164" fontId="25" fillId="2" borderId="38"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5" fontId="25" fillId="2" borderId="36" xfId="0" applyFont="true" applyBorder="true" applyAlignment="true" applyProtection="false">
      <alignment horizontal="center" vertical="center" textRotation="0" wrapText="false" indent="0" shrinkToFit="false"/>
      <protection locked="true" hidden="false"/>
    </xf>
    <xf numFmtId="169" fontId="25" fillId="2" borderId="37" xfId="0" applyFont="true" applyBorder="true" applyAlignment="true" applyProtection="false">
      <alignment horizontal="center" vertical="center" textRotation="0" wrapText="false" indent="0" shrinkToFit="false"/>
      <protection locked="true" hidden="false"/>
    </xf>
    <xf numFmtId="169" fontId="25" fillId="2" borderId="36" xfId="0" applyFont="true" applyBorder="true" applyAlignment="true" applyProtection="false">
      <alignment horizontal="center" vertical="center" textRotation="0" wrapText="false" indent="0" shrinkToFit="false"/>
      <protection locked="true" hidden="false"/>
    </xf>
    <xf numFmtId="164" fontId="25" fillId="2" borderId="39" xfId="22" applyFont="true" applyBorder="true" applyAlignment="true" applyProtection="false">
      <alignment horizontal="center" vertical="center" textRotation="0" wrapText="false" indent="0" shrinkToFit="false"/>
      <protection locked="true" hidden="false"/>
    </xf>
    <xf numFmtId="164" fontId="25" fillId="2" borderId="40" xfId="22" applyFont="true" applyBorder="true" applyAlignment="true" applyProtection="false">
      <alignment horizontal="center" vertical="center" textRotation="0" wrapText="false" indent="0" shrinkToFit="false"/>
      <protection locked="true" hidden="false"/>
    </xf>
    <xf numFmtId="164" fontId="25" fillId="2" borderId="41" xfId="22"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center" vertical="bottom" textRotation="0" wrapText="false" indent="0" shrinkToFit="false"/>
      <protection locked="true" hidden="false"/>
    </xf>
    <xf numFmtId="165" fontId="25" fillId="2" borderId="5" xfId="0" applyFont="true" applyBorder="true" applyAlignment="true" applyProtection="false">
      <alignment horizontal="center" vertical="bottom" textRotation="0" wrapText="false" indent="0" shrinkToFit="false"/>
      <protection locked="true" hidden="false"/>
    </xf>
    <xf numFmtId="165" fontId="25" fillId="2" borderId="38"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bottom" textRotation="0" wrapText="false" indent="0" shrinkToFit="false"/>
      <protection locked="true" hidden="false"/>
    </xf>
    <xf numFmtId="170" fontId="25" fillId="2" borderId="3" xfId="0" applyFont="true" applyBorder="true" applyAlignment="true" applyProtection="false">
      <alignment horizontal="center" vertical="center" textRotation="0" wrapText="false" indent="0" shrinkToFit="false"/>
      <protection locked="true" hidden="false"/>
    </xf>
    <xf numFmtId="165" fontId="25" fillId="2" borderId="36" xfId="0" applyFont="true" applyBorder="true" applyAlignment="true" applyProtection="false">
      <alignment horizontal="center" vertical="bottom" textRotation="0" wrapText="false" indent="0" shrinkToFit="false"/>
      <protection locked="true" hidden="false"/>
    </xf>
    <xf numFmtId="170" fontId="25" fillId="2" borderId="38" xfId="0" applyFont="true" applyBorder="true" applyAlignment="true" applyProtection="false">
      <alignment horizontal="center" vertical="center" textRotation="0" wrapText="false" indent="0" shrinkToFit="false"/>
      <protection locked="true" hidden="false"/>
    </xf>
    <xf numFmtId="170" fontId="25" fillId="2" borderId="36"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false" applyProtection="false">
      <alignment horizontal="general" vertical="center" textRotation="0" wrapText="false" indent="0" shrinkToFit="false"/>
      <protection locked="true" hidden="false"/>
    </xf>
    <xf numFmtId="164" fontId="23" fillId="2" borderId="42" xfId="0" applyFont="true" applyBorder="true" applyAlignment="true" applyProtection="false">
      <alignment horizontal="general" vertical="bottom" textRotation="0" wrapText="true" indent="0" shrinkToFit="false"/>
      <protection locked="true" hidden="false"/>
    </xf>
    <xf numFmtId="164" fontId="0" fillId="2" borderId="43" xfId="0" applyFont="true" applyBorder="true" applyAlignment="true" applyProtection="false">
      <alignment horizontal="center" vertical="bottom" textRotation="0" wrapText="true" indent="0" shrinkToFit="false"/>
      <protection locked="true" hidden="false"/>
    </xf>
    <xf numFmtId="164" fontId="23" fillId="2" borderId="44" xfId="0" applyFont="true" applyBorder="true" applyAlignment="true" applyProtection="false">
      <alignment horizontal="general" vertical="bottom"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70" fontId="0" fillId="2" borderId="42" xfId="0" applyFont="true" applyBorder="true" applyAlignment="true" applyProtection="false">
      <alignment horizontal="right" vertical="bottom" textRotation="0" wrapText="true" indent="0" shrinkToFit="false"/>
      <protection locked="true" hidden="false"/>
    </xf>
    <xf numFmtId="170" fontId="0" fillId="2" borderId="0" xfId="0" applyFont="true" applyBorder="true" applyAlignment="true" applyProtection="false">
      <alignment horizontal="left" vertical="bottom" textRotation="0" wrapText="true" indent="0" shrinkToFit="false"/>
      <protection locked="true" hidden="false"/>
    </xf>
    <xf numFmtId="171" fontId="0" fillId="2" borderId="47" xfId="16" applyFont="true" applyBorder="true" applyAlignment="true" applyProtection="true">
      <alignment horizontal="general" vertical="bottom" textRotation="0" wrapText="true" indent="0" shrinkToFit="false"/>
      <protection locked="true" hidden="false"/>
    </xf>
    <xf numFmtId="171" fontId="0" fillId="2" borderId="46" xfId="16" applyFont="true" applyBorder="true" applyAlignment="true" applyProtection="true">
      <alignment horizontal="general" vertical="bottom" textRotation="0" wrapText="true" indent="0" shrinkToFit="false"/>
      <protection locked="true" hidden="false"/>
    </xf>
    <xf numFmtId="171" fontId="0" fillId="2" borderId="45" xfId="16" applyFont="true" applyBorder="true" applyAlignment="true" applyProtection="true">
      <alignment horizontal="general" vertical="bottom" textRotation="0" wrapText="true" indent="0" shrinkToFit="false"/>
      <protection locked="true" hidden="false"/>
    </xf>
    <xf numFmtId="171" fontId="0" fillId="2" borderId="44" xfId="16" applyFont="true" applyBorder="true" applyAlignment="true" applyProtection="true">
      <alignment horizontal="general" vertical="bottom" textRotation="0" wrapText="true" indent="0" shrinkToFit="false"/>
      <protection locked="true" hidden="false"/>
    </xf>
    <xf numFmtId="171" fontId="0" fillId="2" borderId="45" xfId="16" applyFont="true" applyBorder="true" applyAlignment="true" applyProtection="true">
      <alignment horizontal="right" vertical="bottom" textRotation="0" wrapText="true" indent="0" shrinkToFit="false"/>
      <protection locked="true" hidden="false"/>
    </xf>
    <xf numFmtId="171" fontId="23" fillId="2" borderId="45" xfId="16" applyFont="true" applyBorder="true" applyAlignment="true" applyProtection="true">
      <alignment horizontal="right" vertical="bottom" textRotation="0" wrapText="true" indent="0" shrinkToFit="false"/>
      <protection locked="true" hidden="false"/>
    </xf>
    <xf numFmtId="168" fontId="0" fillId="2" borderId="48" xfId="16" applyFont="true" applyBorder="true" applyAlignment="true" applyProtection="true">
      <alignment horizontal="left" vertical="bottom" textRotation="0" wrapText="true" indent="0" shrinkToFit="false"/>
      <protection locked="true" hidden="false"/>
    </xf>
    <xf numFmtId="168" fontId="0" fillId="2" borderId="46" xfId="16" applyFont="true" applyBorder="true" applyAlignment="true" applyProtection="true">
      <alignment horizontal="left" vertical="bottom" textRotation="0" wrapText="true" indent="0" shrinkToFit="false"/>
      <protection locked="true" hidden="false"/>
    </xf>
    <xf numFmtId="168" fontId="0" fillId="2" borderId="49" xfId="16" applyFont="true" applyBorder="true" applyAlignment="true" applyProtection="true">
      <alignment horizontal="left" vertical="bottom" textRotation="0" wrapText="true" indent="0" shrinkToFit="false"/>
      <protection locked="true" hidden="false"/>
    </xf>
    <xf numFmtId="168" fontId="0" fillId="2" borderId="45" xfId="16" applyFont="true" applyBorder="true" applyAlignment="true" applyProtection="true">
      <alignment horizontal="left" vertical="bottom" textRotation="0" wrapText="true" indent="0" shrinkToFit="false"/>
      <protection locked="true" hidden="false"/>
    </xf>
    <xf numFmtId="172" fontId="0" fillId="2" borderId="46" xfId="16" applyFont="true" applyBorder="true" applyAlignment="true" applyProtection="true">
      <alignment horizontal="left" vertical="bottom" textRotation="0" wrapText="true" indent="0" shrinkToFit="false"/>
      <protection locked="true" hidden="false"/>
    </xf>
    <xf numFmtId="168" fontId="0" fillId="2" borderId="47" xfId="16" applyFont="true" applyBorder="true" applyAlignment="true" applyProtection="true">
      <alignment horizontal="left" vertical="bottom" textRotation="0" wrapText="true" indent="0" shrinkToFit="false"/>
      <protection locked="true" hidden="false"/>
    </xf>
    <xf numFmtId="172" fontId="23" fillId="2" borderId="46" xfId="16" applyFont="true" applyBorder="true" applyAlignment="true" applyProtection="true">
      <alignment horizontal="left" vertical="bottom" textRotation="0" wrapText="true" indent="0" shrinkToFit="false"/>
      <protection locked="true" hidden="false"/>
    </xf>
    <xf numFmtId="172" fontId="0" fillId="2" borderId="45" xfId="16" applyFont="true" applyBorder="true" applyAlignment="true" applyProtection="true">
      <alignment horizontal="left" vertical="bottom" textRotation="0" wrapText="true" indent="0" shrinkToFit="false"/>
      <protection locked="true" hidden="false"/>
    </xf>
    <xf numFmtId="172" fontId="0" fillId="2" borderId="48" xfId="16" applyFont="true" applyBorder="true" applyAlignment="true" applyProtection="true">
      <alignment horizontal="left" vertical="bottom" textRotation="0" wrapText="true" indent="0" shrinkToFit="false"/>
      <protection locked="true" hidden="false"/>
    </xf>
    <xf numFmtId="171" fontId="0" fillId="2" borderId="45" xfId="16" applyFont="true" applyBorder="true" applyAlignment="true" applyProtection="true">
      <alignment horizontal="left" vertical="bottom" textRotation="0" wrapText="true" indent="0" shrinkToFit="false"/>
      <protection locked="true" hidden="false"/>
    </xf>
    <xf numFmtId="171" fontId="0" fillId="2" borderId="42" xfId="16" applyFont="true" applyBorder="true" applyAlignment="true" applyProtection="true">
      <alignment horizontal="general" vertical="bottom" textRotation="0" wrapText="true" indent="0" shrinkToFit="false"/>
      <protection locked="true" hidden="false"/>
    </xf>
    <xf numFmtId="168" fontId="0" fillId="2" borderId="42" xfId="16" applyFont="true" applyBorder="true" applyAlignment="true" applyProtection="true">
      <alignment horizontal="general" vertical="bottom" textRotation="0" wrapText="true" indent="0" shrinkToFit="false"/>
      <protection locked="true" hidden="false"/>
    </xf>
    <xf numFmtId="168" fontId="23" fillId="2" borderId="42" xfId="16" applyFont="true" applyBorder="true" applyAlignment="true" applyProtection="true">
      <alignment horizontal="general" vertical="bottom" textRotation="0" wrapText="true" indent="0" shrinkToFit="false"/>
      <protection locked="true" hidden="false"/>
    </xf>
    <xf numFmtId="168" fontId="0" fillId="2" borderId="10" xfId="16" applyFont="true" applyBorder="true" applyAlignment="true" applyProtection="true">
      <alignment horizontal="general" vertical="bottom" textRotation="0" wrapText="true" indent="0" shrinkToFit="false"/>
      <protection locked="true" hidden="false"/>
    </xf>
    <xf numFmtId="164" fontId="23" fillId="2" borderId="42" xfId="0" applyFont="true" applyBorder="true" applyAlignment="true" applyProtection="false">
      <alignment horizontal="center" vertical="bottom" textRotation="0" wrapText="false" indent="0" shrinkToFit="false"/>
      <protection locked="true" hidden="false"/>
    </xf>
    <xf numFmtId="168" fontId="23" fillId="2" borderId="44" xfId="16" applyFont="true" applyBorder="true" applyAlignment="true" applyProtection="true">
      <alignment horizontal="center" vertical="bottom" textRotation="0" wrapText="true" indent="0" shrinkToFit="false"/>
      <protection locked="true" hidden="false"/>
    </xf>
    <xf numFmtId="170" fontId="0" fillId="2" borderId="45" xfId="16" applyFont="true" applyBorder="true" applyAlignment="true" applyProtection="true">
      <alignment horizontal="left" vertical="bottom" textRotation="0" wrapText="tru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23" fillId="2" borderId="46" xfId="16"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確定版★17年８月末_５(1)DB【作業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xdr:row>
      <xdr:rowOff>0</xdr:rowOff>
    </xdr:from>
    <xdr:to>
      <xdr:col>5</xdr:col>
      <xdr:colOff>131040</xdr:colOff>
      <xdr:row>4</xdr:row>
      <xdr:rowOff>248040</xdr:rowOff>
    </xdr:to>
    <xdr:sp>
      <xdr:nvSpPr>
        <xdr:cNvPr id="0" name="AutoShape 155"/>
        <xdr:cNvSpPr/>
      </xdr:nvSpPr>
      <xdr:spPr>
        <a:xfrm>
          <a:off x="2337840" y="361800"/>
          <a:ext cx="2130120" cy="116244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49720</xdr:colOff>
      <xdr:row>1</xdr:row>
      <xdr:rowOff>28800</xdr:rowOff>
    </xdr:from>
    <xdr:to>
      <xdr:col>10</xdr:col>
      <xdr:colOff>390960</xdr:colOff>
      <xdr:row>5</xdr:row>
      <xdr:rowOff>95040</xdr:rowOff>
    </xdr:to>
    <xdr:sp>
      <xdr:nvSpPr>
        <xdr:cNvPr id="1" name="AutoShape 156"/>
        <xdr:cNvSpPr/>
      </xdr:nvSpPr>
      <xdr:spPr>
        <a:xfrm>
          <a:off x="8046000" y="390600"/>
          <a:ext cx="271944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960</xdr:colOff>
      <xdr:row>1</xdr:row>
      <xdr:rowOff>9720</xdr:rowOff>
    </xdr:from>
    <xdr:to>
      <xdr:col>59</xdr:col>
      <xdr:colOff>600120</xdr:colOff>
      <xdr:row>5</xdr:row>
      <xdr:rowOff>114480</xdr:rowOff>
    </xdr:to>
    <xdr:sp>
      <xdr:nvSpPr>
        <xdr:cNvPr id="2" name="AutoShape 158"/>
        <xdr:cNvSpPr/>
      </xdr:nvSpPr>
      <xdr:spPr>
        <a:xfrm>
          <a:off x="35296920" y="371520"/>
          <a:ext cx="1027260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10560</xdr:colOff>
      <xdr:row>5</xdr:row>
      <xdr:rowOff>75600</xdr:rowOff>
    </xdr:to>
    <xdr:sp>
      <xdr:nvSpPr>
        <xdr:cNvPr id="3" name="AutoShape 162"/>
        <xdr:cNvSpPr/>
      </xdr:nvSpPr>
      <xdr:spPr>
        <a:xfrm>
          <a:off x="14782680" y="390600"/>
          <a:ext cx="417744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3</xdr:col>
      <xdr:colOff>80280</xdr:colOff>
      <xdr:row>0</xdr:row>
      <xdr:rowOff>0</xdr:rowOff>
    </xdr:from>
    <xdr:to>
      <xdr:col>84</xdr:col>
      <xdr:colOff>719280</xdr:colOff>
      <xdr:row>5</xdr:row>
      <xdr:rowOff>19080</xdr:rowOff>
    </xdr:to>
    <xdr:sp>
      <xdr:nvSpPr>
        <xdr:cNvPr id="4" name="AutoShape 171"/>
        <xdr:cNvSpPr/>
      </xdr:nvSpPr>
      <xdr:spPr>
        <a:xfrm>
          <a:off x="63507240" y="0"/>
          <a:ext cx="135864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ＭＳ Ｐゴシック"/>
            </a:rPr>
            <a:t>「勧告への対応」</a:t>
          </a:r>
          <a:endParaRPr b="0" lang="en-US" sz="1100" spc="-1" strike="noStrike">
            <a:latin typeface="Times New Roman"/>
          </a:endParaRPr>
        </a:p>
        <a:p>
          <a:r>
            <a:rPr b="0" lang="zh-CN" sz="1100" spc="-1" strike="noStrike">
              <a:solidFill>
                <a:srgbClr val="000000"/>
              </a:solidFill>
              <a:latin typeface="ＭＳ Ｐゴシック"/>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
  <sheetViews>
    <sheetView showFormulas="false" showGridLines="true" showRowColHeaders="true" showZeros="true" rightToLeft="false" tabSelected="true" showOutlineSymbols="true" defaultGridColor="true" view="pageBreakPreview" topLeftCell="BE7" colorId="64" zoomScale="100" zoomScaleNormal="75" zoomScalePageLayoutView="100" workbookViewId="0">
      <selection pane="topLeft" activeCell="BN11" activeCellId="0" sqref="BN11"/>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7.49"/>
    <col collapsed="false" customWidth="true" hidden="false" outlineLevel="0" max="4" min="4" style="1" width="26.87"/>
    <col collapsed="false" customWidth="true" hidden="false" outlineLevel="0" max="5" min="5" style="1" width="4.36"/>
    <col collapsed="false" customWidth="true" hidden="false" outlineLevel="0" max="6" min="6" style="1" width="26.62"/>
    <col collapsed="false" customWidth="true" hidden="false" outlineLevel="0" max="8" min="7" style="1" width="12.86"/>
    <col collapsed="false" customWidth="true" hidden="false" outlineLevel="0" max="9" min="9" style="1" width="12.12"/>
    <col collapsed="false" customWidth="true" hidden="false" outlineLevel="0" max="10" min="10" style="1" width="10.99"/>
    <col collapsed="false" customWidth="true" hidden="false" outlineLevel="0" max="11" min="11" style="1" width="11.37"/>
    <col collapsed="false" customWidth="true" hidden="false" outlineLevel="0" max="12" min="12" style="1" width="16.12"/>
    <col collapsed="false" customWidth="true" hidden="false" outlineLevel="0" max="13" min="13" style="1" width="18.12"/>
    <col collapsed="false" customWidth="true" hidden="false" outlineLevel="0" max="14" min="14" style="1" width="0.12"/>
    <col collapsed="false" customWidth="false" hidden="true" outlineLevel="0" max="16" min="15" style="1" width="8.99"/>
    <col collapsed="false" customWidth="false" hidden="false" outlineLevel="0" max="70" min="17" style="1" width="8.99"/>
    <col collapsed="false" customWidth="true" hidden="false" outlineLevel="0" max="71" min="71" style="1" width="12.12"/>
    <col collapsed="false" customWidth="true" hidden="false" outlineLevel="0" max="72" min="72" style="1" width="13.62"/>
    <col collapsed="false" customWidth="false" hidden="false" outlineLevel="0" max="76" min="73" style="1" width="8.99"/>
    <col collapsed="false" customWidth="true" hidden="false" outlineLevel="0" max="77" min="77" style="1" width="16.12"/>
    <col collapsed="false" customWidth="false" hidden="false" outlineLevel="0" max="257" min="78"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57"/>
      <c r="BU6" s="57"/>
      <c r="BV6" s="64" t="s">
        <v>7</v>
      </c>
      <c r="BW6" s="65"/>
      <c r="BX6" s="65"/>
      <c r="BY6" s="66"/>
      <c r="BZ6" s="67" t="s">
        <v>8</v>
      </c>
      <c r="CA6" s="68"/>
      <c r="CB6" s="67" t="s">
        <v>9</v>
      </c>
      <c r="CC6" s="68"/>
      <c r="CD6" s="67" t="s">
        <v>10</v>
      </c>
      <c r="CE6" s="68"/>
      <c r="CF6" s="69" t="s">
        <v>11</v>
      </c>
    </row>
    <row r="7" s="56" customFormat="true" ht="46.5" hidden="false" customHeight="true" outlineLevel="0" collapsed="false">
      <c r="A7" s="70" t="s">
        <v>12</v>
      </c>
      <c r="B7" s="69" t="s">
        <v>13</v>
      </c>
      <c r="C7" s="69" t="s">
        <v>14</v>
      </c>
      <c r="D7" s="67" t="s">
        <v>15</v>
      </c>
      <c r="E7" s="71" t="s">
        <v>16</v>
      </c>
      <c r="F7" s="72" t="s">
        <v>17</v>
      </c>
      <c r="G7" s="67" t="s">
        <v>18</v>
      </c>
      <c r="H7" s="68"/>
      <c r="I7" s="73" t="s">
        <v>19</v>
      </c>
      <c r="J7" s="74"/>
      <c r="K7" s="75"/>
      <c r="L7" s="76" t="s">
        <v>20</v>
      </c>
      <c r="M7" s="67" t="s">
        <v>21</v>
      </c>
      <c r="N7" s="73" t="s">
        <v>22</v>
      </c>
      <c r="O7" s="74"/>
      <c r="P7" s="77"/>
      <c r="Q7" s="78" t="s">
        <v>23</v>
      </c>
      <c r="R7" s="79"/>
      <c r="S7" s="79"/>
      <c r="T7" s="79"/>
      <c r="U7" s="79"/>
      <c r="V7" s="80"/>
      <c r="W7" s="81" t="s">
        <v>24</v>
      </c>
      <c r="X7" s="82"/>
      <c r="Y7" s="82"/>
      <c r="Z7" s="82"/>
      <c r="AA7" s="82"/>
      <c r="AB7" s="82"/>
      <c r="AC7" s="83"/>
      <c r="AD7" s="84" t="s">
        <v>25</v>
      </c>
      <c r="AE7" s="82"/>
      <c r="AF7" s="82"/>
      <c r="AG7" s="82"/>
      <c r="AH7" s="82"/>
      <c r="AI7" s="82"/>
      <c r="AJ7" s="83"/>
      <c r="AK7" s="85" t="s">
        <v>26</v>
      </c>
      <c r="AL7" s="86"/>
      <c r="AM7" s="86"/>
      <c r="AN7" s="86"/>
      <c r="AO7" s="85" t="s">
        <v>27</v>
      </c>
      <c r="AP7" s="87"/>
      <c r="AQ7" s="87"/>
      <c r="AR7" s="88"/>
      <c r="AS7" s="89" t="s">
        <v>28</v>
      </c>
      <c r="AT7" s="90"/>
      <c r="AU7" s="90"/>
      <c r="AV7" s="90"/>
      <c r="AW7" s="90"/>
      <c r="AX7" s="90"/>
      <c r="AY7" s="90"/>
      <c r="AZ7" s="90"/>
      <c r="BA7" s="91"/>
      <c r="BB7" s="92" t="s">
        <v>29</v>
      </c>
      <c r="BC7" s="90"/>
      <c r="BD7" s="90"/>
      <c r="BE7" s="90"/>
      <c r="BF7" s="90"/>
      <c r="BG7" s="91"/>
      <c r="BH7" s="93" t="s">
        <v>30</v>
      </c>
      <c r="BI7" s="94"/>
      <c r="BJ7" s="94"/>
      <c r="BK7" s="95" t="s">
        <v>31</v>
      </c>
      <c r="BL7" s="96"/>
      <c r="BM7" s="97"/>
      <c r="BN7" s="97"/>
      <c r="BO7" s="93" t="s">
        <v>32</v>
      </c>
      <c r="BP7" s="96"/>
      <c r="BQ7" s="98"/>
      <c r="BR7" s="99" t="s">
        <v>33</v>
      </c>
      <c r="BS7" s="99"/>
      <c r="BT7" s="99"/>
      <c r="BU7" s="100"/>
      <c r="BV7" s="101" t="s">
        <v>34</v>
      </c>
      <c r="BW7" s="102" t="s">
        <v>35</v>
      </c>
      <c r="BX7" s="103" t="s">
        <v>36</v>
      </c>
      <c r="BY7" s="98"/>
      <c r="BZ7" s="67" t="s">
        <v>37</v>
      </c>
      <c r="CA7" s="68"/>
      <c r="CB7" s="67" t="s">
        <v>38</v>
      </c>
      <c r="CC7" s="68"/>
      <c r="CD7" s="67" t="s">
        <v>39</v>
      </c>
      <c r="CE7" s="68"/>
      <c r="CF7" s="69" t="s">
        <v>40</v>
      </c>
    </row>
    <row r="8" s="56" customFormat="true" ht="14.25" hidden="false" customHeight="true" outlineLevel="0" collapsed="false">
      <c r="A8" s="104"/>
      <c r="B8" s="100"/>
      <c r="C8" s="100"/>
      <c r="D8" s="105"/>
      <c r="E8" s="106"/>
      <c r="F8" s="107"/>
      <c r="G8" s="105"/>
      <c r="H8" s="108" t="s">
        <v>41</v>
      </c>
      <c r="I8" s="109" t="s">
        <v>42</v>
      </c>
      <c r="J8" s="110" t="s">
        <v>43</v>
      </c>
      <c r="K8" s="111" t="s">
        <v>41</v>
      </c>
      <c r="L8" s="112"/>
      <c r="M8" s="105"/>
      <c r="N8" s="113" t="s">
        <v>44</v>
      </c>
      <c r="O8" s="114" t="s">
        <v>45</v>
      </c>
      <c r="P8" s="115" t="s">
        <v>46</v>
      </c>
      <c r="Q8" s="116" t="s">
        <v>44</v>
      </c>
      <c r="R8" s="117"/>
      <c r="S8" s="118" t="s">
        <v>45</v>
      </c>
      <c r="T8" s="119"/>
      <c r="U8" s="120" t="s">
        <v>46</v>
      </c>
      <c r="V8" s="121"/>
      <c r="W8" s="116" t="s">
        <v>44</v>
      </c>
      <c r="X8" s="117"/>
      <c r="Y8" s="118" t="s">
        <v>45</v>
      </c>
      <c r="Z8" s="119"/>
      <c r="AA8" s="120" t="s">
        <v>46</v>
      </c>
      <c r="AB8" s="117"/>
      <c r="AC8" s="122" t="s">
        <v>47</v>
      </c>
      <c r="AD8" s="116" t="s">
        <v>44</v>
      </c>
      <c r="AE8" s="117"/>
      <c r="AF8" s="118" t="s">
        <v>45</v>
      </c>
      <c r="AG8" s="119"/>
      <c r="AH8" s="120" t="s">
        <v>46</v>
      </c>
      <c r="AI8" s="117"/>
      <c r="AJ8" s="122" t="s">
        <v>47</v>
      </c>
      <c r="AK8" s="123" t="s">
        <v>48</v>
      </c>
      <c r="AL8" s="124" t="s">
        <v>45</v>
      </c>
      <c r="AM8" s="125" t="s">
        <v>46</v>
      </c>
      <c r="AN8" s="126" t="s">
        <v>47</v>
      </c>
      <c r="AO8" s="123" t="s">
        <v>48</v>
      </c>
      <c r="AP8" s="124" t="s">
        <v>45</v>
      </c>
      <c r="AQ8" s="125" t="s">
        <v>46</v>
      </c>
      <c r="AR8" s="127" t="s">
        <v>47</v>
      </c>
      <c r="AS8" s="128" t="s">
        <v>48</v>
      </c>
      <c r="AT8" s="129"/>
      <c r="AU8" s="130"/>
      <c r="AV8" s="131" t="s">
        <v>45</v>
      </c>
      <c r="AW8" s="132"/>
      <c r="AX8" s="133"/>
      <c r="AY8" s="134" t="s">
        <v>46</v>
      </c>
      <c r="AZ8" s="129"/>
      <c r="BA8" s="135"/>
      <c r="BB8" s="136" t="s">
        <v>48</v>
      </c>
      <c r="BC8" s="130"/>
      <c r="BD8" s="137" t="s">
        <v>45</v>
      </c>
      <c r="BE8" s="137"/>
      <c r="BF8" s="134" t="s">
        <v>46</v>
      </c>
      <c r="BG8" s="135"/>
      <c r="BH8" s="138" t="s">
        <v>49</v>
      </c>
      <c r="BI8" s="139" t="s">
        <v>45</v>
      </c>
      <c r="BJ8" s="140" t="s">
        <v>46</v>
      </c>
      <c r="BK8" s="138" t="s">
        <v>49</v>
      </c>
      <c r="BL8" s="139" t="s">
        <v>45</v>
      </c>
      <c r="BM8" s="141" t="s">
        <v>46</v>
      </c>
      <c r="BN8" s="142" t="s">
        <v>47</v>
      </c>
      <c r="BO8" s="138" t="s">
        <v>49</v>
      </c>
      <c r="BP8" s="139" t="s">
        <v>45</v>
      </c>
      <c r="BQ8" s="140" t="s">
        <v>46</v>
      </c>
      <c r="BR8" s="143" t="s">
        <v>50</v>
      </c>
      <c r="BS8" s="144" t="s">
        <v>51</v>
      </c>
      <c r="BT8" s="144" t="s">
        <v>52</v>
      </c>
      <c r="BU8" s="100"/>
      <c r="BV8" s="145"/>
      <c r="BW8" s="146"/>
      <c r="BX8" s="147"/>
      <c r="BY8" s="140" t="s">
        <v>53</v>
      </c>
      <c r="BZ8" s="148"/>
      <c r="CA8" s="149" t="s">
        <v>54</v>
      </c>
      <c r="CB8" s="150" t="s">
        <v>55</v>
      </c>
      <c r="CC8" s="149" t="s">
        <v>56</v>
      </c>
      <c r="CD8" s="148"/>
      <c r="CE8" s="151" t="s">
        <v>57</v>
      </c>
      <c r="CF8" s="152" t="s">
        <v>58</v>
      </c>
    </row>
    <row r="9" s="56" customFormat="true" ht="14.25" hidden="false" customHeight="true" outlineLevel="0" collapsed="false">
      <c r="A9" s="153"/>
      <c r="B9" s="154"/>
      <c r="C9" s="154"/>
      <c r="D9" s="155"/>
      <c r="E9" s="156"/>
      <c r="F9" s="157"/>
      <c r="G9" s="105"/>
      <c r="H9" s="158"/>
      <c r="I9" s="159"/>
      <c r="J9" s="160"/>
      <c r="K9" s="161"/>
      <c r="L9" s="162"/>
      <c r="M9" s="163"/>
      <c r="N9" s="164"/>
      <c r="O9" s="165"/>
      <c r="P9" s="115"/>
      <c r="Q9" s="166" t="s">
        <v>59</v>
      </c>
      <c r="R9" s="167" t="s">
        <v>52</v>
      </c>
      <c r="S9" s="168" t="s">
        <v>59</v>
      </c>
      <c r="T9" s="168" t="s">
        <v>52</v>
      </c>
      <c r="U9" s="167" t="s">
        <v>59</v>
      </c>
      <c r="V9" s="169" t="s">
        <v>52</v>
      </c>
      <c r="W9" s="170" t="s">
        <v>60</v>
      </c>
      <c r="X9" s="167" t="s">
        <v>52</v>
      </c>
      <c r="Y9" s="171" t="s">
        <v>60</v>
      </c>
      <c r="Z9" s="168" t="s">
        <v>52</v>
      </c>
      <c r="AA9" s="170" t="s">
        <v>60</v>
      </c>
      <c r="AB9" s="167" t="s">
        <v>52</v>
      </c>
      <c r="AC9" s="172"/>
      <c r="AD9" s="166" t="s">
        <v>61</v>
      </c>
      <c r="AE9" s="167" t="s">
        <v>52</v>
      </c>
      <c r="AF9" s="173" t="s">
        <v>61</v>
      </c>
      <c r="AG9" s="174" t="s">
        <v>52</v>
      </c>
      <c r="AH9" s="175" t="s">
        <v>61</v>
      </c>
      <c r="AI9" s="176" t="s">
        <v>52</v>
      </c>
      <c r="AJ9" s="177"/>
      <c r="AK9" s="178"/>
      <c r="AL9" s="179"/>
      <c r="AM9" s="180"/>
      <c r="AN9" s="181"/>
      <c r="AO9" s="178"/>
      <c r="AP9" s="179"/>
      <c r="AQ9" s="180"/>
      <c r="AR9" s="182"/>
      <c r="AS9" s="183" t="s">
        <v>62</v>
      </c>
      <c r="AT9" s="184" t="s">
        <v>63</v>
      </c>
      <c r="AU9" s="185" t="s">
        <v>41</v>
      </c>
      <c r="AV9" s="185" t="s">
        <v>62</v>
      </c>
      <c r="AW9" s="186" t="s">
        <v>63</v>
      </c>
      <c r="AX9" s="185" t="s">
        <v>41</v>
      </c>
      <c r="AY9" s="185" t="s">
        <v>62</v>
      </c>
      <c r="AZ9" s="184" t="s">
        <v>63</v>
      </c>
      <c r="BA9" s="187" t="s">
        <v>41</v>
      </c>
      <c r="BB9" s="183" t="s">
        <v>62</v>
      </c>
      <c r="BC9" s="185" t="s">
        <v>41</v>
      </c>
      <c r="BD9" s="185" t="s">
        <v>62</v>
      </c>
      <c r="BE9" s="185" t="s">
        <v>41</v>
      </c>
      <c r="BF9" s="185" t="s">
        <v>62</v>
      </c>
      <c r="BG9" s="187" t="s">
        <v>41</v>
      </c>
      <c r="BH9" s="188"/>
      <c r="BI9" s="189"/>
      <c r="BJ9" s="190"/>
      <c r="BK9" s="188"/>
      <c r="BL9" s="189"/>
      <c r="BM9" s="191"/>
      <c r="BN9" s="192"/>
      <c r="BO9" s="188"/>
      <c r="BP9" s="189"/>
      <c r="BQ9" s="190"/>
      <c r="BR9" s="193"/>
      <c r="BS9" s="194"/>
      <c r="BT9" s="194"/>
      <c r="BU9" s="162"/>
      <c r="BV9" s="195"/>
      <c r="BW9" s="196"/>
      <c r="BX9" s="196"/>
      <c r="BY9" s="190"/>
      <c r="BZ9" s="197" t="s">
        <v>64</v>
      </c>
      <c r="CA9" s="198"/>
      <c r="CB9" s="199" t="s">
        <v>65</v>
      </c>
      <c r="CC9" s="190"/>
      <c r="CD9" s="197"/>
      <c r="CE9" s="200"/>
      <c r="CF9" s="201"/>
    </row>
    <row r="10" s="56" customFormat="true" ht="14.25" hidden="false" customHeight="true" outlineLevel="0" collapsed="false">
      <c r="A10" s="202"/>
      <c r="B10" s="203"/>
      <c r="C10" s="203"/>
      <c r="D10" s="203"/>
      <c r="E10" s="204"/>
      <c r="F10" s="203"/>
      <c r="G10" s="205"/>
      <c r="H10" s="206"/>
      <c r="I10" s="207"/>
      <c r="J10" s="208"/>
      <c r="K10" s="209"/>
      <c r="L10" s="210"/>
      <c r="M10" s="211"/>
      <c r="N10" s="212"/>
      <c r="O10" s="212"/>
      <c r="P10" s="213"/>
      <c r="Q10" s="214"/>
      <c r="R10" s="215"/>
      <c r="S10" s="216"/>
      <c r="T10" s="216"/>
      <c r="U10" s="215"/>
      <c r="V10" s="217"/>
      <c r="W10" s="214"/>
      <c r="X10" s="215"/>
      <c r="Y10" s="216"/>
      <c r="Z10" s="216"/>
      <c r="AA10" s="215"/>
      <c r="AB10" s="215"/>
      <c r="AC10" s="218"/>
      <c r="AD10" s="214"/>
      <c r="AE10" s="215"/>
      <c r="AF10" s="216"/>
      <c r="AG10" s="216"/>
      <c r="AH10" s="215"/>
      <c r="AI10" s="215"/>
      <c r="AJ10" s="218"/>
      <c r="AK10" s="219"/>
      <c r="AL10" s="220"/>
      <c r="AM10" s="220"/>
      <c r="AN10" s="221"/>
      <c r="AO10" s="219"/>
      <c r="AP10" s="220"/>
      <c r="AQ10" s="220"/>
      <c r="AR10" s="221"/>
      <c r="AS10" s="222"/>
      <c r="AT10" s="223"/>
      <c r="AU10" s="224"/>
      <c r="AV10" s="224"/>
      <c r="AW10" s="224"/>
      <c r="AX10" s="224"/>
      <c r="AY10" s="224"/>
      <c r="AZ10" s="223"/>
      <c r="BA10" s="225"/>
      <c r="BB10" s="222"/>
      <c r="BC10" s="224"/>
      <c r="BD10" s="224"/>
      <c r="BE10" s="224"/>
      <c r="BF10" s="224"/>
      <c r="BG10" s="225"/>
      <c r="BH10" s="226"/>
      <c r="BI10" s="227"/>
      <c r="BJ10" s="228"/>
      <c r="BK10" s="226"/>
      <c r="BL10" s="227"/>
      <c r="BM10" s="229"/>
      <c r="BN10" s="230"/>
      <c r="BO10" s="226"/>
      <c r="BP10" s="227"/>
      <c r="BQ10" s="228"/>
      <c r="BR10" s="231"/>
      <c r="BS10" s="232"/>
      <c r="BT10" s="233"/>
      <c r="BU10" s="234"/>
      <c r="BV10" s="235"/>
      <c r="BW10" s="235"/>
      <c r="BX10" s="236"/>
      <c r="BY10" s="237"/>
      <c r="BZ10" s="238"/>
      <c r="CA10" s="239"/>
      <c r="CB10" s="236"/>
      <c r="CC10" s="237"/>
      <c r="CD10" s="240"/>
      <c r="CE10" s="241"/>
      <c r="CF10" s="202"/>
    </row>
    <row r="11" s="276" customFormat="true" ht="148.5" hidden="false" customHeight="false" outlineLevel="0" collapsed="false">
      <c r="A11" s="242" t="s">
        <v>66</v>
      </c>
      <c r="B11" s="243" t="s">
        <v>67</v>
      </c>
      <c r="C11" s="243" t="s">
        <v>68</v>
      </c>
      <c r="D11" s="243" t="s">
        <v>69</v>
      </c>
      <c r="E11" s="244" t="s">
        <v>70</v>
      </c>
      <c r="F11" s="243" t="s">
        <v>71</v>
      </c>
      <c r="G11" s="245" t="s">
        <v>72</v>
      </c>
      <c r="H11" s="246"/>
      <c r="I11" s="245" t="s">
        <v>73</v>
      </c>
      <c r="J11" s="247"/>
      <c r="K11" s="246" t="s">
        <v>70</v>
      </c>
      <c r="L11" s="248" t="n">
        <v>38863</v>
      </c>
      <c r="M11" s="248" t="n">
        <v>38877</v>
      </c>
      <c r="N11" s="249"/>
      <c r="O11" s="249"/>
      <c r="P11" s="249"/>
      <c r="Q11" s="250" t="n">
        <v>11823</v>
      </c>
      <c r="R11" s="251"/>
      <c r="S11" s="251"/>
      <c r="T11" s="250"/>
      <c r="U11" s="251"/>
      <c r="V11" s="252"/>
      <c r="W11" s="253" t="n">
        <v>266</v>
      </c>
      <c r="X11" s="251"/>
      <c r="Y11" s="251" t="n">
        <v>241</v>
      </c>
      <c r="Z11" s="251"/>
      <c r="AA11" s="251"/>
      <c r="AB11" s="251"/>
      <c r="AC11" s="254"/>
      <c r="AD11" s="253" t="n">
        <v>200</v>
      </c>
      <c r="AE11" s="251"/>
      <c r="AF11" s="251" t="n">
        <v>225</v>
      </c>
      <c r="AG11" s="251"/>
      <c r="AH11" s="251"/>
      <c r="AI11" s="251"/>
      <c r="AJ11" s="255" t="s">
        <v>74</v>
      </c>
      <c r="AK11" s="253" t="n">
        <v>80</v>
      </c>
      <c r="AL11" s="251"/>
      <c r="AM11" s="251"/>
      <c r="AN11" s="254"/>
      <c r="AO11" s="253" t="n">
        <v>87</v>
      </c>
      <c r="AP11" s="251" t="n">
        <v>25</v>
      </c>
      <c r="AQ11" s="251"/>
      <c r="AR11" s="254"/>
      <c r="AS11" s="256" t="n">
        <v>0.416666666666667</v>
      </c>
      <c r="AT11" s="257"/>
      <c r="AU11" s="257"/>
      <c r="AV11" s="258"/>
      <c r="AW11" s="257"/>
      <c r="AX11" s="257"/>
      <c r="AY11" s="257"/>
      <c r="AZ11" s="257"/>
      <c r="BA11" s="259"/>
      <c r="BB11" s="258" t="n">
        <v>0.958333333333333</v>
      </c>
      <c r="BC11" s="260"/>
      <c r="BD11" s="261" t="n">
        <v>0</v>
      </c>
      <c r="BE11" s="262" t="s">
        <v>75</v>
      </c>
      <c r="BF11" s="257"/>
      <c r="BG11" s="263"/>
      <c r="BH11" s="264" t="s">
        <v>76</v>
      </c>
      <c r="BI11" s="260" t="s">
        <v>77</v>
      </c>
      <c r="BJ11" s="263"/>
      <c r="BK11" s="253" t="n">
        <v>2</v>
      </c>
      <c r="BL11" s="251"/>
      <c r="BM11" s="251"/>
      <c r="BN11" s="254"/>
      <c r="BO11" s="264" t="s">
        <v>78</v>
      </c>
      <c r="BP11" s="260"/>
      <c r="BQ11" s="265"/>
      <c r="BR11" s="266"/>
      <c r="BS11" s="267"/>
      <c r="BT11" s="268" t="s">
        <v>79</v>
      </c>
      <c r="BU11" s="269"/>
      <c r="BV11" s="270" t="s">
        <v>80</v>
      </c>
      <c r="BW11" s="270" t="s">
        <v>65</v>
      </c>
      <c r="BX11" s="271" t="s">
        <v>65</v>
      </c>
      <c r="BY11" s="272" t="n">
        <v>39065</v>
      </c>
      <c r="BZ11" s="273"/>
      <c r="CA11" s="274"/>
      <c r="CB11" s="273"/>
      <c r="CC11" s="274"/>
      <c r="CD11" s="273"/>
      <c r="CE11" s="274"/>
      <c r="CF11" s="275"/>
    </row>
    <row r="12" s="276" customFormat="true" ht="26.25" hidden="false" customHeight="true" outlineLevel="0" collapsed="false">
      <c r="A12" s="242" t="s">
        <v>66</v>
      </c>
      <c r="B12" s="243" t="s">
        <v>67</v>
      </c>
      <c r="C12" s="243" t="s">
        <v>68</v>
      </c>
      <c r="D12" s="243" t="s">
        <v>81</v>
      </c>
      <c r="E12" s="244" t="s">
        <v>70</v>
      </c>
      <c r="F12" s="243" t="s">
        <v>82</v>
      </c>
      <c r="G12" s="245" t="s">
        <v>83</v>
      </c>
      <c r="H12" s="246"/>
      <c r="I12" s="245" t="s">
        <v>83</v>
      </c>
      <c r="J12" s="247"/>
      <c r="K12" s="246" t="s">
        <v>70</v>
      </c>
      <c r="L12" s="248" t="n">
        <v>38882</v>
      </c>
      <c r="M12" s="248" t="n">
        <v>38884</v>
      </c>
      <c r="N12" s="249"/>
      <c r="O12" s="249"/>
      <c r="P12" s="249"/>
      <c r="Q12" s="250" t="n">
        <v>2161</v>
      </c>
      <c r="R12" s="251"/>
      <c r="S12" s="251"/>
      <c r="T12" s="250"/>
      <c r="U12" s="251"/>
      <c r="V12" s="252"/>
      <c r="W12" s="253" t="n">
        <v>110</v>
      </c>
      <c r="X12" s="251"/>
      <c r="Y12" s="251"/>
      <c r="Z12" s="251"/>
      <c r="AA12" s="251"/>
      <c r="AB12" s="251"/>
      <c r="AC12" s="254"/>
      <c r="AD12" s="253" t="n">
        <v>58</v>
      </c>
      <c r="AE12" s="251"/>
      <c r="AF12" s="251"/>
      <c r="AG12" s="251"/>
      <c r="AH12" s="251"/>
      <c r="AI12" s="251"/>
      <c r="AJ12" s="254"/>
      <c r="AK12" s="253" t="n">
        <v>63</v>
      </c>
      <c r="AL12" s="251"/>
      <c r="AM12" s="251"/>
      <c r="AN12" s="254"/>
      <c r="AO12" s="253" t="n">
        <v>27</v>
      </c>
      <c r="AP12" s="251"/>
      <c r="AQ12" s="251"/>
      <c r="AR12" s="254"/>
      <c r="AS12" s="256" t="n">
        <v>0.375</v>
      </c>
      <c r="AT12" s="257"/>
      <c r="AU12" s="257"/>
      <c r="AV12" s="258"/>
      <c r="AW12" s="257"/>
      <c r="AX12" s="257"/>
      <c r="AY12" s="257"/>
      <c r="AZ12" s="257"/>
      <c r="BA12" s="259"/>
      <c r="BB12" s="258" t="n">
        <v>0.958333333333333</v>
      </c>
      <c r="BC12" s="260"/>
      <c r="BD12" s="261"/>
      <c r="BE12" s="260"/>
      <c r="BF12" s="257"/>
      <c r="BG12" s="263"/>
      <c r="BH12" s="264" t="s">
        <v>84</v>
      </c>
      <c r="BI12" s="260"/>
      <c r="BJ12" s="263"/>
      <c r="BK12" s="253" t="n">
        <v>2</v>
      </c>
      <c r="BL12" s="251"/>
      <c r="BM12" s="251"/>
      <c r="BN12" s="255" t="s">
        <v>74</v>
      </c>
      <c r="BO12" s="264" t="s">
        <v>85</v>
      </c>
      <c r="BP12" s="260"/>
      <c r="BQ12" s="265"/>
      <c r="BR12" s="266"/>
      <c r="BS12" s="267"/>
      <c r="BT12" s="268" t="s">
        <v>86</v>
      </c>
      <c r="BU12" s="269"/>
      <c r="BV12" s="270" t="s">
        <v>80</v>
      </c>
      <c r="BW12" s="270" t="s">
        <v>65</v>
      </c>
      <c r="BX12" s="271" t="s">
        <v>65</v>
      </c>
      <c r="BY12" s="272" t="n">
        <v>39069</v>
      </c>
      <c r="BZ12" s="273"/>
      <c r="CA12" s="274"/>
      <c r="CB12" s="273"/>
      <c r="CC12" s="274"/>
      <c r="CD12" s="273"/>
      <c r="CE12" s="274"/>
      <c r="CF12" s="275"/>
    </row>
    <row r="13" s="276" customFormat="true" ht="26.25" hidden="false" customHeight="true" outlineLevel="0" collapsed="false">
      <c r="A13" s="242" t="s">
        <v>66</v>
      </c>
      <c r="B13" s="243" t="s">
        <v>67</v>
      </c>
      <c r="C13" s="243" t="s">
        <v>68</v>
      </c>
      <c r="D13" s="243" t="s">
        <v>87</v>
      </c>
      <c r="E13" s="244" t="s">
        <v>70</v>
      </c>
      <c r="F13" s="243" t="s">
        <v>88</v>
      </c>
      <c r="G13" s="245" t="s">
        <v>89</v>
      </c>
      <c r="H13" s="246"/>
      <c r="I13" s="245" t="s">
        <v>90</v>
      </c>
      <c r="J13" s="247"/>
      <c r="K13" s="246" t="s">
        <v>70</v>
      </c>
      <c r="L13" s="248" t="n">
        <v>38891</v>
      </c>
      <c r="M13" s="248" t="n">
        <v>39082</v>
      </c>
      <c r="N13" s="249"/>
      <c r="O13" s="249"/>
      <c r="P13" s="249"/>
      <c r="Q13" s="250" t="n">
        <v>25257</v>
      </c>
      <c r="R13" s="251"/>
      <c r="S13" s="251" t="n">
        <v>26474</v>
      </c>
      <c r="T13" s="250"/>
      <c r="U13" s="251"/>
      <c r="V13" s="252"/>
      <c r="W13" s="253" t="n">
        <v>1965</v>
      </c>
      <c r="X13" s="251"/>
      <c r="Y13" s="251" t="n">
        <v>1510</v>
      </c>
      <c r="Z13" s="251"/>
      <c r="AA13" s="251"/>
      <c r="AB13" s="251"/>
      <c r="AC13" s="254"/>
      <c r="AD13" s="253" t="n">
        <v>852</v>
      </c>
      <c r="AE13" s="251"/>
      <c r="AF13" s="251"/>
      <c r="AG13" s="251"/>
      <c r="AH13" s="251"/>
      <c r="AI13" s="251"/>
      <c r="AJ13" s="255" t="s">
        <v>74</v>
      </c>
      <c r="AK13" s="253" t="n">
        <v>1466</v>
      </c>
      <c r="AL13" s="251" t="n">
        <v>1744</v>
      </c>
      <c r="AM13" s="251"/>
      <c r="AN13" s="255" t="s">
        <v>74</v>
      </c>
      <c r="AO13" s="253" t="n">
        <v>123</v>
      </c>
      <c r="AP13" s="251" t="n">
        <v>181</v>
      </c>
      <c r="AQ13" s="251"/>
      <c r="AR13" s="255" t="s">
        <v>74</v>
      </c>
      <c r="AS13" s="256" t="n">
        <v>0.375</v>
      </c>
      <c r="AT13" s="257"/>
      <c r="AU13" s="257"/>
      <c r="AV13" s="258"/>
      <c r="AW13" s="257"/>
      <c r="AX13" s="257"/>
      <c r="AY13" s="257"/>
      <c r="AZ13" s="257"/>
      <c r="BA13" s="259"/>
      <c r="BB13" s="258" t="n">
        <v>0.90625</v>
      </c>
      <c r="BC13" s="260"/>
      <c r="BD13" s="261"/>
      <c r="BE13" s="260"/>
      <c r="BF13" s="257"/>
      <c r="BG13" s="263"/>
      <c r="BH13" s="264" t="s">
        <v>91</v>
      </c>
      <c r="BI13" s="260"/>
      <c r="BJ13" s="263"/>
      <c r="BK13" s="253" t="n">
        <v>3</v>
      </c>
      <c r="BL13" s="251"/>
      <c r="BM13" s="251"/>
      <c r="BN13" s="254"/>
      <c r="BO13" s="264" t="s">
        <v>92</v>
      </c>
      <c r="BP13" s="260"/>
      <c r="BQ13" s="265"/>
      <c r="BR13" s="266"/>
      <c r="BS13" s="267"/>
      <c r="BT13" s="268" t="s">
        <v>93</v>
      </c>
      <c r="BU13" s="269"/>
      <c r="BV13" s="270" t="s">
        <v>80</v>
      </c>
      <c r="BW13" s="270" t="s">
        <v>74</v>
      </c>
      <c r="BX13" s="271" t="s">
        <v>65</v>
      </c>
      <c r="BY13" s="272" t="n">
        <v>39069</v>
      </c>
      <c r="BZ13" s="273"/>
      <c r="CA13" s="274"/>
      <c r="CB13" s="273"/>
      <c r="CC13" s="274"/>
      <c r="CD13" s="273"/>
      <c r="CE13" s="274"/>
      <c r="CF13" s="275"/>
    </row>
    <row r="14" s="276" customFormat="true" ht="26.25" hidden="false" customHeight="true" outlineLevel="0" collapsed="false">
      <c r="A14" s="242" t="s">
        <v>66</v>
      </c>
      <c r="B14" s="243" t="s">
        <v>67</v>
      </c>
      <c r="C14" s="243" t="s">
        <v>68</v>
      </c>
      <c r="D14" s="243" t="s">
        <v>94</v>
      </c>
      <c r="E14" s="244" t="s">
        <v>70</v>
      </c>
      <c r="F14" s="243" t="s">
        <v>95</v>
      </c>
      <c r="G14" s="245" t="s">
        <v>83</v>
      </c>
      <c r="H14" s="246"/>
      <c r="I14" s="245" t="s">
        <v>83</v>
      </c>
      <c r="J14" s="247"/>
      <c r="K14" s="246" t="s">
        <v>70</v>
      </c>
      <c r="L14" s="248" t="n">
        <v>38979</v>
      </c>
      <c r="M14" s="248" t="n">
        <v>39222</v>
      </c>
      <c r="N14" s="249"/>
      <c r="O14" s="249"/>
      <c r="P14" s="249"/>
      <c r="Q14" s="250" t="n">
        <v>6305</v>
      </c>
      <c r="R14" s="251"/>
      <c r="S14" s="251" t="n">
        <v>7412</v>
      </c>
      <c r="T14" s="250"/>
      <c r="U14" s="251"/>
      <c r="V14" s="252"/>
      <c r="W14" s="253" t="n">
        <v>430</v>
      </c>
      <c r="X14" s="251"/>
      <c r="Y14" s="251" t="n">
        <v>393</v>
      </c>
      <c r="Z14" s="251"/>
      <c r="AA14" s="251"/>
      <c r="AB14" s="251"/>
      <c r="AC14" s="255" t="s">
        <v>74</v>
      </c>
      <c r="AD14" s="253" t="n">
        <v>166</v>
      </c>
      <c r="AE14" s="251"/>
      <c r="AF14" s="251" t="n">
        <v>217</v>
      </c>
      <c r="AG14" s="251"/>
      <c r="AH14" s="251"/>
      <c r="AI14" s="251"/>
      <c r="AJ14" s="255" t="s">
        <v>74</v>
      </c>
      <c r="AK14" s="253" t="n">
        <v>191</v>
      </c>
      <c r="AL14" s="251"/>
      <c r="AM14" s="251"/>
      <c r="AN14" s="254"/>
      <c r="AO14" s="253" t="n">
        <v>32</v>
      </c>
      <c r="AP14" s="251" t="n">
        <v>41</v>
      </c>
      <c r="AQ14" s="251"/>
      <c r="AR14" s="254"/>
      <c r="AS14" s="256" t="n">
        <v>0.375</v>
      </c>
      <c r="AT14" s="257"/>
      <c r="AU14" s="257"/>
      <c r="AV14" s="258"/>
      <c r="AW14" s="257"/>
      <c r="AX14" s="257"/>
      <c r="AY14" s="257"/>
      <c r="AZ14" s="257"/>
      <c r="BA14" s="259"/>
      <c r="BB14" s="258" t="n">
        <v>0.958333333333333</v>
      </c>
      <c r="BC14" s="260"/>
      <c r="BD14" s="261" t="n">
        <v>0.0833333333333333</v>
      </c>
      <c r="BE14" s="262" t="s">
        <v>96</v>
      </c>
      <c r="BF14" s="257"/>
      <c r="BG14" s="263"/>
      <c r="BH14" s="264" t="s">
        <v>97</v>
      </c>
      <c r="BI14" s="260" t="s">
        <v>98</v>
      </c>
      <c r="BJ14" s="263"/>
      <c r="BK14" s="253" t="n">
        <v>9</v>
      </c>
      <c r="BL14" s="251" t="n">
        <v>10</v>
      </c>
      <c r="BM14" s="251"/>
      <c r="BN14" s="255" t="s">
        <v>74</v>
      </c>
      <c r="BO14" s="264" t="s">
        <v>99</v>
      </c>
      <c r="BP14" s="260"/>
      <c r="BQ14" s="265"/>
      <c r="BR14" s="266"/>
      <c r="BS14" s="267"/>
      <c r="BT14" s="267"/>
      <c r="BU14" s="269"/>
      <c r="BV14" s="270" t="s">
        <v>80</v>
      </c>
      <c r="BW14" s="270" t="s">
        <v>65</v>
      </c>
      <c r="BX14" s="271" t="s">
        <v>65</v>
      </c>
      <c r="BY14" s="272" t="n">
        <v>39168</v>
      </c>
      <c r="BZ14" s="273"/>
      <c r="CA14" s="274"/>
      <c r="CB14" s="273"/>
      <c r="CC14" s="274"/>
      <c r="CD14" s="273"/>
      <c r="CE14" s="274"/>
      <c r="CF14" s="275"/>
    </row>
    <row r="15" s="276" customFormat="true" ht="26.25" hidden="false" customHeight="true" outlineLevel="0" collapsed="false">
      <c r="A15" s="242" t="s">
        <v>66</v>
      </c>
      <c r="B15" s="243" t="s">
        <v>67</v>
      </c>
      <c r="C15" s="243" t="s">
        <v>68</v>
      </c>
      <c r="D15" s="243" t="s">
        <v>100</v>
      </c>
      <c r="E15" s="244" t="s">
        <v>70</v>
      </c>
      <c r="F15" s="243" t="s">
        <v>101</v>
      </c>
      <c r="G15" s="245" t="s">
        <v>102</v>
      </c>
      <c r="H15" s="246" t="s">
        <v>70</v>
      </c>
      <c r="I15" s="245" t="s">
        <v>103</v>
      </c>
      <c r="J15" s="247"/>
      <c r="K15" s="246" t="s">
        <v>70</v>
      </c>
      <c r="L15" s="248" t="n">
        <v>39030</v>
      </c>
      <c r="M15" s="248" t="n">
        <v>39031</v>
      </c>
      <c r="N15" s="249"/>
      <c r="O15" s="249"/>
      <c r="P15" s="249"/>
      <c r="Q15" s="250" t="n">
        <v>20027</v>
      </c>
      <c r="R15" s="251"/>
      <c r="S15" s="251"/>
      <c r="T15" s="250"/>
      <c r="U15" s="251"/>
      <c r="V15" s="252"/>
      <c r="W15" s="253" t="n">
        <v>1198</v>
      </c>
      <c r="X15" s="251"/>
      <c r="Y15" s="251"/>
      <c r="Z15" s="251"/>
      <c r="AA15" s="251"/>
      <c r="AB15" s="251"/>
      <c r="AC15" s="254"/>
      <c r="AD15" s="253" t="n">
        <v>0</v>
      </c>
      <c r="AE15" s="251"/>
      <c r="AF15" s="251"/>
      <c r="AG15" s="251"/>
      <c r="AH15" s="251"/>
      <c r="AI15" s="251"/>
      <c r="AJ15" s="254"/>
      <c r="AK15" s="253" t="n">
        <v>74</v>
      </c>
      <c r="AL15" s="251"/>
      <c r="AM15" s="251"/>
      <c r="AN15" s="254"/>
      <c r="AO15" s="253" t="n">
        <v>23</v>
      </c>
      <c r="AP15" s="251"/>
      <c r="AQ15" s="251"/>
      <c r="AR15" s="254"/>
      <c r="AS15" s="256" t="n">
        <v>0.416666666666667</v>
      </c>
      <c r="AT15" s="257"/>
      <c r="AU15" s="257"/>
      <c r="AV15" s="258"/>
      <c r="AW15" s="257"/>
      <c r="AX15" s="257"/>
      <c r="AY15" s="257"/>
      <c r="AZ15" s="257"/>
      <c r="BA15" s="259"/>
      <c r="BB15" s="258" t="n">
        <v>0.875</v>
      </c>
      <c r="BC15" s="260"/>
      <c r="BD15" s="261" t="n">
        <v>0.958333333333333</v>
      </c>
      <c r="BE15" s="262" t="s">
        <v>104</v>
      </c>
      <c r="BF15" s="257"/>
      <c r="BG15" s="263"/>
      <c r="BH15" s="264" t="s">
        <v>105</v>
      </c>
      <c r="BI15" s="260"/>
      <c r="BJ15" s="263"/>
      <c r="BK15" s="253" t="n">
        <v>13</v>
      </c>
      <c r="BL15" s="251"/>
      <c r="BM15" s="251"/>
      <c r="BN15" s="254"/>
      <c r="BO15" s="264" t="s">
        <v>106</v>
      </c>
      <c r="BP15" s="260"/>
      <c r="BQ15" s="265"/>
      <c r="BR15" s="266"/>
      <c r="BS15" s="267"/>
      <c r="BT15" s="268" t="s">
        <v>107</v>
      </c>
      <c r="BU15" s="269"/>
      <c r="BV15" s="270" t="s">
        <v>80</v>
      </c>
      <c r="BW15" s="270" t="s">
        <v>65</v>
      </c>
      <c r="BX15" s="271" t="s">
        <v>65</v>
      </c>
      <c r="BY15" s="272" t="n">
        <v>39268</v>
      </c>
      <c r="BZ15" s="273"/>
      <c r="CA15" s="274"/>
      <c r="CB15" s="273"/>
      <c r="CC15" s="274"/>
      <c r="CD15" s="273"/>
      <c r="CE15" s="274"/>
      <c r="CF15" s="275"/>
    </row>
    <row r="16" s="276" customFormat="true" ht="26.25" hidden="false" customHeight="true" outlineLevel="0" collapsed="false">
      <c r="A16" s="242" t="s">
        <v>66</v>
      </c>
      <c r="B16" s="243" t="s">
        <v>67</v>
      </c>
      <c r="C16" s="243" t="s">
        <v>68</v>
      </c>
      <c r="D16" s="243" t="s">
        <v>108</v>
      </c>
      <c r="E16" s="244" t="s">
        <v>70</v>
      </c>
      <c r="F16" s="243" t="s">
        <v>109</v>
      </c>
      <c r="G16" s="245" t="s">
        <v>110</v>
      </c>
      <c r="H16" s="246"/>
      <c r="I16" s="245" t="s">
        <v>110</v>
      </c>
      <c r="J16" s="247"/>
      <c r="K16" s="246"/>
      <c r="L16" s="248" t="n">
        <v>39045</v>
      </c>
      <c r="M16" s="248" t="n">
        <v>39046</v>
      </c>
      <c r="N16" s="249"/>
      <c r="O16" s="249"/>
      <c r="P16" s="249"/>
      <c r="Q16" s="250" t="n">
        <v>1660</v>
      </c>
      <c r="R16" s="251"/>
      <c r="S16" s="251"/>
      <c r="T16" s="250"/>
      <c r="U16" s="251"/>
      <c r="V16" s="252"/>
      <c r="W16" s="253" t="n">
        <v>147</v>
      </c>
      <c r="X16" s="251"/>
      <c r="Y16" s="251"/>
      <c r="Z16" s="251"/>
      <c r="AA16" s="251"/>
      <c r="AB16" s="251"/>
      <c r="AC16" s="254"/>
      <c r="AD16" s="253" t="n">
        <v>103</v>
      </c>
      <c r="AE16" s="251"/>
      <c r="AF16" s="251"/>
      <c r="AG16" s="251"/>
      <c r="AH16" s="251"/>
      <c r="AI16" s="251"/>
      <c r="AJ16" s="255" t="s">
        <v>74</v>
      </c>
      <c r="AK16" s="253" t="n">
        <v>56</v>
      </c>
      <c r="AL16" s="251"/>
      <c r="AM16" s="251"/>
      <c r="AN16" s="254"/>
      <c r="AO16" s="253" t="n">
        <v>26</v>
      </c>
      <c r="AP16" s="251"/>
      <c r="AQ16" s="251"/>
      <c r="AR16" s="254"/>
      <c r="AS16" s="256"/>
      <c r="AT16" s="257"/>
      <c r="AU16" s="257"/>
      <c r="AV16" s="258"/>
      <c r="AW16" s="257" t="s">
        <v>70</v>
      </c>
      <c r="AX16" s="257"/>
      <c r="AY16" s="257"/>
      <c r="AZ16" s="257"/>
      <c r="BA16" s="259"/>
      <c r="BB16" s="258"/>
      <c r="BC16" s="260"/>
      <c r="BD16" s="261"/>
      <c r="BE16" s="260"/>
      <c r="BF16" s="257"/>
      <c r="BG16" s="263"/>
      <c r="BH16" s="264" t="s">
        <v>111</v>
      </c>
      <c r="BI16" s="260"/>
      <c r="BJ16" s="263"/>
      <c r="BK16" s="253" t="n">
        <v>2</v>
      </c>
      <c r="BL16" s="251"/>
      <c r="BM16" s="251"/>
      <c r="BN16" s="254"/>
      <c r="BO16" s="264" t="s">
        <v>112</v>
      </c>
      <c r="BP16" s="260"/>
      <c r="BQ16" s="265"/>
      <c r="BR16" s="266"/>
      <c r="BS16" s="267"/>
      <c r="BT16" s="268" t="s">
        <v>113</v>
      </c>
      <c r="BU16" s="269"/>
      <c r="BV16" s="270" t="s">
        <v>80</v>
      </c>
      <c r="BW16" s="270" t="s">
        <v>65</v>
      </c>
      <c r="BX16" s="271" t="s">
        <v>114</v>
      </c>
      <c r="BY16" s="272" t="n">
        <v>38985</v>
      </c>
      <c r="BZ16" s="273"/>
      <c r="CA16" s="274"/>
      <c r="CB16" s="273"/>
      <c r="CC16" s="274"/>
      <c r="CD16" s="273"/>
      <c r="CE16" s="274"/>
      <c r="CF16" s="275"/>
    </row>
    <row r="17" s="276" customFormat="true" ht="27" hidden="false" customHeight="false" outlineLevel="0" collapsed="false">
      <c r="A17" s="242" t="s">
        <v>66</v>
      </c>
      <c r="B17" s="243" t="s">
        <v>67</v>
      </c>
      <c r="C17" s="243" t="s">
        <v>68</v>
      </c>
      <c r="D17" s="243" t="s">
        <v>115</v>
      </c>
      <c r="E17" s="244" t="s">
        <v>70</v>
      </c>
      <c r="F17" s="243" t="s">
        <v>116</v>
      </c>
      <c r="G17" s="245" t="s">
        <v>117</v>
      </c>
      <c r="H17" s="246"/>
      <c r="I17" s="245" t="s">
        <v>118</v>
      </c>
      <c r="J17" s="247"/>
      <c r="K17" s="246" t="s">
        <v>70</v>
      </c>
      <c r="L17" s="248" t="n">
        <v>39132</v>
      </c>
      <c r="M17" s="248" t="n">
        <v>39133</v>
      </c>
      <c r="N17" s="249"/>
      <c r="O17" s="249"/>
      <c r="P17" s="249"/>
      <c r="Q17" s="250" t="n">
        <v>2190</v>
      </c>
      <c r="R17" s="251"/>
      <c r="S17" s="251"/>
      <c r="T17" s="250"/>
      <c r="U17" s="251"/>
      <c r="V17" s="252"/>
      <c r="W17" s="253" t="n">
        <v>133</v>
      </c>
      <c r="X17" s="251"/>
      <c r="Y17" s="251"/>
      <c r="Z17" s="251"/>
      <c r="AA17" s="251"/>
      <c r="AB17" s="251"/>
      <c r="AC17" s="254"/>
      <c r="AD17" s="253" t="n">
        <v>114</v>
      </c>
      <c r="AE17" s="251"/>
      <c r="AF17" s="251"/>
      <c r="AG17" s="251"/>
      <c r="AH17" s="251"/>
      <c r="AI17" s="251"/>
      <c r="AJ17" s="254"/>
      <c r="AK17" s="253" t="n">
        <v>131</v>
      </c>
      <c r="AL17" s="251"/>
      <c r="AM17" s="251"/>
      <c r="AN17" s="254"/>
      <c r="AO17" s="253" t="n">
        <v>100</v>
      </c>
      <c r="AP17" s="251"/>
      <c r="AQ17" s="251"/>
      <c r="AR17" s="254"/>
      <c r="AS17" s="256" t="n">
        <v>0.375</v>
      </c>
      <c r="AT17" s="257"/>
      <c r="AU17" s="257"/>
      <c r="AV17" s="258"/>
      <c r="AW17" s="257"/>
      <c r="AX17" s="257"/>
      <c r="AY17" s="257"/>
      <c r="AZ17" s="257"/>
      <c r="BA17" s="259"/>
      <c r="BB17" s="258" t="n">
        <v>0.958333333333333</v>
      </c>
      <c r="BC17" s="260"/>
      <c r="BD17" s="261"/>
      <c r="BE17" s="260"/>
      <c r="BF17" s="257"/>
      <c r="BG17" s="263"/>
      <c r="BH17" s="264" t="s">
        <v>84</v>
      </c>
      <c r="BI17" s="260"/>
      <c r="BJ17" s="263"/>
      <c r="BK17" s="253" t="n">
        <v>1</v>
      </c>
      <c r="BL17" s="251" t="n">
        <v>2</v>
      </c>
      <c r="BM17" s="251"/>
      <c r="BN17" s="255" t="s">
        <v>74</v>
      </c>
      <c r="BO17" s="264" t="s">
        <v>112</v>
      </c>
      <c r="BP17" s="260"/>
      <c r="BQ17" s="265"/>
      <c r="BR17" s="266"/>
      <c r="BS17" s="267"/>
      <c r="BT17" s="267"/>
      <c r="BU17" s="269"/>
      <c r="BV17" s="270" t="s">
        <v>80</v>
      </c>
      <c r="BW17" s="270" t="s">
        <v>65</v>
      </c>
      <c r="BX17" s="271" t="s">
        <v>65</v>
      </c>
      <c r="BY17" s="272" t="n">
        <v>39373</v>
      </c>
      <c r="BZ17" s="273"/>
      <c r="CA17" s="274"/>
      <c r="CB17" s="273"/>
      <c r="CC17" s="274"/>
      <c r="CD17" s="273"/>
      <c r="CE17" s="274"/>
      <c r="CF17" s="275"/>
    </row>
    <row r="18" s="276" customFormat="true" ht="81" hidden="false" customHeight="false" outlineLevel="0" collapsed="false">
      <c r="A18" s="242" t="s">
        <v>66</v>
      </c>
      <c r="B18" s="243" t="s">
        <v>67</v>
      </c>
      <c r="C18" s="243" t="s">
        <v>68</v>
      </c>
      <c r="D18" s="243" t="s">
        <v>119</v>
      </c>
      <c r="E18" s="244" t="s">
        <v>70</v>
      </c>
      <c r="F18" s="243" t="s">
        <v>120</v>
      </c>
      <c r="G18" s="245" t="s">
        <v>121</v>
      </c>
      <c r="H18" s="246"/>
      <c r="I18" s="245" t="s">
        <v>122</v>
      </c>
      <c r="J18" s="247"/>
      <c r="K18" s="246" t="s">
        <v>70</v>
      </c>
      <c r="L18" s="248" t="n">
        <v>39169</v>
      </c>
      <c r="M18" s="248" t="n">
        <v>39415</v>
      </c>
      <c r="N18" s="249"/>
      <c r="O18" s="249"/>
      <c r="P18" s="249"/>
      <c r="Q18" s="250" t="n">
        <v>1829</v>
      </c>
      <c r="R18" s="251"/>
      <c r="S18" s="251" t="n">
        <v>2595</v>
      </c>
      <c r="T18" s="250"/>
      <c r="U18" s="251"/>
      <c r="V18" s="252"/>
      <c r="W18" s="253" t="n">
        <v>17</v>
      </c>
      <c r="X18" s="251"/>
      <c r="Y18" s="251" t="n">
        <v>27</v>
      </c>
      <c r="Z18" s="251"/>
      <c r="AA18" s="251"/>
      <c r="AB18" s="251"/>
      <c r="AC18" s="255" t="s">
        <v>74</v>
      </c>
      <c r="AD18" s="253" t="n">
        <v>0</v>
      </c>
      <c r="AE18" s="251"/>
      <c r="AF18" s="251" t="n">
        <v>32</v>
      </c>
      <c r="AG18" s="251"/>
      <c r="AH18" s="251"/>
      <c r="AI18" s="251"/>
      <c r="AJ18" s="254"/>
      <c r="AK18" s="253" t="n">
        <v>91</v>
      </c>
      <c r="AL18" s="251"/>
      <c r="AM18" s="251"/>
      <c r="AN18" s="254"/>
      <c r="AO18" s="253" t="n">
        <v>30</v>
      </c>
      <c r="AP18" s="251" t="n">
        <v>44</v>
      </c>
      <c r="AQ18" s="251"/>
      <c r="AR18" s="255" t="s">
        <v>74</v>
      </c>
      <c r="AS18" s="256" t="n">
        <v>0.416666666666667</v>
      </c>
      <c r="AT18" s="257"/>
      <c r="AU18" s="257"/>
      <c r="AV18" s="258" t="n">
        <v>0.416666666666667</v>
      </c>
      <c r="AW18" s="257"/>
      <c r="AX18" s="277" t="s">
        <v>123</v>
      </c>
      <c r="AY18" s="257"/>
      <c r="AZ18" s="257"/>
      <c r="BA18" s="259"/>
      <c r="BB18" s="258" t="n">
        <v>0.854166666666667</v>
      </c>
      <c r="BC18" s="262" t="s">
        <v>124</v>
      </c>
      <c r="BD18" s="261" t="n">
        <v>0.854166666666667</v>
      </c>
      <c r="BE18" s="262" t="s">
        <v>124</v>
      </c>
      <c r="BF18" s="257"/>
      <c r="BG18" s="263"/>
      <c r="BH18" s="264" t="s">
        <v>125</v>
      </c>
      <c r="BI18" s="260"/>
      <c r="BJ18" s="263"/>
      <c r="BK18" s="253" t="n">
        <v>3</v>
      </c>
      <c r="BL18" s="251" t="n">
        <v>4</v>
      </c>
      <c r="BM18" s="251"/>
      <c r="BN18" s="255" t="s">
        <v>74</v>
      </c>
      <c r="BO18" s="264" t="s">
        <v>126</v>
      </c>
      <c r="BP18" s="260"/>
      <c r="BQ18" s="265"/>
      <c r="BR18" s="266" t="n">
        <v>4232</v>
      </c>
      <c r="BS18" s="268" t="s">
        <v>127</v>
      </c>
      <c r="BT18" s="268" t="s">
        <v>128</v>
      </c>
      <c r="BU18" s="269"/>
      <c r="BV18" s="270" t="s">
        <v>80</v>
      </c>
      <c r="BW18" s="270" t="s">
        <v>65</v>
      </c>
      <c r="BX18" s="271" t="s">
        <v>65</v>
      </c>
      <c r="BY18" s="272" t="n">
        <v>39370</v>
      </c>
      <c r="BZ18" s="273"/>
      <c r="CA18" s="274"/>
      <c r="CB18" s="273"/>
      <c r="CC18" s="274"/>
      <c r="CD18" s="273"/>
      <c r="CE18" s="274"/>
      <c r="CF18" s="275"/>
    </row>
  </sheetData>
  <autoFilter ref="A10:CF10"/>
  <mergeCells count="1">
    <mergeCell ref="BR7:BT7"/>
  </mergeCells>
  <dataValidations count="4">
    <dataValidation allowBlank="true" errorStyle="stop" operator="between" prompt="１店舗のみの記入をお願いします。&#10;・㈱、㈲等は省略&#10;・カタカナは全角で記入" promptTitle="核店舗２" showDropDown="false" showErrorMessage="true" showInputMessage="true" sqref="K2:K5 J6 J9:J10"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0"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0" type="none">
      <formula1>0</formula1>
      <formula2>0</formula2>
    </dataValidation>
    <dataValidation allowBlank="true" errorStyle="stop" operator="greaterThanOrEqual" prompt="「yyyy/mm/dd」と入力&#10;" showDropDown="false" showErrorMessage="true" showInputMessage="false" sqref="A1:I5 M1:IV1 M2:CE5 CG2:IV4 CF5:IV5 A6:H10 L6:IV6 L7:BR10 BU7:IV7 BS8:IV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4:09:14Z</dcterms:created>
  <dc:creator>嶋田</dc:creator>
  <dc:description/>
  <dc:language>en-US</dc:language>
  <cp:lastModifiedBy>千葉市</cp:lastModifiedBy>
  <cp:lastPrinted>2009-11-16T11:49:10Z</cp:lastPrinted>
  <dcterms:modified xsi:type="dcterms:W3CDTF">2010-01-21T09:31:15Z</dcterms:modified>
  <cp:revision>0</cp:revision>
  <dc:subject/>
  <dc:title/>
</cp:coreProperties>
</file>