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39" firstSheet="1" activeTab="1"/>
  </bookViews>
  <sheets>
    <sheet name="Sheet1" sheetId="1" state="hidden" r:id="rId2"/>
    <sheet name="５０音順" sheetId="2" state="visible" r:id="rId3"/>
  </sheets>
  <definedNames>
    <definedName function="false" hidden="false" localSheetId="1" name="_xlnm.Print_Area" vbProcedure="false">５０音順!$A$38:$D$2145</definedName>
    <definedName function="false" hidden="false" localSheetId="1" name="_xlnm.Print_Titles" vbProcedure="false">５０音順!$45:$45</definedName>
    <definedName function="false" hidden="true" localSheetId="1" name="_xlnm._FilterDatabase" vbProcedure="false">５０音順!$B$45:$D$2145</definedName>
    <definedName function="false" hidden="false" name="あ行" vbProcedure="false">５０音順!$A$46</definedName>
    <definedName function="false" hidden="false" name="か行" vbProcedure="false">５０音順!$A$309</definedName>
    <definedName function="false" hidden="false" name="ごみ種" vbProcedure="false">#REF!</definedName>
    <definedName function="false" hidden="false" name="さ行" vbProcedure="false">５０音順!$A$770</definedName>
    <definedName function="false" hidden="false" name="た行" vbProcedure="false">５０音順!$A$1142</definedName>
    <definedName function="false" hidden="false" name="な行" vbProcedure="false">５０音順!$A$1440</definedName>
    <definedName function="false" hidden="false" name="は行" vbProcedure="false">５０音順!$A$1492</definedName>
    <definedName function="false" hidden="false" name="ま行" vbProcedure="false">５０音順!$A$1877</definedName>
    <definedName function="false" hidden="false" name="や行" vbProcedure="false">５０音順!$A$1989</definedName>
    <definedName function="false" hidden="false" name="ら行" vbProcedure="false">５０音順!$A$2023</definedName>
    <definedName function="false" hidden="false" name="わ行" vbProcedure="false">５０音順!$A$2116</definedName>
    <definedName function="false" hidden="false" name="リスト" vbProcedure="false">#REF!</definedName>
    <definedName function="false" hidden="false" name="備考" vbProcedure="false">Sheet1!$A$1:$A$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5" uniqueCount="2311">
  <si>
    <t xml:space="preserve">指定袋に入れなくて可</t>
  </si>
  <si>
    <r>
      <rPr>
        <sz val="11"/>
        <color rgb="FF000000"/>
        <rFont val="Noto Sans"/>
        <family val="2"/>
      </rPr>
      <t xml:space="preserve">割れた物は、紙で包み｢危険｣と書いて不燃ごみ指定袋へ</t>
    </r>
    <r>
      <rPr>
        <sz val="11"/>
        <color rgb="FF000000"/>
        <rFont val="ＭＳ Ｐゴシック"/>
        <family val="3"/>
        <charset val="128"/>
      </rPr>
      <t xml:space="preserve">(</t>
    </r>
    <r>
      <rPr>
        <sz val="11"/>
        <color rgb="FF000000"/>
        <rFont val="Noto Sans"/>
        <family val="2"/>
      </rPr>
      <t xml:space="preserve">指定袋に入る場合</t>
    </r>
    <r>
      <rPr>
        <sz val="11"/>
        <color rgb="FF000000"/>
        <rFont val="ＭＳ Ｐゴシック"/>
        <family val="3"/>
        <charset val="128"/>
      </rPr>
      <t xml:space="preserve">)</t>
    </r>
  </si>
  <si>
    <t xml:space="preserve">紙で包み｢危険｣と書くか、専用のケースに入れて不燃ごみ指定袋へ</t>
  </si>
  <si>
    <t xml:space="preserve">水ですすぐ・区役所等の回収拠点へご協力ください。</t>
  </si>
  <si>
    <t xml:space="preserve">水ですすぐ</t>
  </si>
  <si>
    <t xml:space="preserve">水ですすいで乾かしてからひもで十文字に束ねる</t>
  </si>
  <si>
    <t xml:space="preserve">可燃ごみの指定袋に入る大きさに切断すれば「可燃ごみ」</t>
  </si>
  <si>
    <t xml:space="preserve">不燃ごみの指定袋に入る大きさに切断すれば「不燃ごみ」</t>
  </si>
  <si>
    <t xml:space="preserve">電源プラグなど硬いプラスチック部分は取り外して不燃ごみへ。（取り外せなければそのまま「可燃ごみ」か「粗大ごみ」へ）</t>
  </si>
  <si>
    <t xml:space="preserve">購入店・回収協力店等へ相談してください。</t>
  </si>
  <si>
    <t xml:space="preserve">スーパー等の店頭回収へご協力ください。</t>
  </si>
  <si>
    <t xml:space="preserve">小型のもので不燃ごみの指定袋に入れば「不燃ごみ」</t>
  </si>
  <si>
    <t xml:space="preserve">少量ずつボロ布などに含ませれば「可燃ごみ」で可</t>
  </si>
  <si>
    <t xml:space="preserve">ひもで十文字に束ねる</t>
  </si>
  <si>
    <t xml:space="preserve">汚れたものは「可燃ごみ」へ</t>
  </si>
  <si>
    <t xml:space="preserve">個人情報のあるものは「可燃ごみ」へ</t>
  </si>
  <si>
    <t xml:space="preserve">金属部分は取り外して不燃ごみへ</t>
  </si>
  <si>
    <r>
      <rPr>
        <sz val="11"/>
        <color rgb="FF000000"/>
        <rFont val="Noto Sans"/>
        <family val="2"/>
      </rPr>
      <t xml:space="preserve">ひもで束ねて、１回に出す量は片手で持てる大きさで</t>
    </r>
    <r>
      <rPr>
        <sz val="11"/>
        <color rgb="FF000000"/>
        <rFont val="ＭＳ Ｐゴシック"/>
        <family val="3"/>
        <charset val="128"/>
      </rPr>
      <t xml:space="preserve">3</t>
    </r>
    <r>
      <rPr>
        <sz val="11"/>
        <color rgb="FF000000"/>
        <rFont val="Noto Sans"/>
        <family val="2"/>
      </rPr>
      <t xml:space="preserve">束程度。指定袋に入れなくて可。</t>
    </r>
  </si>
  <si>
    <r>
      <rPr>
        <sz val="11"/>
        <color rgb="FF000000"/>
        <rFont val="Noto Sans"/>
        <family val="2"/>
      </rPr>
      <t xml:space="preserve">太さや長さがこれを超える場合は、千葉市廃棄物リサイクル事業協同組合（電話</t>
    </r>
    <r>
      <rPr>
        <sz val="11"/>
        <color rgb="FF000000"/>
        <rFont val="ＭＳ Ｐゴシック"/>
        <family val="3"/>
        <charset val="128"/>
      </rPr>
      <t xml:space="preserve">043-204-5805</t>
    </r>
    <r>
      <rPr>
        <sz val="11"/>
        <color rgb="FF000000"/>
        <rFont val="Noto Sans"/>
        <family val="2"/>
      </rPr>
      <t xml:space="preserve">）へご相談ください。</t>
    </r>
  </si>
  <si>
    <r>
      <rPr>
        <sz val="11"/>
        <color rgb="FF000000"/>
        <rFont val="Noto Sans"/>
        <family val="2"/>
      </rPr>
      <t xml:space="preserve">太さ１５ｃｍ・長さ１５０ｃｍ超の場合は、千葉市廃棄物リサイクル事業協同組合（電話</t>
    </r>
    <r>
      <rPr>
        <sz val="11"/>
        <color rgb="FF000000"/>
        <rFont val="ＭＳ Ｐゴシック"/>
        <family val="3"/>
        <charset val="128"/>
      </rPr>
      <t xml:space="preserve">043-204-5805</t>
    </r>
    <r>
      <rPr>
        <sz val="11"/>
        <color rgb="FF000000"/>
        <rFont val="Noto Sans"/>
        <family val="2"/>
      </rPr>
      <t xml:space="preserve">）へご相談ください。</t>
    </r>
  </si>
  <si>
    <t xml:space="preserve">バッテリーは除く</t>
  </si>
  <si>
    <t xml:space="preserve">スプリングの有無は製造メーカーにお問い合わせいただくか、カッターなどで切り開いて確認してください。</t>
  </si>
  <si>
    <t xml:space="preserve">家庭用パソコンリサイクルについて</t>
  </si>
  <si>
    <t xml:space="preserve">各区役所等での使用済み小型家電の拠点回収にご協力ください。</t>
  </si>
  <si>
    <t xml:space="preserve">不燃ごみ指定袋（２０ℓ）をそれぞれひとつの品目に対して１枚ずつ縛りつけるか、テープなどで貼りつけて排出してください。</t>
  </si>
  <si>
    <t xml:space="preserve">中身は使い切ってください。</t>
  </si>
  <si>
    <t xml:space="preserve">可燃・不燃ごみ旧指定袋を含む、透明・半透明袋で排出できます。１回に出す量は３袋程度。</t>
  </si>
  <si>
    <t xml:space="preserve">庭などに生えているものを刈った場合は、可燃・不燃ごみ旧指定袋を含む、透明・半透明袋で排出できます。１回に出す量は３袋程度。</t>
  </si>
  <si>
    <t xml:space="preserve">可燃ごみ</t>
  </si>
  <si>
    <t xml:space="preserve">可燃ごみまたは粗大ごみ</t>
  </si>
  <si>
    <t xml:space="preserve">可燃ごみ、不燃ごみ又は粗大ごみ</t>
  </si>
  <si>
    <t xml:space="preserve">不燃ごみ</t>
  </si>
  <si>
    <t xml:space="preserve">不燃ごみまたは店頭回収協力店へ</t>
  </si>
  <si>
    <t xml:space="preserve">不燃ごみまたは粗大ごみ</t>
  </si>
  <si>
    <t xml:space="preserve">有害ごみ</t>
  </si>
  <si>
    <t xml:space="preserve">購入店へ返却または資源物（びん・缶・ﾍﾟｯﾄﾎﾞﾄﾙ）の【びん】</t>
  </si>
  <si>
    <t xml:space="preserve">資源物（びん・缶・ﾍﾟｯﾄﾎﾞﾄﾙ）の【びん】</t>
  </si>
  <si>
    <t xml:space="preserve">資源物（びん・缶・ﾍﾟｯﾄﾎﾞﾄﾙ）の【缶】</t>
  </si>
  <si>
    <t xml:space="preserve">資源物（びん・缶・ﾍﾟｯﾄﾎﾞﾄﾙ）の【ﾍﾟｯﾄﾎﾞﾄﾙ】</t>
  </si>
  <si>
    <t xml:space="preserve">資源物（古紙・布類）の【古紙（新聞）】</t>
  </si>
  <si>
    <t xml:space="preserve">資源物（古紙・布類）の【古紙（雑誌）】</t>
  </si>
  <si>
    <t xml:space="preserve">資源物（古紙・布類）の【古紙（雑がみ）】</t>
  </si>
  <si>
    <t xml:space="preserve">資源物（古紙・布類）の【古紙（段ボール）】</t>
  </si>
  <si>
    <t xml:space="preserve">資源物（古紙・布類）の【古紙（紙パック）】</t>
  </si>
  <si>
    <t xml:space="preserve">資源物（古紙・布類）の【布類】</t>
  </si>
  <si>
    <t xml:space="preserve">資源物（木の枝・刈り草・葉）</t>
  </si>
  <si>
    <t xml:space="preserve">粗大ごみ</t>
  </si>
  <si>
    <t xml:space="preserve">家電リサイクル対象</t>
  </si>
  <si>
    <t xml:space="preserve">店頭回収協力店へ</t>
  </si>
  <si>
    <t xml:space="preserve">市で収集しないもの</t>
  </si>
  <si>
    <t xml:space="preserve">環境事業所へ申込</t>
  </si>
  <si>
    <t xml:space="preserve">排出禁止物等</t>
  </si>
  <si>
    <t xml:space="preserve">小型家電</t>
  </si>
  <si>
    <t xml:space="preserve">小型家電または不燃ごみ</t>
  </si>
  <si>
    <t xml:space="preserve">小型家電、不燃ごみまたは粗大ごみ</t>
  </si>
  <si>
    <t xml:space="preserve">小型家電、不燃ごみまたは店頭回収協力店</t>
  </si>
  <si>
    <t xml:space="preserve">市の拠点回収または店舗回収協力店</t>
  </si>
  <si>
    <t xml:space="preserve">市の拠点回収または可燃ごみ</t>
  </si>
  <si>
    <t xml:space="preserve">市の拠点回収または不燃ごみ</t>
  </si>
  <si>
    <t xml:space="preserve">市の拠点回収、不燃ごみまたは粗大ごみ</t>
  </si>
  <si>
    <t xml:space="preserve">店舗回収協力店または小型家電</t>
  </si>
  <si>
    <t xml:space="preserve">小型家電又は市で収集しないもの</t>
  </si>
  <si>
    <t xml:space="preserve">医療機関または回収薬局へ</t>
  </si>
  <si>
    <t xml:space="preserve">有害ごみまたは粗大ごみ</t>
  </si>
  <si>
    <r>
      <rPr>
        <sz val="22"/>
        <rFont val="Noto Sans"/>
        <family val="2"/>
      </rPr>
      <t xml:space="preserve">ごみ分別事典
</t>
    </r>
    <r>
      <rPr>
        <sz val="12"/>
        <rFont val="Noto Sans"/>
        <family val="2"/>
      </rPr>
      <t xml:space="preserve">～ごみの分別に迷ったら、この表を目安に確認して下さい～</t>
    </r>
  </si>
  <si>
    <r>
      <rPr>
        <b val="true"/>
        <sz val="11"/>
        <rFont val="Noto Sans"/>
        <family val="2"/>
      </rPr>
      <t xml:space="preserve">■</t>
    </r>
    <r>
      <rPr>
        <b val="true"/>
        <sz val="11"/>
        <color rgb="FFFF0000"/>
        <rFont val="Noto Sans"/>
        <family val="2"/>
      </rPr>
      <t xml:space="preserve">可燃ごみ、不燃ごみは一部を除き、市の指定袋に入れなければ回収されません。
</t>
    </r>
    <r>
      <rPr>
        <sz val="11"/>
        <rFont val="Noto Sans"/>
        <family val="2"/>
      </rPr>
      <t xml:space="preserve">■</t>
    </r>
    <r>
      <rPr>
        <b val="true"/>
        <sz val="11"/>
        <color rgb="FFFF0000"/>
        <rFont val="Noto Sans"/>
        <family val="2"/>
      </rPr>
      <t xml:space="preserve">「可燃ごみ」、「不燃ごみ」について、市の指定袋に入れ、口が結べるがはみ出してしまうもの又は口が結べないものは、「粗大ごみ」の取り扱いとなります。
</t>
    </r>
    <r>
      <rPr>
        <sz val="11"/>
        <rFont val="Noto Sans"/>
        <family val="2"/>
      </rPr>
      <t xml:space="preserve">□下の表で「硬いプラスチック製」とは、手で曲げようとした時に割れるような硬さのあるもの、
　「柔らかいプラスチック製」とは、手で曲げようとした時に割れずに曲がり、形が変わるようなものです。
□中身が入っているものは、中身を空にしてから捨ててください。
□電池が入っているものは、電池を取り外してから捨ててください。
□ごみの種類により、それぞれ決められた収集日の早朝から朝</t>
    </r>
    <r>
      <rPr>
        <sz val="11"/>
        <rFont val="ＭＳ Ｐゴシック"/>
        <family val="3"/>
        <charset val="128"/>
      </rPr>
      <t xml:space="preserve">8</t>
    </r>
    <r>
      <rPr>
        <sz val="11"/>
        <rFont val="Noto Sans"/>
        <family val="2"/>
      </rPr>
      <t xml:space="preserve">時（資源物（木の枝・刈り草・葉）は、朝１０時</t>
    </r>
    <r>
      <rPr>
        <sz val="11"/>
        <rFont val="ＭＳ Ｐゴシック"/>
        <family val="3"/>
        <charset val="128"/>
      </rPr>
      <t xml:space="preserve">)</t>
    </r>
    <r>
      <rPr>
        <sz val="11"/>
        <rFont val="Noto Sans"/>
        <family val="2"/>
      </rPr>
      <t xml:space="preserve">までに、地域で決められたごみステーションへ出して下さい。</t>
    </r>
  </si>
  <si>
    <t xml:space="preserve">【町丁別の収集日はこちらからご確認ください】</t>
  </si>
  <si>
    <t xml:space="preserve">あ行</t>
  </si>
  <si>
    <t xml:space="preserve">品目</t>
  </si>
  <si>
    <t xml:space="preserve">分別区分</t>
  </si>
  <si>
    <t xml:space="preserve">出す時の注意点</t>
  </si>
  <si>
    <t xml:space="preserve">あ</t>
  </si>
  <si>
    <r>
      <rPr>
        <sz val="11"/>
        <rFont val="メイリオ"/>
        <family val="3"/>
        <charset val="128"/>
      </rPr>
      <t xml:space="preserve">IH</t>
    </r>
    <r>
      <rPr>
        <sz val="11"/>
        <rFont val="Noto Sans"/>
        <family val="2"/>
      </rPr>
      <t xml:space="preserve">クッキングヒーター・</t>
    </r>
    <r>
      <rPr>
        <sz val="11"/>
        <rFont val="メイリオ"/>
        <family val="3"/>
        <charset val="128"/>
      </rPr>
      <t xml:space="preserve">IH</t>
    </r>
    <r>
      <rPr>
        <sz val="11"/>
        <rFont val="Noto Sans"/>
        <family val="2"/>
      </rPr>
      <t xml:space="preserve">調理器</t>
    </r>
  </si>
  <si>
    <r>
      <rPr>
        <sz val="11"/>
        <rFont val="メイリオ"/>
        <family val="3"/>
        <charset val="128"/>
      </rPr>
      <t xml:space="preserve">IC</t>
    </r>
    <r>
      <rPr>
        <sz val="11"/>
        <rFont val="Noto Sans"/>
        <family val="2"/>
      </rPr>
      <t xml:space="preserve">レコーダー</t>
    </r>
  </si>
  <si>
    <t xml:space="preserve">各区役所などの使用済小型家電回収ボックスへ（電池は外す）</t>
  </si>
  <si>
    <t xml:space="preserve">アイスノン（保冷剤）</t>
  </si>
  <si>
    <t xml:space="preserve">アイスピック</t>
  </si>
  <si>
    <t xml:space="preserve">紙で包み｢危険｣と書いて不燃ごみ指定袋へ</t>
  </si>
  <si>
    <t xml:space="preserve">アイス枕</t>
  </si>
  <si>
    <t xml:space="preserve">アイロン</t>
  </si>
  <si>
    <t xml:space="preserve">アイロンプリントの紙</t>
  </si>
  <si>
    <t xml:space="preserve">アイロン台</t>
  </si>
  <si>
    <t xml:space="preserve">赤ちゃんパイプいす</t>
  </si>
  <si>
    <t xml:space="preserve">空き缶（飲食用）</t>
  </si>
  <si>
    <t xml:space="preserve">空き缶（飲食用以外のもの）</t>
  </si>
  <si>
    <t xml:space="preserve">空き缶のフタ（金属製）（飲食用以外）</t>
  </si>
  <si>
    <t xml:space="preserve">空き缶のフタ（プラスチック製）</t>
  </si>
  <si>
    <t xml:space="preserve">空き缶のフタ（金属製）（飲食用）</t>
  </si>
  <si>
    <t xml:space="preserve">空きびん（飲食用以外）</t>
  </si>
  <si>
    <t xml:space="preserve">空きびん（有毒性の薬品が入っていたもの）</t>
  </si>
  <si>
    <t xml:space="preserve">空きびん（飲食用）</t>
  </si>
  <si>
    <t xml:space="preserve">空きびんのフタ（プラスチック製）</t>
  </si>
  <si>
    <t xml:space="preserve">空きびんのフタ（金属製）（飲食用）</t>
  </si>
  <si>
    <t xml:space="preserve">空きびんのフタ（金属製）（飲食用以外）</t>
  </si>
  <si>
    <t xml:space="preserve">アクセサリー（指輪、ネックレスなど）（金属製）</t>
  </si>
  <si>
    <t xml:space="preserve">アクセサリー（指輪、ネックレスなど）のケース・容器（プラスチック製）</t>
  </si>
  <si>
    <t xml:space="preserve">アクセサリー（指輪、ネックレスなど）のケース・容器（紙製・木製）</t>
  </si>
  <si>
    <t xml:space="preserve">アクリルタワシ</t>
  </si>
  <si>
    <t xml:space="preserve">アコーディオン</t>
  </si>
  <si>
    <t xml:space="preserve">アコーディオンカーテン</t>
  </si>
  <si>
    <t xml:space="preserve">アシスト付自転車（電動自転車）</t>
  </si>
  <si>
    <t xml:space="preserve">足ふきマット</t>
  </si>
  <si>
    <t xml:space="preserve">アタッシュケース（硬いプラスチック製、金属製）</t>
  </si>
  <si>
    <t xml:space="preserve">アタッシュケース（柔らかいプラスチック製）</t>
  </si>
  <si>
    <t xml:space="preserve">厚紙</t>
  </si>
  <si>
    <t xml:space="preserve">圧着はがき（はがして読むもの。親展はがきなど）</t>
  </si>
  <si>
    <t xml:space="preserve">圧力鍋</t>
  </si>
  <si>
    <t xml:space="preserve">アノラック（ウインドブレーカー）</t>
  </si>
  <si>
    <t xml:space="preserve">油（自動車、バイク、機械用）</t>
  </si>
  <si>
    <t xml:space="preserve">油（食用植物性、天ぷら油等）</t>
  </si>
  <si>
    <t xml:space="preserve">回収場所へ</t>
  </si>
  <si>
    <t xml:space="preserve">回収場所はこちらでご確認ください。</t>
  </si>
  <si>
    <t xml:space="preserve">油（食用動物性、ラード等）</t>
  </si>
  <si>
    <t xml:space="preserve">油かす</t>
  </si>
  <si>
    <t xml:space="preserve">油紙・油とり紙</t>
  </si>
  <si>
    <t xml:space="preserve">油缶</t>
  </si>
  <si>
    <t xml:space="preserve">油こし紙</t>
  </si>
  <si>
    <t xml:space="preserve">油こし器（金属製）</t>
  </si>
  <si>
    <t xml:space="preserve">油刺し</t>
  </si>
  <si>
    <t xml:space="preserve">油びん</t>
  </si>
  <si>
    <t xml:space="preserve">油よけ（コンロの周りに使用する、金属製のもので硬いもの）</t>
  </si>
  <si>
    <t xml:space="preserve">雨ガッパ</t>
  </si>
  <si>
    <t xml:space="preserve">雨戸</t>
  </si>
  <si>
    <t xml:space="preserve">雨どい（プラ製）</t>
  </si>
  <si>
    <t xml:space="preserve">網（金属製）</t>
  </si>
  <si>
    <t xml:space="preserve">網（昆虫採集用などで長い柄（木製）のついたもの）</t>
  </si>
  <si>
    <t xml:space="preserve">網（昆虫採集用などで長い柄（木製以外）のついたもの）</t>
  </si>
  <si>
    <t xml:space="preserve">網（昆虫採集用などの網の部分）</t>
  </si>
  <si>
    <t xml:space="preserve">網入りガラス</t>
  </si>
  <si>
    <t xml:space="preserve">編み機</t>
  </si>
  <si>
    <t xml:space="preserve">網戸</t>
  </si>
  <si>
    <t xml:space="preserve">網戸の網部分</t>
  </si>
  <si>
    <t xml:space="preserve">編み針（木製）</t>
  </si>
  <si>
    <t xml:space="preserve">編み針（木製以外）</t>
  </si>
  <si>
    <t xml:space="preserve">アルカリ電池</t>
  </si>
  <si>
    <t xml:space="preserve">アルバム</t>
  </si>
  <si>
    <t xml:space="preserve">アルミガード（天ぷらガード）</t>
  </si>
  <si>
    <t xml:space="preserve">アルミ加工紙</t>
  </si>
  <si>
    <t xml:space="preserve">アルミ缶（飲食用）</t>
  </si>
  <si>
    <t xml:space="preserve">アルミ缶（飲食用以外）</t>
  </si>
  <si>
    <t xml:space="preserve">アルミコーディングのプラ袋</t>
  </si>
  <si>
    <t xml:space="preserve">アルミサッシ</t>
  </si>
  <si>
    <t xml:space="preserve">アルミ製のコップ・皿</t>
  </si>
  <si>
    <t xml:space="preserve">アルミトレイ</t>
  </si>
  <si>
    <t xml:space="preserve">アルミパイプ洋服かけ</t>
  </si>
  <si>
    <t xml:space="preserve">アルミ箔（アルミホイル）の芯</t>
  </si>
  <si>
    <t xml:space="preserve">アルミ箔（台所用）</t>
  </si>
  <si>
    <t xml:space="preserve">アルミ箔の皿・器など（手で曲げられるもの）</t>
  </si>
  <si>
    <t xml:space="preserve">アルミホイール（自動車部品）</t>
  </si>
  <si>
    <t xml:space="preserve">アルミホイル（台所用）</t>
  </si>
  <si>
    <t xml:space="preserve">泡だて器</t>
  </si>
  <si>
    <t xml:space="preserve">あんか</t>
  </si>
  <si>
    <t xml:space="preserve">安全ピン</t>
  </si>
  <si>
    <t xml:space="preserve">安全靴</t>
  </si>
  <si>
    <t xml:space="preserve">アンテナ</t>
  </si>
  <si>
    <t xml:space="preserve">アンプ（楽器用）</t>
  </si>
  <si>
    <t xml:space="preserve">アンプ（車載用）</t>
  </si>
  <si>
    <t xml:space="preserve">各区役所などの使用済小型家電回収ボックスへ。回収ボックス・不燃ごみ袋に入らないものは粗大ごみ</t>
  </si>
  <si>
    <t xml:space="preserve">い</t>
  </si>
  <si>
    <t xml:space="preserve">いこう（衣桁）・えもんかけ</t>
  </si>
  <si>
    <t xml:space="preserve">イコライザー</t>
  </si>
  <si>
    <t xml:space="preserve">石（自然石、漬物石、庭石）</t>
  </si>
  <si>
    <t xml:space="preserve">石臼</t>
  </si>
  <si>
    <t xml:space="preserve">衣装ケース（プラ製）</t>
  </si>
  <si>
    <t xml:space="preserve">衣装箱・茶箱</t>
  </si>
  <si>
    <t xml:space="preserve">移植ゴテ</t>
  </si>
  <si>
    <t xml:space="preserve">移植ベラ（プラスチック製・金属製）</t>
  </si>
  <si>
    <t xml:space="preserve">椅子（いす）</t>
  </si>
  <si>
    <r>
      <rPr>
        <sz val="11"/>
        <rFont val="Noto Sans"/>
        <family val="2"/>
      </rPr>
      <t xml:space="preserve">板（木製）（厚さ</t>
    </r>
    <r>
      <rPr>
        <sz val="11"/>
        <rFont val="メイリオ"/>
        <family val="3"/>
        <charset val="128"/>
      </rPr>
      <t xml:space="preserve">10cm</t>
    </r>
    <r>
      <rPr>
        <sz val="11"/>
        <rFont val="Noto Sans"/>
        <family val="2"/>
      </rPr>
      <t xml:space="preserve">以内、長さは可燃ごみ指定袋に入る大きさまで）</t>
    </r>
  </si>
  <si>
    <r>
      <rPr>
        <sz val="11"/>
        <rFont val="Noto Sans"/>
        <family val="2"/>
      </rPr>
      <t xml:space="preserve">板（木製）（厚さ</t>
    </r>
    <r>
      <rPr>
        <sz val="11"/>
        <rFont val="メイリオ"/>
        <family val="3"/>
        <charset val="128"/>
      </rPr>
      <t xml:space="preserve">10cm</t>
    </r>
    <r>
      <rPr>
        <sz val="11"/>
        <rFont val="Noto Sans"/>
        <family val="2"/>
      </rPr>
      <t xml:space="preserve">超～</t>
    </r>
    <r>
      <rPr>
        <sz val="11"/>
        <rFont val="メイリオ"/>
        <family val="3"/>
        <charset val="128"/>
      </rPr>
      <t xml:space="preserve">15cm</t>
    </r>
    <r>
      <rPr>
        <sz val="11"/>
        <rFont val="Noto Sans"/>
        <family val="2"/>
      </rPr>
      <t xml:space="preserve">以内、長さは不燃ごみ指定袋に入る大きさまで）</t>
    </r>
  </si>
  <si>
    <r>
      <rPr>
        <sz val="11"/>
        <rFont val="Noto Sans"/>
        <family val="2"/>
      </rPr>
      <t xml:space="preserve">板（木製）（厚さ</t>
    </r>
    <r>
      <rPr>
        <sz val="11"/>
        <rFont val="メイリオ"/>
        <family val="3"/>
        <charset val="128"/>
      </rPr>
      <t xml:space="preserve">15cm</t>
    </r>
    <r>
      <rPr>
        <sz val="11"/>
        <rFont val="Noto Sans"/>
        <family val="2"/>
      </rPr>
      <t xml:space="preserve">以内、長さ</t>
    </r>
    <r>
      <rPr>
        <sz val="11"/>
        <rFont val="メイリオ"/>
        <family val="3"/>
        <charset val="128"/>
      </rPr>
      <t xml:space="preserve">150cm</t>
    </r>
    <r>
      <rPr>
        <sz val="11"/>
        <rFont val="Noto Sans"/>
        <family val="2"/>
      </rPr>
      <t xml:space="preserve">以内）</t>
    </r>
  </si>
  <si>
    <r>
      <rPr>
        <sz val="11"/>
        <rFont val="Noto Sans"/>
        <family val="2"/>
      </rPr>
      <t xml:space="preserve">太さや長さがこれを超える場合は、千葉市廃棄物リサイクル事業協同組合（電話</t>
    </r>
    <r>
      <rPr>
        <sz val="11"/>
        <rFont val="メイリオ"/>
        <family val="3"/>
        <charset val="128"/>
      </rPr>
      <t xml:space="preserve">043-204-5805</t>
    </r>
    <r>
      <rPr>
        <sz val="11"/>
        <rFont val="Noto Sans"/>
        <family val="2"/>
      </rPr>
      <t xml:space="preserve">）へご相談ください。</t>
    </r>
  </si>
  <si>
    <t xml:space="preserve">板ガラス</t>
  </si>
  <si>
    <t xml:space="preserve">紙で包み｢危険｣と書いて不燃ごみ指定袋へ（指定袋に入る場合）</t>
  </si>
  <si>
    <t xml:space="preserve">一輪車</t>
  </si>
  <si>
    <t xml:space="preserve">一升びん</t>
  </si>
  <si>
    <t xml:space="preserve">一升びんのフタ（プラ製）</t>
  </si>
  <si>
    <t xml:space="preserve">一升びんのフタ（金属製）</t>
  </si>
  <si>
    <t xml:space="preserve">一升びんのフタ（上が金属、下がプラスチック製）</t>
  </si>
  <si>
    <r>
      <rPr>
        <sz val="11"/>
        <rFont val="Noto Sans"/>
        <family val="2"/>
      </rPr>
      <t xml:space="preserve">イーティーシー（</t>
    </r>
    <r>
      <rPr>
        <sz val="11"/>
        <rFont val="メイリオ"/>
        <family val="3"/>
        <charset val="128"/>
      </rPr>
      <t xml:space="preserve">ETC</t>
    </r>
    <r>
      <rPr>
        <sz val="11"/>
        <rFont val="Noto Sans"/>
        <family val="2"/>
      </rPr>
      <t xml:space="preserve">）車載ユニット</t>
    </r>
  </si>
  <si>
    <t xml:space="preserve">各区役所などの使用済小型家電回収ボックスへ</t>
  </si>
  <si>
    <t xml:space="preserve">一斗缶</t>
  </si>
  <si>
    <r>
      <rPr>
        <sz val="11"/>
        <rFont val="Noto Sans"/>
        <family val="2"/>
      </rPr>
      <t xml:space="preserve">不燃ごみ指定袋（</t>
    </r>
    <r>
      <rPr>
        <sz val="11"/>
        <rFont val="メイリオ"/>
        <family val="3"/>
        <charset val="128"/>
      </rPr>
      <t xml:space="preserve">20ℓ</t>
    </r>
    <r>
      <rPr>
        <sz val="11"/>
        <rFont val="Noto Sans"/>
        <family val="2"/>
      </rPr>
      <t xml:space="preserve">）をそれぞれひとつの品目に対して</t>
    </r>
    <r>
      <rPr>
        <sz val="11"/>
        <rFont val="メイリオ"/>
        <family val="3"/>
        <charset val="128"/>
      </rPr>
      <t xml:space="preserve">1</t>
    </r>
    <r>
      <rPr>
        <sz val="11"/>
        <rFont val="Noto Sans"/>
        <family val="2"/>
      </rPr>
      <t xml:space="preserve">枚ずつ縛りつけるか、テープなどで貼りつけて排出してください。</t>
    </r>
  </si>
  <si>
    <t xml:space="preserve">一斗樽（木製）</t>
  </si>
  <si>
    <t xml:space="preserve">一斗樽（木製以外）</t>
  </si>
  <si>
    <t xml:space="preserve">糸・毛糸</t>
  </si>
  <si>
    <t xml:space="preserve">井戸ポンプ（家庭用）</t>
  </si>
  <si>
    <t xml:space="preserve">イヌ・ネコのふん</t>
  </si>
  <si>
    <t xml:space="preserve">犬小屋・犬用ケージ（柵）</t>
  </si>
  <si>
    <t xml:space="preserve">犬の死体</t>
  </si>
  <si>
    <t xml:space="preserve">犬のトイレ</t>
  </si>
  <si>
    <t xml:space="preserve">犬のトイレシート・砂</t>
  </si>
  <si>
    <t xml:space="preserve">医薬品（液体のもの）</t>
  </si>
  <si>
    <t xml:space="preserve">医薬品（固形のもの）</t>
  </si>
  <si>
    <t xml:space="preserve">イヤホン・ヘッドホン</t>
  </si>
  <si>
    <t xml:space="preserve">衣料品の外袋（プラスチック製）</t>
  </si>
  <si>
    <t xml:space="preserve">衣料品の留め具（購入した際の型崩れ防止用の留め具）（金属製・プラスチック製）</t>
  </si>
  <si>
    <t xml:space="preserve">衣類乾燥機</t>
  </si>
  <si>
    <t xml:space="preserve">衣類乾燥機台</t>
  </si>
  <si>
    <t xml:space="preserve">入れ歯</t>
  </si>
  <si>
    <t xml:space="preserve">色鉛筆</t>
  </si>
  <si>
    <t xml:space="preserve">色紙（いろがみ）</t>
  </si>
  <si>
    <t xml:space="preserve">金紙、銀紙は「可燃ごみ」へ</t>
  </si>
  <si>
    <t xml:space="preserve">印鑑（木製）</t>
  </si>
  <si>
    <t xml:space="preserve">印鑑（木製以外）</t>
  </si>
  <si>
    <t xml:space="preserve">インクカートリッジ（パソコンプリンター用）</t>
  </si>
  <si>
    <t xml:space="preserve">電器店等の店頭回収にご協力ください。お近くに回収協力店がない場合は「不燃ごみ」へ</t>
  </si>
  <si>
    <t xml:space="preserve">インクジェット写真プリント用紙</t>
  </si>
  <si>
    <t xml:space="preserve">インクリボン</t>
  </si>
  <si>
    <t xml:space="preserve">インスタントカメラ</t>
  </si>
  <si>
    <t xml:space="preserve">インスタントコーヒーびんの内蓋</t>
  </si>
  <si>
    <t xml:space="preserve">インスタントコーヒー詰め替え用の袋</t>
  </si>
  <si>
    <t xml:space="preserve">インスタント食品のタレ・具の袋</t>
  </si>
  <si>
    <t xml:space="preserve">インスタント食品の容器・袋</t>
  </si>
  <si>
    <t xml:space="preserve">インターホン</t>
  </si>
  <si>
    <t xml:space="preserve">インラインスケート</t>
  </si>
  <si>
    <t xml:space="preserve">飲料パック（紙製）（内側にコーティングのあるもの）</t>
  </si>
  <si>
    <t xml:space="preserve">飲料パック（紙製）（内側にコーティングのないもの）</t>
  </si>
  <si>
    <t xml:space="preserve">う</t>
  </si>
  <si>
    <t xml:space="preserve">ウィッグ（付け毛）</t>
  </si>
  <si>
    <t xml:space="preserve">ウインドウファン（送風機、換気扇）</t>
  </si>
  <si>
    <t xml:space="preserve">ウィンドブレーカー</t>
  </si>
  <si>
    <t xml:space="preserve">ウィンナーの包装袋（プラスチック製）</t>
  </si>
  <si>
    <t xml:space="preserve">ウェイクボード</t>
  </si>
  <si>
    <t xml:space="preserve">植木ばさみ</t>
  </si>
  <si>
    <t xml:space="preserve">植木鉢</t>
  </si>
  <si>
    <t xml:space="preserve">植木鉢の土</t>
  </si>
  <si>
    <t xml:space="preserve">植木ポット（柔らかいプラスチック製）</t>
  </si>
  <si>
    <t xml:space="preserve">ウエストポーチ</t>
  </si>
  <si>
    <t xml:space="preserve">ウエットティッシュ</t>
  </si>
  <si>
    <t xml:space="preserve">ウォーターベッド</t>
  </si>
  <si>
    <t xml:space="preserve">ウォッシャー液容器（プラスチック製）</t>
  </si>
  <si>
    <t xml:space="preserve">ウォッシュレット便座</t>
  </si>
  <si>
    <t xml:space="preserve">うがい薬の容器（びん・プラスチック製）</t>
  </si>
  <si>
    <t xml:space="preserve">浮き袋（ビニール製）</t>
  </si>
  <si>
    <t xml:space="preserve">浮き輪</t>
  </si>
  <si>
    <t xml:space="preserve">うちわ</t>
  </si>
  <si>
    <t xml:space="preserve">ウッドカーペット</t>
  </si>
  <si>
    <t xml:space="preserve">ウッドクラフト</t>
  </si>
  <si>
    <t xml:space="preserve">ウッドパネル</t>
  </si>
  <si>
    <t xml:space="preserve">腕時計（ベルトが金属製）</t>
  </si>
  <si>
    <t xml:space="preserve">腕時計（ベルトが金属製以外）</t>
  </si>
  <si>
    <t xml:space="preserve">ベルト部分はなるべく切り離して可燃ごみ</t>
  </si>
  <si>
    <t xml:space="preserve">乳母車</t>
  </si>
  <si>
    <t xml:space="preserve">羽毛ふとん</t>
  </si>
  <si>
    <t xml:space="preserve">可燃ごみの指定袋に入れば「可燃ごみ」</t>
  </si>
  <si>
    <t xml:space="preserve">ウレタン製品</t>
  </si>
  <si>
    <t xml:space="preserve">運動靴</t>
  </si>
  <si>
    <t xml:space="preserve">え</t>
  </si>
  <si>
    <r>
      <rPr>
        <sz val="11"/>
        <rFont val="メイリオ"/>
        <family val="3"/>
        <charset val="128"/>
      </rPr>
      <t xml:space="preserve">AC</t>
    </r>
    <r>
      <rPr>
        <sz val="11"/>
        <rFont val="Noto Sans"/>
        <family val="2"/>
      </rPr>
      <t xml:space="preserve">アダプタ</t>
    </r>
  </si>
  <si>
    <t xml:space="preserve">エアークッション、エアーパッキン（緩衝材）（プラスチック製）</t>
  </si>
  <si>
    <t xml:space="preserve">エアーマット</t>
  </si>
  <si>
    <t xml:space="preserve">エアコン（クーラー）</t>
  </si>
  <si>
    <t xml:space="preserve">エアコン（室内機・室外機）</t>
  </si>
  <si>
    <t xml:space="preserve">エアゾール缶</t>
  </si>
  <si>
    <t xml:space="preserve">エアゾール缶のフタ（プラ製）</t>
  </si>
  <si>
    <t xml:space="preserve">映像・音響機器</t>
  </si>
  <si>
    <r>
      <rPr>
        <sz val="11"/>
        <rFont val="メイリオ"/>
        <family val="3"/>
        <charset val="128"/>
      </rPr>
      <t xml:space="preserve">HDD</t>
    </r>
    <r>
      <rPr>
        <sz val="11"/>
        <rFont val="Noto Sans"/>
        <family val="2"/>
      </rPr>
      <t xml:space="preserve">（ハードディスク）</t>
    </r>
  </si>
  <si>
    <t xml:space="preserve">情報などを消去したうえで、各区役所などの使用済小型家電回収ボックスへ。回収ボックス・不燃ごみ袋に入らないものは粗大ごみ</t>
  </si>
  <si>
    <r>
      <rPr>
        <sz val="11"/>
        <rFont val="メイリオ"/>
        <family val="3"/>
        <charset val="128"/>
      </rPr>
      <t xml:space="preserve">HDD</t>
    </r>
    <r>
      <rPr>
        <sz val="11"/>
        <rFont val="Noto Sans"/>
        <family val="2"/>
      </rPr>
      <t xml:space="preserve">レコーダー</t>
    </r>
  </si>
  <si>
    <t xml:space="preserve">各区役所などの使用済小型家電回収ボックスへ（投入口に入るものに限る）回収ボックス・不燃ごみ袋に入らないものは粗大ごみ</t>
  </si>
  <si>
    <t xml:space="preserve">栄養ドリンクのびん</t>
  </si>
  <si>
    <t xml:space="preserve">液晶ディスプレイ一体型パソコン</t>
  </si>
  <si>
    <t xml:space="preserve">液晶テレビ</t>
  </si>
  <si>
    <r>
      <rPr>
        <sz val="11"/>
        <rFont val="Noto Sans"/>
        <family val="2"/>
      </rPr>
      <t xml:space="preserve">枝（太さ</t>
    </r>
    <r>
      <rPr>
        <sz val="11"/>
        <rFont val="メイリオ"/>
        <family val="3"/>
        <charset val="128"/>
      </rPr>
      <t xml:space="preserve">10cm</t>
    </r>
    <r>
      <rPr>
        <sz val="11"/>
        <rFont val="Noto Sans"/>
        <family val="2"/>
      </rPr>
      <t xml:space="preserve">以内、長さ</t>
    </r>
    <r>
      <rPr>
        <sz val="11"/>
        <rFont val="メイリオ"/>
        <family val="3"/>
        <charset val="128"/>
      </rPr>
      <t xml:space="preserve">50cm</t>
    </r>
    <r>
      <rPr>
        <sz val="11"/>
        <rFont val="Noto Sans"/>
        <family val="2"/>
      </rPr>
      <t xml:space="preserve">以内）</t>
    </r>
  </si>
  <si>
    <r>
      <rPr>
        <sz val="11"/>
        <rFont val="Noto Sans"/>
        <family val="2"/>
      </rPr>
      <t xml:space="preserve">・可燃ごみで出す場合は、ひもで束ねて、</t>
    </r>
    <r>
      <rPr>
        <sz val="11"/>
        <rFont val="メイリオ"/>
        <family val="3"/>
        <charset val="128"/>
      </rPr>
      <t xml:space="preserve">1</t>
    </r>
    <r>
      <rPr>
        <sz val="11"/>
        <rFont val="Noto Sans"/>
        <family val="2"/>
      </rPr>
      <t xml:space="preserve">回に出す量は片手で持てる量で</t>
    </r>
    <r>
      <rPr>
        <sz val="11"/>
        <rFont val="メイリオ"/>
        <family val="3"/>
        <charset val="128"/>
      </rPr>
      <t xml:space="preserve">3</t>
    </r>
    <r>
      <rPr>
        <sz val="11"/>
        <rFont val="Noto Sans"/>
        <family val="2"/>
      </rPr>
      <t xml:space="preserve">束程度排出可。
・資源物（木の枝・刈草・葉）の収集日は、片手で持てる量でひもで束ねる。指定袋に入れなくても可。何束でも排出可。（ごみステーションからあふれる場合など多量になるときは、分けて排出してください。）</t>
    </r>
  </si>
  <si>
    <r>
      <rPr>
        <sz val="11"/>
        <rFont val="Noto Sans"/>
        <family val="2"/>
      </rPr>
      <t xml:space="preserve">枝（太さ</t>
    </r>
    <r>
      <rPr>
        <sz val="11"/>
        <rFont val="メイリオ"/>
        <family val="3"/>
        <charset val="128"/>
      </rPr>
      <t xml:space="preserve">15cm</t>
    </r>
    <r>
      <rPr>
        <sz val="11"/>
        <rFont val="Noto Sans"/>
        <family val="2"/>
      </rPr>
      <t xml:space="preserve">以内、長さ</t>
    </r>
    <r>
      <rPr>
        <sz val="11"/>
        <rFont val="メイリオ"/>
        <family val="3"/>
        <charset val="128"/>
      </rPr>
      <t xml:space="preserve">100cm</t>
    </r>
    <r>
      <rPr>
        <sz val="11"/>
        <rFont val="Noto Sans"/>
        <family val="2"/>
      </rPr>
      <t xml:space="preserve">超～</t>
    </r>
    <r>
      <rPr>
        <sz val="11"/>
        <rFont val="メイリオ"/>
        <family val="3"/>
        <charset val="128"/>
      </rPr>
      <t xml:space="preserve">150cm</t>
    </r>
    <r>
      <rPr>
        <sz val="11"/>
        <rFont val="Noto Sans"/>
        <family val="2"/>
      </rPr>
      <t xml:space="preserve">以内）</t>
    </r>
  </si>
  <si>
    <r>
      <rPr>
        <sz val="11"/>
        <rFont val="Noto Sans"/>
        <family val="2"/>
      </rPr>
      <t xml:space="preserve">・太さ</t>
    </r>
    <r>
      <rPr>
        <sz val="11"/>
        <rFont val="メイリオ"/>
        <family val="3"/>
        <charset val="128"/>
      </rPr>
      <t xml:space="preserve">20cm</t>
    </r>
    <r>
      <rPr>
        <sz val="11"/>
        <rFont val="Noto Sans"/>
        <family val="2"/>
      </rPr>
      <t xml:space="preserve">以内、長さ</t>
    </r>
    <r>
      <rPr>
        <sz val="11"/>
        <rFont val="メイリオ"/>
        <family val="3"/>
        <charset val="128"/>
      </rPr>
      <t xml:space="preserve">100cm</t>
    </r>
    <r>
      <rPr>
        <sz val="11"/>
        <rFont val="Noto Sans"/>
        <family val="2"/>
      </rPr>
      <t xml:space="preserve">以内であれば、資源物（木の枝・刈り草・葉）の収集日に排出可。
・太さ</t>
    </r>
    <r>
      <rPr>
        <sz val="11"/>
        <rFont val="メイリオ"/>
        <family val="3"/>
        <charset val="128"/>
      </rPr>
      <t xml:space="preserve">15cm</t>
    </r>
    <r>
      <rPr>
        <sz val="11"/>
        <rFont val="Noto Sans"/>
        <family val="2"/>
      </rPr>
      <t xml:space="preserve">超又は長さ</t>
    </r>
    <r>
      <rPr>
        <sz val="11"/>
        <rFont val="メイリオ"/>
        <family val="3"/>
        <charset val="128"/>
      </rPr>
      <t xml:space="preserve">150cm</t>
    </r>
    <r>
      <rPr>
        <sz val="11"/>
        <rFont val="Noto Sans"/>
        <family val="2"/>
      </rPr>
      <t xml:space="preserve">超の場合は、千葉市廃棄物リサイクル事業協同組合（電話</t>
    </r>
    <r>
      <rPr>
        <sz val="11"/>
        <rFont val="メイリオ"/>
        <family val="3"/>
        <charset val="128"/>
      </rPr>
      <t xml:space="preserve">043-204-5805</t>
    </r>
    <r>
      <rPr>
        <sz val="11"/>
        <rFont val="Noto Sans"/>
        <family val="2"/>
      </rPr>
      <t xml:space="preserve">）へご相談ください。</t>
    </r>
  </si>
  <si>
    <r>
      <rPr>
        <sz val="11"/>
        <rFont val="Noto Sans"/>
        <family val="2"/>
      </rPr>
      <t xml:space="preserve">枝（太さ</t>
    </r>
    <r>
      <rPr>
        <sz val="11"/>
        <rFont val="メイリオ"/>
        <family val="3"/>
        <charset val="128"/>
      </rPr>
      <t xml:space="preserve">20cm</t>
    </r>
    <r>
      <rPr>
        <sz val="11"/>
        <rFont val="Noto Sans"/>
        <family val="2"/>
      </rPr>
      <t xml:space="preserve">以内、長さ</t>
    </r>
    <r>
      <rPr>
        <sz val="11"/>
        <rFont val="メイリオ"/>
        <family val="3"/>
        <charset val="128"/>
      </rPr>
      <t xml:space="preserve">100cm</t>
    </r>
    <r>
      <rPr>
        <sz val="11"/>
        <rFont val="Noto Sans"/>
        <family val="2"/>
      </rPr>
      <t xml:space="preserve">以内）</t>
    </r>
  </si>
  <si>
    <r>
      <rPr>
        <sz val="11"/>
        <rFont val="Noto Sans"/>
        <family val="2"/>
      </rPr>
      <t xml:space="preserve">・ひもで片手で持てる重さまでに束ねる。指定袋に入れなくても可。何束でも排出可。（ごみステーションからあふれる場合など多量になるときは、分けて排出してください。）
・太さや長さがこれを超える場合は、千葉市廃棄物リサイクル事業協同組合（電話</t>
    </r>
    <r>
      <rPr>
        <sz val="11"/>
        <rFont val="メイリオ"/>
        <family val="3"/>
        <charset val="128"/>
      </rPr>
      <t xml:space="preserve">043-204-5805</t>
    </r>
    <r>
      <rPr>
        <sz val="11"/>
        <rFont val="Noto Sans"/>
        <family val="2"/>
      </rPr>
      <t xml:space="preserve">）へご相談ください。</t>
    </r>
  </si>
  <si>
    <t xml:space="preserve">枝切りバサミ</t>
  </si>
  <si>
    <t xml:space="preserve">絵の具</t>
  </si>
  <si>
    <t xml:space="preserve">絵の具チューブ</t>
  </si>
  <si>
    <t xml:space="preserve">絵筆</t>
  </si>
  <si>
    <r>
      <rPr>
        <sz val="11"/>
        <rFont val="メイリオ"/>
        <family val="3"/>
        <charset val="128"/>
      </rPr>
      <t xml:space="preserve">MD</t>
    </r>
    <r>
      <rPr>
        <sz val="11"/>
        <rFont val="Noto Sans"/>
        <family val="2"/>
      </rPr>
      <t xml:space="preserve">（ケースを含む）</t>
    </r>
  </si>
  <si>
    <r>
      <rPr>
        <sz val="11"/>
        <rFont val="メイリオ"/>
        <family val="3"/>
        <charset val="128"/>
      </rPr>
      <t xml:space="preserve">MD</t>
    </r>
    <r>
      <rPr>
        <sz val="11"/>
        <rFont val="Noto Sans"/>
        <family val="2"/>
      </rPr>
      <t xml:space="preserve">レコーダー</t>
    </r>
  </si>
  <si>
    <r>
      <rPr>
        <sz val="11"/>
        <rFont val="メイリオ"/>
        <family val="3"/>
        <charset val="128"/>
      </rPr>
      <t xml:space="preserve">MO</t>
    </r>
    <r>
      <rPr>
        <sz val="11"/>
        <rFont val="Noto Sans"/>
        <family val="2"/>
      </rPr>
      <t xml:space="preserve">ディスク・ケース</t>
    </r>
  </si>
  <si>
    <r>
      <rPr>
        <sz val="11"/>
        <rFont val="メイリオ"/>
        <family val="3"/>
        <charset val="128"/>
      </rPr>
      <t xml:space="preserve">LED</t>
    </r>
    <r>
      <rPr>
        <sz val="11"/>
        <rFont val="Noto Sans"/>
        <family val="2"/>
      </rPr>
      <t xml:space="preserve">ライト</t>
    </r>
  </si>
  <si>
    <r>
      <rPr>
        <sz val="11"/>
        <rFont val="メイリオ"/>
        <family val="3"/>
        <charset val="128"/>
      </rPr>
      <t xml:space="preserve">LD</t>
    </r>
    <r>
      <rPr>
        <sz val="11"/>
        <rFont val="Noto Sans"/>
        <family val="2"/>
      </rPr>
      <t xml:space="preserve">・</t>
    </r>
    <r>
      <rPr>
        <sz val="11"/>
        <rFont val="メイリオ"/>
        <family val="3"/>
        <charset val="128"/>
      </rPr>
      <t xml:space="preserve">LD</t>
    </r>
    <r>
      <rPr>
        <sz val="11"/>
        <rFont val="Noto Sans"/>
        <family val="2"/>
      </rPr>
      <t xml:space="preserve">のケース</t>
    </r>
  </si>
  <si>
    <r>
      <rPr>
        <sz val="11"/>
        <rFont val="メイリオ"/>
        <family val="3"/>
        <charset val="128"/>
      </rPr>
      <t xml:space="preserve">LD</t>
    </r>
    <r>
      <rPr>
        <sz val="11"/>
        <rFont val="Noto Sans"/>
        <family val="2"/>
      </rPr>
      <t xml:space="preserve">プレーヤー</t>
    </r>
  </si>
  <si>
    <r>
      <rPr>
        <sz val="11"/>
        <rFont val="メイリオ"/>
        <family val="3"/>
        <charset val="128"/>
      </rPr>
      <t xml:space="preserve">LP</t>
    </r>
    <r>
      <rPr>
        <sz val="11"/>
        <rFont val="Noto Sans"/>
        <family val="2"/>
      </rPr>
      <t xml:space="preserve">ガスボンベ</t>
    </r>
  </si>
  <si>
    <r>
      <rPr>
        <sz val="11"/>
        <rFont val="Noto Sans"/>
        <family val="2"/>
      </rPr>
      <t xml:space="preserve">購入店または（一社）千葉県</t>
    </r>
    <r>
      <rPr>
        <sz val="11"/>
        <rFont val="メイリオ"/>
        <family val="3"/>
        <charset val="128"/>
      </rPr>
      <t xml:space="preserve">LP</t>
    </r>
    <r>
      <rPr>
        <sz val="11"/>
        <rFont val="Noto Sans"/>
        <family val="2"/>
      </rPr>
      <t xml:space="preserve">ガス協会</t>
    </r>
  </si>
  <si>
    <t xml:space="preserve">エレキギター</t>
  </si>
  <si>
    <t xml:space="preserve">エレクトーン（電子オルガン）</t>
  </si>
  <si>
    <r>
      <rPr>
        <sz val="11"/>
        <rFont val="Noto Sans"/>
        <family val="2"/>
      </rPr>
      <t xml:space="preserve">サイドフレーム・ペダル鍵盤などがないもの又は外してあるもの、長さが</t>
    </r>
    <r>
      <rPr>
        <sz val="11"/>
        <rFont val="メイリオ"/>
        <family val="3"/>
        <charset val="128"/>
      </rPr>
      <t xml:space="preserve">1.5m</t>
    </r>
    <r>
      <rPr>
        <sz val="11"/>
        <rFont val="Noto Sans"/>
        <family val="2"/>
      </rPr>
      <t xml:space="preserve">以下または</t>
    </r>
    <r>
      <rPr>
        <sz val="11"/>
        <rFont val="メイリオ"/>
        <family val="3"/>
        <charset val="128"/>
      </rPr>
      <t xml:space="preserve">1.5m</t>
    </r>
    <r>
      <rPr>
        <sz val="11"/>
        <rFont val="Noto Sans"/>
        <family val="2"/>
      </rPr>
      <t xml:space="preserve">以下に切断してあるものであること。
長さが</t>
    </r>
    <r>
      <rPr>
        <sz val="11"/>
        <rFont val="メイリオ"/>
        <family val="3"/>
        <charset val="128"/>
      </rPr>
      <t xml:space="preserve">1.5m</t>
    </r>
    <r>
      <rPr>
        <sz val="11"/>
        <rFont val="Noto Sans"/>
        <family val="2"/>
      </rPr>
      <t xml:space="preserve">を超えるものは、購入店、メーカーなどに相談（又は千葉市が許可した下記処理業者）</t>
    </r>
  </si>
  <si>
    <t xml:space="preserve">絵を描いた画用紙</t>
  </si>
  <si>
    <t xml:space="preserve">園芸用の支柱</t>
  </si>
  <si>
    <t xml:space="preserve">園芸用の土</t>
  </si>
  <si>
    <t xml:space="preserve">園芸用の農薬</t>
  </si>
  <si>
    <t xml:space="preserve">エンジンオイル（中身）</t>
  </si>
  <si>
    <t xml:space="preserve">エンジンオイルの缶</t>
  </si>
  <si>
    <t xml:space="preserve">縁石</t>
  </si>
  <si>
    <t xml:space="preserve">縁台</t>
  </si>
  <si>
    <t xml:space="preserve">延長コード・テーブルタップ</t>
  </si>
  <si>
    <t xml:space="preserve">塩ビ管</t>
  </si>
  <si>
    <t xml:space="preserve">鉛筆・鉛筆の芯</t>
  </si>
  <si>
    <t xml:space="preserve">鉛筆削り（手動・電動）</t>
  </si>
  <si>
    <t xml:space="preserve">お</t>
  </si>
  <si>
    <t xml:space="preserve">オイル（食用・自動車用・バイク用など）</t>
  </si>
  <si>
    <t xml:space="preserve">オイルヒーター</t>
  </si>
  <si>
    <t xml:space="preserve">オイル缶（食用）</t>
  </si>
  <si>
    <t xml:space="preserve">オイル缶（食用以外）</t>
  </si>
  <si>
    <t xml:space="preserve">オイル容器（プラスチック製）</t>
  </si>
  <si>
    <t xml:space="preserve">王冠（金属製フタ）</t>
  </si>
  <si>
    <t xml:space="preserve">応接用いす（コイルスプリング又はポケットコイルあり）</t>
  </si>
  <si>
    <t xml:space="preserve">購入店、メーカーなどに相談（又は千葉市が許可した下記処理業者）</t>
  </si>
  <si>
    <t xml:space="preserve">応接用いす（コイルスプリング又はポケットコイルなし）</t>
  </si>
  <si>
    <t xml:space="preserve">コイルスプリング又はポケットコイルの有無は製造メーカーにお問い合わせいただくか、カッターなどで切り開いて確認してください。</t>
  </si>
  <si>
    <t xml:space="preserve">オーディオセット</t>
  </si>
  <si>
    <t xml:space="preserve">オーディオラック（オーディオボード）</t>
  </si>
  <si>
    <t xml:space="preserve">オーディオ機器</t>
  </si>
  <si>
    <t xml:space="preserve">オートバイ・原動機付自転車</t>
  </si>
  <si>
    <r>
      <rPr>
        <sz val="11"/>
        <rFont val="Noto Sans"/>
        <family val="2"/>
      </rPr>
      <t xml:space="preserve">二輪車リサイクルコールセンター
</t>
    </r>
    <r>
      <rPr>
        <sz val="11"/>
        <rFont val="メイリオ"/>
        <family val="3"/>
        <charset val="128"/>
      </rPr>
      <t xml:space="preserve">TEL</t>
    </r>
    <r>
      <rPr>
        <sz val="11"/>
        <rFont val="Noto Sans"/>
        <family val="2"/>
      </rPr>
      <t xml:space="preserve">：</t>
    </r>
    <r>
      <rPr>
        <sz val="11"/>
        <rFont val="メイリオ"/>
        <family val="3"/>
        <charset val="128"/>
      </rPr>
      <t xml:space="preserve">050-3000-0727
https://www.jarc.or.jp/motorcycle/</t>
    </r>
  </si>
  <si>
    <t xml:space="preserve">オーバーコート</t>
  </si>
  <si>
    <t xml:space="preserve">毛皮や綿の入ったものは可燃ごみまたは粗大ごみ</t>
  </si>
  <si>
    <t xml:space="preserve">オーブントースター</t>
  </si>
  <si>
    <t xml:space="preserve">オーブンレンジ</t>
  </si>
  <si>
    <t xml:space="preserve">桶・たらい（木製）</t>
  </si>
  <si>
    <t xml:space="preserve">桶・たらい（木製以外）</t>
  </si>
  <si>
    <t xml:space="preserve">押し入れ収納ラック</t>
  </si>
  <si>
    <t xml:space="preserve">押しピン　</t>
  </si>
  <si>
    <t xml:space="preserve">押しピンケース</t>
  </si>
  <si>
    <t xml:space="preserve">おしゃぶり</t>
  </si>
  <si>
    <t xml:space="preserve">落ち葉・枯葉</t>
  </si>
  <si>
    <r>
      <rPr>
        <sz val="11"/>
        <rFont val="Noto Sans"/>
        <family val="2"/>
      </rPr>
      <t xml:space="preserve">・可燃・不燃ごみ旧指定袋を含む、透明・半透明袋で排出できます。何袋でも排出可。（ごみステーションからあふれる場合など多量になるときは、分けて排出してください。）
・</t>
    </r>
    <r>
      <rPr>
        <sz val="11"/>
        <rFont val="メイリオ"/>
        <family val="3"/>
        <charset val="128"/>
      </rPr>
      <t xml:space="preserve">1</t>
    </r>
    <r>
      <rPr>
        <sz val="11"/>
        <rFont val="Noto Sans"/>
        <family val="2"/>
      </rPr>
      <t xml:space="preserve">回につき</t>
    </r>
    <r>
      <rPr>
        <sz val="11"/>
        <rFont val="メイリオ"/>
        <family val="3"/>
        <charset val="128"/>
      </rPr>
      <t xml:space="preserve">3</t>
    </r>
    <r>
      <rPr>
        <sz val="11"/>
        <rFont val="Noto Sans"/>
        <family val="2"/>
      </rPr>
      <t xml:space="preserve">袋程度までであれば、可燃ごみでも排出可</t>
    </r>
  </si>
  <si>
    <t xml:space="preserve">斧</t>
  </si>
  <si>
    <t xml:space="preserve">おはじき</t>
  </si>
  <si>
    <t xml:space="preserve">おひつ（御櫃）（木製）</t>
  </si>
  <si>
    <t xml:space="preserve">おひつ（木製以外）</t>
  </si>
  <si>
    <t xml:space="preserve">汚物入れ</t>
  </si>
  <si>
    <t xml:space="preserve">お盆・トレー（木製）</t>
  </si>
  <si>
    <t xml:space="preserve">お盆・トレー（木製以外）</t>
  </si>
  <si>
    <t xml:space="preserve">おまる（便器）</t>
  </si>
  <si>
    <t xml:space="preserve">おむつ（紙・布）</t>
  </si>
  <si>
    <t xml:space="preserve">汚物はトイレに流してから。小袋に入れてから指定袋に入れられます。</t>
  </si>
  <si>
    <t xml:space="preserve">おもちゃ（木製・布製など）</t>
  </si>
  <si>
    <t xml:space="preserve">おもちゃ（その他）</t>
  </si>
  <si>
    <t xml:space="preserve">おもちゃの空き箱（紙製）</t>
  </si>
  <si>
    <t xml:space="preserve">錘（おもり）</t>
  </si>
  <si>
    <t xml:space="preserve">折り紙（金紙・銀紙を除く）</t>
  </si>
  <si>
    <t xml:space="preserve">折り紙（金紙・銀紙）</t>
  </si>
  <si>
    <t xml:space="preserve">折り込みチラシ（新聞）</t>
  </si>
  <si>
    <t xml:space="preserve">折りたたみ傘</t>
  </si>
  <si>
    <t xml:space="preserve">オルガン・電子ピアノ</t>
  </si>
  <si>
    <t xml:space="preserve">オルゴール</t>
  </si>
  <si>
    <t xml:space="preserve">おろしがね（おろし器）</t>
  </si>
  <si>
    <t xml:space="preserve">おわん（木製）</t>
  </si>
  <si>
    <t xml:space="preserve">おわん（木製以外）</t>
  </si>
  <si>
    <t xml:space="preserve">温水器（電気・ガス）</t>
  </si>
  <si>
    <t xml:space="preserve">温水洗浄機能付便座</t>
  </si>
  <si>
    <t xml:space="preserve">温度計（水銀入り）</t>
  </si>
  <si>
    <t xml:space="preserve">温度計（水銀入り以外のもの）</t>
  </si>
  <si>
    <t xml:space="preserve">温風ヒーター</t>
  </si>
  <si>
    <t xml:space="preserve">お菓子の缶</t>
  </si>
  <si>
    <t xml:space="preserve">お菓子の個包装・袋（プラスチック製）</t>
  </si>
  <si>
    <t xml:space="preserve">お菓子の箱（紙製）</t>
  </si>
  <si>
    <t xml:space="preserve">お玉（調理用具）</t>
  </si>
  <si>
    <t xml:space="preserve">お茶の缶</t>
  </si>
  <si>
    <t xml:space="preserve">お茶の袋（ティーパック）</t>
  </si>
  <si>
    <t xml:space="preserve">お茶の袋（外袋）</t>
  </si>
  <si>
    <t xml:space="preserve">お茶の入っていた袋（プラスチック製）</t>
  </si>
  <si>
    <t xml:space="preserve">お茶の入っていた袋（紙製）</t>
  </si>
  <si>
    <t xml:space="preserve">か</t>
  </si>
  <si>
    <t xml:space="preserve">カーアンプ</t>
  </si>
  <si>
    <r>
      <rPr>
        <sz val="11"/>
        <rFont val="Noto Sans"/>
        <family val="2"/>
      </rPr>
      <t xml:space="preserve">カー</t>
    </r>
    <r>
      <rPr>
        <sz val="11"/>
        <rFont val="メイリオ"/>
        <family val="3"/>
        <charset val="128"/>
      </rPr>
      <t xml:space="preserve">MD</t>
    </r>
    <r>
      <rPr>
        <sz val="11"/>
        <rFont val="Noto Sans"/>
        <family val="2"/>
      </rPr>
      <t xml:space="preserve">プレイヤー</t>
    </r>
  </si>
  <si>
    <t xml:space="preserve">カーカラーテレビ</t>
  </si>
  <si>
    <t xml:space="preserve">カーコンポ</t>
  </si>
  <si>
    <r>
      <rPr>
        <sz val="11"/>
        <rFont val="Noto Sans"/>
        <family val="2"/>
      </rPr>
      <t xml:space="preserve">カー</t>
    </r>
    <r>
      <rPr>
        <sz val="11"/>
        <rFont val="メイリオ"/>
        <family val="3"/>
        <charset val="128"/>
      </rPr>
      <t xml:space="preserve">CD</t>
    </r>
    <r>
      <rPr>
        <sz val="11"/>
        <rFont val="Noto Sans"/>
        <family val="2"/>
      </rPr>
      <t xml:space="preserve">プレイヤー</t>
    </r>
  </si>
  <si>
    <t xml:space="preserve">カーステレオ</t>
  </si>
  <si>
    <r>
      <rPr>
        <sz val="11"/>
        <rFont val="Noto Sans"/>
        <family val="2"/>
      </rPr>
      <t xml:space="preserve">カー</t>
    </r>
    <r>
      <rPr>
        <sz val="11"/>
        <rFont val="メイリオ"/>
        <family val="3"/>
        <charset val="128"/>
      </rPr>
      <t xml:space="preserve">DVD</t>
    </r>
    <r>
      <rPr>
        <sz val="11"/>
        <rFont val="Noto Sans"/>
        <family val="2"/>
      </rPr>
      <t xml:space="preserve">プレイヤー</t>
    </r>
  </si>
  <si>
    <t xml:space="preserve">カーテン</t>
  </si>
  <si>
    <t xml:space="preserve">カーテンレール</t>
  </si>
  <si>
    <t xml:space="preserve">カートカン（間伐材を使った飲料容器）</t>
  </si>
  <si>
    <t xml:space="preserve">カード類</t>
  </si>
  <si>
    <t xml:space="preserve">カーナビ</t>
  </si>
  <si>
    <t xml:space="preserve">各区役所などの使用済小型家電ボックスへ</t>
  </si>
  <si>
    <t xml:space="preserve">カーペット・じゅうたん（織物製）・ラグマット</t>
  </si>
  <si>
    <t xml:space="preserve">カーペットローラー</t>
  </si>
  <si>
    <t xml:space="preserve">カーポート（解体したもの）</t>
  </si>
  <si>
    <t xml:space="preserve">カーボン紙</t>
  </si>
  <si>
    <t xml:space="preserve">カーラジオ</t>
  </si>
  <si>
    <t xml:space="preserve">懐中電灯</t>
  </si>
  <si>
    <t xml:space="preserve">貝の殻（牡蠣・あさりなど）</t>
  </si>
  <si>
    <t xml:space="preserve">買い物カート（ショッピングカー、シルバーカー）</t>
  </si>
  <si>
    <t xml:space="preserve">買い物かご（プラスチック製・金属製）</t>
  </si>
  <si>
    <t xml:space="preserve">買い物かご（木製・布製）</t>
  </si>
  <si>
    <t xml:space="preserve">買い物袋（スーパーなどのレジ袋）</t>
  </si>
  <si>
    <t xml:space="preserve">カイロ（金属製）</t>
  </si>
  <si>
    <t xml:space="preserve">カイロ（使い捨て）</t>
  </si>
  <si>
    <t xml:space="preserve">香りのついた紙</t>
  </si>
  <si>
    <t xml:space="preserve">化学薬品</t>
  </si>
  <si>
    <t xml:space="preserve">鏡</t>
  </si>
  <si>
    <t xml:space="preserve">鍵</t>
  </si>
  <si>
    <t xml:space="preserve">かき氷機</t>
  </si>
  <si>
    <r>
      <rPr>
        <sz val="11"/>
        <rFont val="Noto Sans"/>
        <family val="2"/>
      </rPr>
      <t xml:space="preserve">角材（太さ</t>
    </r>
    <r>
      <rPr>
        <sz val="11"/>
        <rFont val="メイリオ"/>
        <family val="3"/>
        <charset val="128"/>
      </rPr>
      <t xml:space="preserve">10cm</t>
    </r>
    <r>
      <rPr>
        <sz val="11"/>
        <rFont val="Noto Sans"/>
        <family val="2"/>
      </rPr>
      <t xml:space="preserve">以内、長さは可燃ごみ指定袋に入る大きさまで）</t>
    </r>
  </si>
  <si>
    <r>
      <rPr>
        <sz val="11"/>
        <rFont val="Noto Sans"/>
        <family val="2"/>
      </rPr>
      <t xml:space="preserve">角材（太さ</t>
    </r>
    <r>
      <rPr>
        <sz val="11"/>
        <rFont val="メイリオ"/>
        <family val="3"/>
        <charset val="128"/>
      </rPr>
      <t xml:space="preserve">10cm</t>
    </r>
    <r>
      <rPr>
        <sz val="11"/>
        <rFont val="Noto Sans"/>
        <family val="2"/>
      </rPr>
      <t xml:space="preserve">超～</t>
    </r>
    <r>
      <rPr>
        <sz val="11"/>
        <rFont val="メイリオ"/>
        <family val="3"/>
        <charset val="128"/>
      </rPr>
      <t xml:space="preserve">15cm</t>
    </r>
    <r>
      <rPr>
        <sz val="11"/>
        <rFont val="Noto Sans"/>
        <family val="2"/>
      </rPr>
      <t xml:space="preserve">以内、長さは不燃ごみ指定袋に入る大きさまで）</t>
    </r>
  </si>
  <si>
    <r>
      <rPr>
        <sz val="11"/>
        <rFont val="Noto Sans"/>
        <family val="2"/>
      </rPr>
      <t xml:space="preserve">角材（太さ</t>
    </r>
    <r>
      <rPr>
        <sz val="11"/>
        <rFont val="メイリオ"/>
        <family val="3"/>
        <charset val="128"/>
      </rPr>
      <t xml:space="preserve">15cm</t>
    </r>
    <r>
      <rPr>
        <sz val="11"/>
        <rFont val="Noto Sans"/>
        <family val="2"/>
      </rPr>
      <t xml:space="preserve">以内、長さ</t>
    </r>
    <r>
      <rPr>
        <sz val="11"/>
        <rFont val="メイリオ"/>
        <family val="3"/>
        <charset val="128"/>
      </rPr>
      <t xml:space="preserve">150cm</t>
    </r>
    <r>
      <rPr>
        <sz val="11"/>
        <rFont val="Noto Sans"/>
        <family val="2"/>
      </rPr>
      <t xml:space="preserve">以内）</t>
    </r>
  </si>
  <si>
    <t xml:space="preserve">学習机</t>
  </si>
  <si>
    <t xml:space="preserve">学生服</t>
  </si>
  <si>
    <t xml:space="preserve">額縁（木製）</t>
  </si>
  <si>
    <t xml:space="preserve">額縁（木製以外）</t>
  </si>
  <si>
    <t xml:space="preserve">掛け布団</t>
  </si>
  <si>
    <t xml:space="preserve">かご（硬いプラスチック製・金属製）</t>
  </si>
  <si>
    <t xml:space="preserve">小型のもので不燃ごみの指定袋に入れば不燃ごみ。ポリプロピレン製、ポリエチレン製、ポリスチレン製のものは、各区役所等に設置の回収ボックスへ。</t>
  </si>
  <si>
    <t xml:space="preserve">かご（その他）</t>
  </si>
  <si>
    <t xml:space="preserve">傘</t>
  </si>
  <si>
    <r>
      <rPr>
        <sz val="11"/>
        <rFont val="メイリオ"/>
        <family val="3"/>
        <charset val="128"/>
      </rPr>
      <t xml:space="preserve">10ℓ</t>
    </r>
    <r>
      <rPr>
        <sz val="11"/>
        <rFont val="Noto Sans"/>
        <family val="2"/>
      </rPr>
      <t xml:space="preserve">または</t>
    </r>
    <r>
      <rPr>
        <sz val="11"/>
        <rFont val="メイリオ"/>
        <family val="3"/>
        <charset val="128"/>
      </rPr>
      <t xml:space="preserve">20ℓ</t>
    </r>
    <r>
      <rPr>
        <sz val="11"/>
        <rFont val="Noto Sans"/>
        <family val="2"/>
      </rPr>
      <t xml:space="preserve">の不燃ごみ指定袋に入れて排出可。他の不燃ごみと一緒に入れて、何本でも排出できます。傘は、はみ出していても排出可、他の不燃ごみは、はみ出さないように入れて、口を縛って排出してください。</t>
    </r>
  </si>
  <si>
    <t xml:space="preserve">火災警報器（住宅用）</t>
  </si>
  <si>
    <t xml:space="preserve">傘立て（木製・ゴム製）</t>
  </si>
  <si>
    <t xml:space="preserve">傘立て（その他）</t>
  </si>
  <si>
    <t xml:space="preserve">加湿器</t>
  </si>
  <si>
    <t xml:space="preserve">菓子等の空き箱（紙製）</t>
  </si>
  <si>
    <t xml:space="preserve">菓子等の空き箱（木製）</t>
  </si>
  <si>
    <t xml:space="preserve">菓子の缶（金属製）</t>
  </si>
  <si>
    <t xml:space="preserve">菓子箱（紙製）</t>
  </si>
  <si>
    <t xml:space="preserve">菓子箱・缶の中仕切り（プラスチック製）</t>
  </si>
  <si>
    <t xml:space="preserve">菓子袋（紙製）</t>
  </si>
  <si>
    <t xml:space="preserve">菓子袋（プラ製）</t>
  </si>
  <si>
    <t xml:space="preserve">ガスオーブンレンジ</t>
  </si>
  <si>
    <t xml:space="preserve">ガスコンロ・ガステーブル</t>
  </si>
  <si>
    <t xml:space="preserve">ガスストーブ</t>
  </si>
  <si>
    <t xml:space="preserve">ガスファンヒーター</t>
  </si>
  <si>
    <r>
      <rPr>
        <sz val="11"/>
        <rFont val="Noto Sans"/>
        <family val="2"/>
      </rPr>
      <t xml:space="preserve">ガスボンベ（</t>
    </r>
    <r>
      <rPr>
        <sz val="11"/>
        <rFont val="メイリオ"/>
        <family val="3"/>
        <charset val="128"/>
      </rPr>
      <t xml:space="preserve">LP</t>
    </r>
    <r>
      <rPr>
        <sz val="11"/>
        <rFont val="Noto Sans"/>
        <family val="2"/>
      </rPr>
      <t xml:space="preserve">・プロパン）</t>
    </r>
  </si>
  <si>
    <t xml:space="preserve">ガスボンベ（卓上カートリッジ式）</t>
  </si>
  <si>
    <t xml:space="preserve">ガスボンベのフタ</t>
  </si>
  <si>
    <t xml:space="preserve">ガスライター（使い捨てガスライター）</t>
  </si>
  <si>
    <t xml:space="preserve">ガスレンジ</t>
  </si>
  <si>
    <t xml:space="preserve">ガスレンジマット（アルミはく製）</t>
  </si>
  <si>
    <t xml:space="preserve">ガス台</t>
  </si>
  <si>
    <t xml:space="preserve">ガス炉（陶芸用）</t>
  </si>
  <si>
    <t xml:space="preserve">カセット（卓上）コンロ（本体）</t>
  </si>
  <si>
    <t xml:space="preserve">カセットコンロ用ボンベ</t>
  </si>
  <si>
    <t xml:space="preserve">カセットテープ</t>
  </si>
  <si>
    <t xml:space="preserve">カセットテープのケース（プラスチック製）</t>
  </si>
  <si>
    <t xml:space="preserve">カセットデッキ</t>
  </si>
  <si>
    <t xml:space="preserve">カセット式ガスコンロ</t>
  </si>
  <si>
    <t xml:space="preserve">カセット式ガスボンベ</t>
  </si>
  <si>
    <t xml:space="preserve">カセット式ガスボンベのフタ</t>
  </si>
  <si>
    <t xml:space="preserve">カセット式テープレコーダー</t>
  </si>
  <si>
    <t xml:space="preserve">ガソリン</t>
  </si>
  <si>
    <t xml:space="preserve">ガソリン携行缶</t>
  </si>
  <si>
    <t xml:space="preserve">型抜き（プラスチック製・金属製）</t>
  </si>
  <si>
    <t xml:space="preserve">カタログ</t>
  </si>
  <si>
    <t xml:space="preserve">表紙部分が紙以外の素材は取り除く。端をちぎった時にフィルム状のものが見えたら、コーティングがあるものです。コーティングのあるものは「可燃ごみ」へ。</t>
  </si>
  <si>
    <t xml:space="preserve">楽器類（木製）</t>
  </si>
  <si>
    <t xml:space="preserve">楽器類（木製以外）</t>
  </si>
  <si>
    <t xml:space="preserve">カッター（刃を含む）</t>
  </si>
  <si>
    <t xml:space="preserve">カッターナイフ</t>
  </si>
  <si>
    <t xml:space="preserve">カット綿</t>
  </si>
  <si>
    <t xml:space="preserve">カット綿の包装袋（プラスチック製）</t>
  </si>
  <si>
    <t xml:space="preserve">かっぱ・合羽（雨具）</t>
  </si>
  <si>
    <t xml:space="preserve">カップ（陶器製）</t>
  </si>
  <si>
    <t xml:space="preserve">カップボード</t>
  </si>
  <si>
    <t xml:space="preserve">カップ麺・カップスープ・カップ味噌汁などの容器、具・スープの袋（紙製・プラスチック製）</t>
  </si>
  <si>
    <t xml:space="preserve">カップ麺のフタ</t>
  </si>
  <si>
    <t xml:space="preserve">カップ麺の外包装フィルム</t>
  </si>
  <si>
    <t xml:space="preserve">かつら（つけ毛）</t>
  </si>
  <si>
    <t xml:space="preserve">家庭用廃油（食用植物性、天ぷら油等）</t>
  </si>
  <si>
    <t xml:space="preserve">家庭用廃油（ラード等の食用動物性や不明な食用油）</t>
  </si>
  <si>
    <t xml:space="preserve">蚊取り線香入れ・蚊とり器・蚊やり </t>
  </si>
  <si>
    <t xml:space="preserve">蚊取りマット</t>
  </si>
  <si>
    <t xml:space="preserve">金槌（かなづち）（日曜大工道具）</t>
  </si>
  <si>
    <t xml:space="preserve">加熱式タバコ</t>
  </si>
  <si>
    <r>
      <rPr>
        <sz val="11"/>
        <rFont val="Noto Sans"/>
        <family val="2"/>
      </rPr>
      <t xml:space="preserve">購入店、メーカーなどに相談</t>
    </r>
    <r>
      <rPr>
        <sz val="11"/>
        <rFont val="メイリオ"/>
        <family val="3"/>
        <charset val="128"/>
      </rPr>
      <t xml:space="preserve">(</t>
    </r>
    <r>
      <rPr>
        <sz val="11"/>
        <rFont val="Noto Sans"/>
        <family val="2"/>
      </rPr>
      <t xml:space="preserve">バッテリーを除去できれば不燃ごみとして排出可</t>
    </r>
    <r>
      <rPr>
        <sz val="11"/>
        <rFont val="メイリオ"/>
        <family val="3"/>
        <charset val="128"/>
      </rPr>
      <t xml:space="preserve">)</t>
    </r>
  </si>
  <si>
    <t xml:space="preserve">画板（木製）</t>
  </si>
  <si>
    <t xml:space="preserve">画板（木製以外）</t>
  </si>
  <si>
    <t xml:space="preserve">かばん（布製・革製・合皮製・ビニール製・プラ製）</t>
  </si>
  <si>
    <t xml:space="preserve">かばん（アルミ製等の本体が金属でできたもの）</t>
  </si>
  <si>
    <t xml:space="preserve">画びょう</t>
  </si>
  <si>
    <t xml:space="preserve">花瓶</t>
  </si>
  <si>
    <t xml:space="preserve">壁紙</t>
  </si>
  <si>
    <t xml:space="preserve">釜</t>
  </si>
  <si>
    <t xml:space="preserve">鎌</t>
  </si>
  <si>
    <t xml:space="preserve">かまぼこの板</t>
  </si>
  <si>
    <t xml:space="preserve">紙おしぼり</t>
  </si>
  <si>
    <t xml:space="preserve">紙おむつ</t>
  </si>
  <si>
    <t xml:space="preserve">紙缶・紙皿（飲料用・菓子用など）</t>
  </si>
  <si>
    <t xml:space="preserve">紙きれ（メモ用紙など）</t>
  </si>
  <si>
    <t xml:space="preserve">紙コップ</t>
  </si>
  <si>
    <t xml:space="preserve">かみそり・シェーバー</t>
  </si>
  <si>
    <t xml:space="preserve">かみそりの刃</t>
  </si>
  <si>
    <t xml:space="preserve">かみそり機</t>
  </si>
  <si>
    <t xml:space="preserve">紙ナプキン</t>
  </si>
  <si>
    <t xml:space="preserve">紙粘土</t>
  </si>
  <si>
    <t xml:space="preserve">紙パック</t>
  </si>
  <si>
    <r>
      <rPr>
        <sz val="11"/>
        <rFont val="Noto Sans"/>
        <family val="2"/>
      </rPr>
      <t xml:space="preserve">紙パック（</t>
    </r>
    <r>
      <rPr>
        <sz val="11"/>
        <rFont val="メイリオ"/>
        <family val="3"/>
        <charset val="128"/>
      </rPr>
      <t xml:space="preserve">500</t>
    </r>
    <r>
      <rPr>
        <sz val="11"/>
        <rFont val="Noto Sans"/>
        <family val="2"/>
      </rPr>
      <t xml:space="preserve">ｍℓ以上のもので内側が白色のもの）</t>
    </r>
  </si>
  <si>
    <r>
      <rPr>
        <sz val="11"/>
        <rFont val="Noto Sans"/>
        <family val="2"/>
      </rPr>
      <t xml:space="preserve">紙パック（</t>
    </r>
    <r>
      <rPr>
        <sz val="11"/>
        <rFont val="メイリオ"/>
        <family val="3"/>
        <charset val="128"/>
      </rPr>
      <t xml:space="preserve">500</t>
    </r>
    <r>
      <rPr>
        <sz val="11"/>
        <rFont val="Noto Sans"/>
        <family val="2"/>
      </rPr>
      <t xml:space="preserve">ｍℓ未満のもの）</t>
    </r>
  </si>
  <si>
    <t xml:space="preserve">紙パック（内側にアルミコーティングのあるもの）</t>
  </si>
  <si>
    <t xml:space="preserve">紙袋</t>
  </si>
  <si>
    <t xml:space="preserve">持ち手部分が紙以外の素材は取り除く。端をちぎった時にフィルム状のものが見えたら、コーティングがあるものです。コーティングのあるものは「可燃ごみ」へ。</t>
  </si>
  <si>
    <t xml:space="preserve">紙やすり</t>
  </si>
  <si>
    <t xml:space="preserve">ガム</t>
  </si>
  <si>
    <t xml:space="preserve">ガム・キャラメルなどの個別の包装紙</t>
  </si>
  <si>
    <t xml:space="preserve">ガムテープ</t>
  </si>
  <si>
    <t xml:space="preserve">ガムの包装（銀紙の個包装）</t>
  </si>
  <si>
    <t xml:space="preserve">ガムの包装（紙製の外包）</t>
  </si>
  <si>
    <t xml:space="preserve">カメラ</t>
  </si>
  <si>
    <t xml:space="preserve">各区役所などの使用済小型家電ボックスへ（電池は外す、投入口に入るものに限る）</t>
  </si>
  <si>
    <t xml:space="preserve">カメラのケース（皮革・布製）</t>
  </si>
  <si>
    <t xml:space="preserve">蚊帳（かや）</t>
  </si>
  <si>
    <t xml:space="preserve">火薬</t>
  </si>
  <si>
    <t xml:space="preserve">画用紙（クレヨン等油性のもので描いたもの）</t>
  </si>
  <si>
    <t xml:space="preserve">画用紙（その他）</t>
  </si>
  <si>
    <t xml:space="preserve">カラーボックス</t>
  </si>
  <si>
    <t xml:space="preserve">カラオケ（ハンディタイプ）</t>
  </si>
  <si>
    <t xml:space="preserve">カラオケ（家庭用スピーカー式）</t>
  </si>
  <si>
    <t xml:space="preserve">カラオケセット</t>
  </si>
  <si>
    <t xml:space="preserve">からしのチューブ（フタを含む）</t>
  </si>
  <si>
    <t xml:space="preserve">ガラスくず（破片）</t>
  </si>
  <si>
    <t xml:space="preserve">ガラスクリーナー容器（プラスチック製）</t>
  </si>
  <si>
    <t xml:space="preserve">ガラス戸</t>
  </si>
  <si>
    <t xml:space="preserve">ガラス食器類</t>
  </si>
  <si>
    <t xml:space="preserve">ガラス製品</t>
  </si>
  <si>
    <t xml:space="preserve">ガラス板</t>
  </si>
  <si>
    <t xml:space="preserve">割れた物は、紙で包み｢危険｣と書いて不燃ごみ指定袋へ（指定袋に入る場合）</t>
  </si>
  <si>
    <t xml:space="preserve">刈り草</t>
  </si>
  <si>
    <t xml:space="preserve">軽石</t>
  </si>
  <si>
    <t xml:space="preserve">カレー（ルゥ）の容器（仕切りトレイ）・フィルム（プラスチック製）</t>
  </si>
  <si>
    <t xml:space="preserve">カレー（レトルト）の袋（プラスチック製）</t>
  </si>
  <si>
    <t xml:space="preserve">枯葉（木の葉）</t>
  </si>
  <si>
    <t xml:space="preserve">カレンダー</t>
  </si>
  <si>
    <t xml:space="preserve">革製品（衣類）</t>
  </si>
  <si>
    <t xml:space="preserve">革製品（衣類以外の物）</t>
  </si>
  <si>
    <t xml:space="preserve">皮むき器（ピーラー）</t>
  </si>
  <si>
    <r>
      <rPr>
        <sz val="11"/>
        <rFont val="Noto Sans"/>
        <family val="2"/>
      </rPr>
      <t xml:space="preserve">瓦（</t>
    </r>
    <r>
      <rPr>
        <sz val="11"/>
        <rFont val="メイリオ"/>
        <family val="3"/>
        <charset val="128"/>
      </rPr>
      <t xml:space="preserve">3</t>
    </r>
    <r>
      <rPr>
        <sz val="11"/>
        <rFont val="Noto Sans"/>
        <family val="2"/>
      </rPr>
      <t xml:space="preserve">枚程度まで）</t>
    </r>
  </si>
  <si>
    <t xml:space="preserve">量が多い場合は、購入店や施工業者等へ相談</t>
  </si>
  <si>
    <t xml:space="preserve">缶（飲食用）</t>
  </si>
  <si>
    <t xml:space="preserve">缶（飲食用以外）</t>
  </si>
  <si>
    <t xml:space="preserve">缶（飲食用以外）のフタ（金属製）</t>
  </si>
  <si>
    <t xml:space="preserve">缶（飲食用）のフタ（金属製）</t>
  </si>
  <si>
    <t xml:space="preserve">缶のフタ（柔らかいプラスチック製）</t>
  </si>
  <si>
    <t xml:space="preserve">缶切り</t>
  </si>
  <si>
    <t xml:space="preserve">簡易式洋式便座</t>
  </si>
  <si>
    <t xml:space="preserve">管楽器・弦楽器（木製）</t>
  </si>
  <si>
    <t xml:space="preserve">管楽器・弦楽器（木製以外）</t>
  </si>
  <si>
    <t xml:space="preserve">換気扇</t>
  </si>
  <si>
    <t xml:space="preserve">換気扇のフィルター</t>
  </si>
  <si>
    <t xml:space="preserve">感光紙・感熱紙</t>
  </si>
  <si>
    <t xml:space="preserve">緩衝材（プラスチック製・紙製）</t>
  </si>
  <si>
    <t xml:space="preserve">乾燥機（衣類用）</t>
  </si>
  <si>
    <t xml:space="preserve">乾燥機（食器用、布団用）</t>
  </si>
  <si>
    <t xml:space="preserve">乾燥剤（シリカゲル）</t>
  </si>
  <si>
    <t xml:space="preserve">乾電池</t>
  </si>
  <si>
    <t xml:space="preserve">乾電池（充電式）</t>
  </si>
  <si>
    <t xml:space="preserve">一般社団法人JBRC（回収協力店が検索できます）</t>
  </si>
  <si>
    <t xml:space="preserve">市内の環境事業所、新浜リサイクルセンターに持ち込む。</t>
  </si>
  <si>
    <t xml:space="preserve">かんな</t>
  </si>
  <si>
    <t xml:space="preserve">感熱紙（レシートなど熱により発色する紙）</t>
  </si>
  <si>
    <t xml:space="preserve">コインや爪などで強くこすると色が浮き出るものは感熱紙です。</t>
  </si>
  <si>
    <t xml:space="preserve">感熱発泡紙（点字本等）</t>
  </si>
  <si>
    <t xml:space="preserve">乾物の缶</t>
  </si>
  <si>
    <t xml:space="preserve">き</t>
  </si>
  <si>
    <r>
      <rPr>
        <sz val="11"/>
        <rFont val="Noto Sans"/>
        <family val="2"/>
      </rPr>
      <t xml:space="preserve">木（庭木）の枝・幹・根
（太さ</t>
    </r>
    <r>
      <rPr>
        <sz val="11"/>
        <rFont val="メイリオ"/>
        <family val="3"/>
        <charset val="128"/>
      </rPr>
      <t xml:space="preserve">10cm</t>
    </r>
    <r>
      <rPr>
        <sz val="11"/>
        <rFont val="Noto Sans"/>
        <family val="2"/>
      </rPr>
      <t xml:space="preserve">以内、長さ</t>
    </r>
    <r>
      <rPr>
        <sz val="11"/>
        <rFont val="メイリオ"/>
        <family val="3"/>
        <charset val="128"/>
      </rPr>
      <t xml:space="preserve">50cm</t>
    </r>
    <r>
      <rPr>
        <sz val="11"/>
        <rFont val="Noto Sans"/>
        <family val="2"/>
      </rPr>
      <t xml:space="preserve">以内）</t>
    </r>
  </si>
  <si>
    <r>
      <rPr>
        <sz val="11"/>
        <rFont val="Noto Sans"/>
        <family val="2"/>
      </rPr>
      <t xml:space="preserve">木（庭木）の枝・幹・根
（太さ</t>
    </r>
    <r>
      <rPr>
        <sz val="11"/>
        <rFont val="メイリオ"/>
        <family val="3"/>
        <charset val="128"/>
      </rPr>
      <t xml:space="preserve">15cm</t>
    </r>
    <r>
      <rPr>
        <sz val="11"/>
        <rFont val="Noto Sans"/>
        <family val="2"/>
      </rPr>
      <t xml:space="preserve">以内、長さ</t>
    </r>
    <r>
      <rPr>
        <sz val="11"/>
        <rFont val="メイリオ"/>
        <family val="3"/>
        <charset val="128"/>
      </rPr>
      <t xml:space="preserve">100cm</t>
    </r>
    <r>
      <rPr>
        <sz val="11"/>
        <rFont val="Noto Sans"/>
        <family val="2"/>
      </rPr>
      <t xml:space="preserve">超～</t>
    </r>
    <r>
      <rPr>
        <sz val="11"/>
        <rFont val="メイリオ"/>
        <family val="3"/>
        <charset val="128"/>
      </rPr>
      <t xml:space="preserve">150cm</t>
    </r>
    <r>
      <rPr>
        <sz val="11"/>
        <rFont val="Noto Sans"/>
        <family val="2"/>
      </rPr>
      <t xml:space="preserve">以内）</t>
    </r>
  </si>
  <si>
    <r>
      <rPr>
        <sz val="11"/>
        <rFont val="Noto Sans"/>
        <family val="2"/>
      </rPr>
      <t xml:space="preserve">木（庭木）の枝・幹・根
（太さ</t>
    </r>
    <r>
      <rPr>
        <sz val="11"/>
        <rFont val="メイリオ"/>
        <family val="3"/>
        <charset val="128"/>
      </rPr>
      <t xml:space="preserve">20cm</t>
    </r>
    <r>
      <rPr>
        <sz val="11"/>
        <rFont val="Noto Sans"/>
        <family val="2"/>
      </rPr>
      <t xml:space="preserve">以内、長さ</t>
    </r>
    <r>
      <rPr>
        <sz val="11"/>
        <rFont val="メイリオ"/>
        <family val="3"/>
        <charset val="128"/>
      </rPr>
      <t xml:space="preserve">100cm</t>
    </r>
    <r>
      <rPr>
        <sz val="11"/>
        <rFont val="Noto Sans"/>
        <family val="2"/>
      </rPr>
      <t xml:space="preserve">以内）</t>
    </r>
  </si>
  <si>
    <t xml:space="preserve">キーボード（パソコン用）</t>
  </si>
  <si>
    <r>
      <rPr>
        <sz val="11"/>
        <rFont val="Noto Sans"/>
        <family val="2"/>
      </rPr>
      <t xml:space="preserve">本体等をメーカーへリサイクルに出す場合は購入時の標準添付品</t>
    </r>
    <r>
      <rPr>
        <sz val="11"/>
        <rFont val="メイリオ"/>
        <family val="3"/>
        <charset val="128"/>
      </rPr>
      <t xml:space="preserve">(</t>
    </r>
    <r>
      <rPr>
        <sz val="11"/>
        <rFont val="Noto Sans"/>
        <family val="2"/>
      </rPr>
      <t xml:space="preserve">マウス、キーボード、スピーカー、ケーブルなど</t>
    </r>
    <r>
      <rPr>
        <sz val="11"/>
        <rFont val="メイリオ"/>
        <family val="3"/>
        <charset val="128"/>
      </rPr>
      <t xml:space="preserve">)</t>
    </r>
    <r>
      <rPr>
        <sz val="11"/>
        <rFont val="Noto Sans"/>
        <family val="2"/>
      </rPr>
      <t xml:space="preserve">も一緒に出せます。</t>
    </r>
  </si>
  <si>
    <t xml:space="preserve">キーボード（楽器）</t>
  </si>
  <si>
    <t xml:space="preserve">キーホルダー（金属製・プラスチック製などの燃えないもの）</t>
  </si>
  <si>
    <t xml:space="preserve">キーホルダー（木製・布製などの燃えるもの）</t>
  </si>
  <si>
    <t xml:space="preserve">金属部分は取り外す</t>
  </si>
  <si>
    <t xml:space="preserve">機械油</t>
  </si>
  <si>
    <t xml:space="preserve">ギター</t>
  </si>
  <si>
    <t xml:space="preserve">ギターケース（ナイロン製など柔らかいもの）</t>
  </si>
  <si>
    <t xml:space="preserve">ギターケース（ハードケース）</t>
  </si>
  <si>
    <t xml:space="preserve">キックボード</t>
  </si>
  <si>
    <t xml:space="preserve">木槌（さい槌）</t>
  </si>
  <si>
    <t xml:space="preserve">キッチンガード（アルミ製）</t>
  </si>
  <si>
    <t xml:space="preserve">キッチンスケール（はかり）</t>
  </si>
  <si>
    <t xml:space="preserve">キッチンタオル・ペーパー</t>
  </si>
  <si>
    <t xml:space="preserve">キッチンバサミ</t>
  </si>
  <si>
    <t xml:space="preserve">キッチンマット</t>
  </si>
  <si>
    <t xml:space="preserve">キッチンラック</t>
  </si>
  <si>
    <t xml:space="preserve">キッチンワゴン</t>
  </si>
  <si>
    <t xml:space="preserve">杵（きね）</t>
  </si>
  <si>
    <r>
      <rPr>
        <sz val="11"/>
        <rFont val="Noto Sans"/>
        <family val="2"/>
      </rPr>
      <t xml:space="preserve">木の板（厚さ</t>
    </r>
    <r>
      <rPr>
        <sz val="11"/>
        <rFont val="メイリオ"/>
        <family val="3"/>
        <charset val="128"/>
      </rPr>
      <t xml:space="preserve">10cm</t>
    </r>
    <r>
      <rPr>
        <sz val="11"/>
        <rFont val="Noto Sans"/>
        <family val="2"/>
      </rPr>
      <t xml:space="preserve">以内、長さは可燃ごみ指定袋に入る大きさまで）</t>
    </r>
  </si>
  <si>
    <r>
      <rPr>
        <sz val="11"/>
        <rFont val="Noto Sans"/>
        <family val="2"/>
      </rPr>
      <t xml:space="preserve">木の板（厚さ</t>
    </r>
    <r>
      <rPr>
        <sz val="11"/>
        <rFont val="メイリオ"/>
        <family val="3"/>
        <charset val="128"/>
      </rPr>
      <t xml:space="preserve">10cm</t>
    </r>
    <r>
      <rPr>
        <sz val="11"/>
        <rFont val="Noto Sans"/>
        <family val="2"/>
      </rPr>
      <t xml:space="preserve">超～</t>
    </r>
    <r>
      <rPr>
        <sz val="11"/>
        <rFont val="メイリオ"/>
        <family val="3"/>
        <charset val="128"/>
      </rPr>
      <t xml:space="preserve">15cm</t>
    </r>
    <r>
      <rPr>
        <sz val="11"/>
        <rFont val="Noto Sans"/>
        <family val="2"/>
      </rPr>
      <t xml:space="preserve">以内、長さは不燃ごみ指定袋に入る大きさまで）</t>
    </r>
  </si>
  <si>
    <r>
      <rPr>
        <sz val="11"/>
        <rFont val="Noto Sans"/>
        <family val="2"/>
      </rPr>
      <t xml:space="preserve">木の板（厚さ</t>
    </r>
    <r>
      <rPr>
        <sz val="11"/>
        <rFont val="メイリオ"/>
        <family val="3"/>
        <charset val="128"/>
      </rPr>
      <t xml:space="preserve">15cm</t>
    </r>
    <r>
      <rPr>
        <sz val="11"/>
        <rFont val="Noto Sans"/>
        <family val="2"/>
      </rPr>
      <t xml:space="preserve">以内、長さ</t>
    </r>
    <r>
      <rPr>
        <sz val="11"/>
        <rFont val="メイリオ"/>
        <family val="3"/>
        <charset val="128"/>
      </rPr>
      <t xml:space="preserve">150cm</t>
    </r>
    <r>
      <rPr>
        <sz val="11"/>
        <rFont val="Noto Sans"/>
        <family val="2"/>
      </rPr>
      <t xml:space="preserve">以内）</t>
    </r>
  </si>
  <si>
    <r>
      <rPr>
        <sz val="11"/>
        <rFont val="Noto Sans"/>
        <family val="2"/>
      </rPr>
      <t xml:space="preserve">木彫りの熊（厚さ</t>
    </r>
    <r>
      <rPr>
        <sz val="11"/>
        <rFont val="メイリオ"/>
        <family val="3"/>
        <charset val="128"/>
      </rPr>
      <t xml:space="preserve">10cm</t>
    </r>
    <r>
      <rPr>
        <sz val="11"/>
        <rFont val="Noto Sans"/>
        <family val="2"/>
      </rPr>
      <t xml:space="preserve">以内）</t>
    </r>
  </si>
  <si>
    <r>
      <rPr>
        <sz val="11"/>
        <rFont val="Noto Sans"/>
        <family val="2"/>
      </rPr>
      <t xml:space="preserve">木彫りの熊（厚さ</t>
    </r>
    <r>
      <rPr>
        <sz val="11"/>
        <rFont val="メイリオ"/>
        <family val="3"/>
        <charset val="128"/>
      </rPr>
      <t xml:space="preserve">10cm</t>
    </r>
    <r>
      <rPr>
        <sz val="11"/>
        <rFont val="Noto Sans"/>
        <family val="2"/>
      </rPr>
      <t xml:space="preserve">超～</t>
    </r>
    <r>
      <rPr>
        <sz val="11"/>
        <rFont val="メイリオ"/>
        <family val="3"/>
        <charset val="128"/>
      </rPr>
      <t xml:space="preserve">15cm</t>
    </r>
    <r>
      <rPr>
        <sz val="11"/>
        <rFont val="Noto Sans"/>
        <family val="2"/>
      </rPr>
      <t xml:space="preserve">以内）</t>
    </r>
  </si>
  <si>
    <t xml:space="preserve">着物（どてら・丹前等わた入りのものを除く）</t>
  </si>
  <si>
    <t xml:space="preserve">どてら・丹前等わた入りのものは「可燃ごみ」へ</t>
  </si>
  <si>
    <t xml:space="preserve">キャビネット</t>
  </si>
  <si>
    <t xml:space="preserve">キャラメルの外包装フィルム</t>
  </si>
  <si>
    <t xml:space="preserve">キャラメルの空き箱</t>
  </si>
  <si>
    <t xml:space="preserve">キャラメルの包み紙（個包装）</t>
  </si>
  <si>
    <t xml:space="preserve">キャリア（車の上に取り付けるもの）</t>
  </si>
  <si>
    <t xml:space="preserve">キャリアケース・キャリーケース</t>
  </si>
  <si>
    <t xml:space="preserve">救急箱（薬箱）（木製）</t>
  </si>
  <si>
    <t xml:space="preserve">救急箱（薬箱）（木製以外）</t>
  </si>
  <si>
    <t xml:space="preserve">急須</t>
  </si>
  <si>
    <t xml:space="preserve">給湯器</t>
  </si>
  <si>
    <r>
      <rPr>
        <sz val="11"/>
        <rFont val="Noto Sans"/>
        <family val="2"/>
      </rPr>
      <t xml:space="preserve">牛乳パック（</t>
    </r>
    <r>
      <rPr>
        <sz val="11"/>
        <rFont val="メイリオ"/>
        <family val="3"/>
        <charset val="128"/>
      </rPr>
      <t xml:space="preserve">500</t>
    </r>
    <r>
      <rPr>
        <sz val="11"/>
        <rFont val="Noto Sans"/>
        <family val="2"/>
      </rPr>
      <t xml:space="preserve">ｍℓ以上のもので内側が白色のもの）</t>
    </r>
  </si>
  <si>
    <t xml:space="preserve">牛乳びん</t>
  </si>
  <si>
    <t xml:space="preserve">牛乳びんのフタ（プラスチック製）</t>
  </si>
  <si>
    <t xml:space="preserve">牛乳びんのフタ（紙製）</t>
  </si>
  <si>
    <t xml:space="preserve">牛乳びんのフタのビニール</t>
  </si>
  <si>
    <t xml:space="preserve">給油ポンプ（手動式）</t>
  </si>
  <si>
    <t xml:space="preserve">給油ポンプ（電動式）</t>
  </si>
  <si>
    <t xml:space="preserve">教科書</t>
  </si>
  <si>
    <t xml:space="preserve">鏡台（ドレッサー）</t>
  </si>
  <si>
    <t xml:space="preserve">経机</t>
  </si>
  <si>
    <t xml:space="preserve">きり（日曜大工道具）</t>
  </si>
  <si>
    <t xml:space="preserve">霧吹きの容器（金属製）</t>
  </si>
  <si>
    <t xml:space="preserve">霧吹きの容器（金属製以外）</t>
  </si>
  <si>
    <t xml:space="preserve">禁煙パイプ</t>
  </si>
  <si>
    <t xml:space="preserve">金紙、銀紙</t>
  </si>
  <si>
    <t xml:space="preserve">金魚鉢</t>
  </si>
  <si>
    <t xml:space="preserve">金庫（耐火金庫）</t>
  </si>
  <si>
    <t xml:space="preserve">金庫（手提げ金庫）</t>
  </si>
  <si>
    <t xml:space="preserve">金属くず</t>
  </si>
  <si>
    <t xml:space="preserve">金属製ライター（ジッポ）</t>
  </si>
  <si>
    <t xml:space="preserve">金属バット</t>
  </si>
  <si>
    <t xml:space="preserve">く</t>
  </si>
  <si>
    <t xml:space="preserve">空気入れ（自転車用、浮き輪用など）</t>
  </si>
  <si>
    <t xml:space="preserve">空気清浄機</t>
  </si>
  <si>
    <t xml:space="preserve">空気清浄機のフィルター</t>
  </si>
  <si>
    <t xml:space="preserve">クーラー（エアコン）</t>
  </si>
  <si>
    <t xml:space="preserve">クーラーボックス</t>
  </si>
  <si>
    <t xml:space="preserve">釘</t>
  </si>
  <si>
    <t xml:space="preserve">草刈り鎌</t>
  </si>
  <si>
    <t xml:space="preserve">草刈り機</t>
  </si>
  <si>
    <t xml:space="preserve">草花</t>
  </si>
  <si>
    <r>
      <rPr>
        <sz val="11"/>
        <rFont val="Noto Sans"/>
        <family val="2"/>
      </rPr>
      <t xml:space="preserve">・庭などに生えているものを刈った場合は、可燃・不燃ごみ旧指定袋を含む、透明・半透明袋で排出できます。何袋でも排出可。（ごみステーションからあふれる場合など多量になるときは、分けて排出してください。）
・</t>
    </r>
    <r>
      <rPr>
        <sz val="11"/>
        <rFont val="メイリオ"/>
        <family val="3"/>
        <charset val="128"/>
      </rPr>
      <t xml:space="preserve">1</t>
    </r>
    <r>
      <rPr>
        <sz val="11"/>
        <rFont val="Noto Sans"/>
        <family val="2"/>
      </rPr>
      <t xml:space="preserve">回につき</t>
    </r>
    <r>
      <rPr>
        <sz val="11"/>
        <rFont val="メイリオ"/>
        <family val="3"/>
        <charset val="128"/>
      </rPr>
      <t xml:space="preserve">3</t>
    </r>
    <r>
      <rPr>
        <sz val="11"/>
        <rFont val="Noto Sans"/>
        <family val="2"/>
      </rPr>
      <t xml:space="preserve">袋程度までであれば、可燃ごみでも排出可</t>
    </r>
  </si>
  <si>
    <t xml:space="preserve">鎖（ゴム製・ウレタン製）（車用など）</t>
  </si>
  <si>
    <t xml:space="preserve">鎖（プラスチック製）</t>
  </si>
  <si>
    <t xml:space="preserve">櫛（くし）・ブラシ（木製）</t>
  </si>
  <si>
    <t xml:space="preserve">櫛（くし）・ブラシ（木製以外）</t>
  </si>
  <si>
    <t xml:space="preserve">串（木製）</t>
  </si>
  <si>
    <t xml:space="preserve">串（木製以外）</t>
  </si>
  <si>
    <r>
      <rPr>
        <sz val="11"/>
        <rFont val="Noto Sans"/>
        <family val="2"/>
      </rPr>
      <t xml:space="preserve">薬（錠剤、カプセル等</t>
    </r>
    <r>
      <rPr>
        <sz val="11"/>
        <rFont val="メイリオ"/>
        <family val="3"/>
        <charset val="128"/>
      </rPr>
      <t xml:space="preserve">)</t>
    </r>
  </si>
  <si>
    <t xml:space="preserve">薬（飲み薬）の容器（びん・プラスチック製）</t>
  </si>
  <si>
    <t xml:space="preserve">薬（飲み薬）の容器のフタ（プラスチック製）</t>
  </si>
  <si>
    <t xml:space="preserve">薬（飲み薬錠剤）の個別包装ケース</t>
  </si>
  <si>
    <t xml:space="preserve">薬の外箱（紙製）</t>
  </si>
  <si>
    <t xml:space="preserve">薬の外箱（プラスチック製）</t>
  </si>
  <si>
    <t xml:space="preserve">薬の外箱包装フィルム</t>
  </si>
  <si>
    <t xml:space="preserve">薬の袋（紙製）</t>
  </si>
  <si>
    <t xml:space="preserve">果物</t>
  </si>
  <si>
    <t xml:space="preserve">果物・野菜の網・ネット</t>
  </si>
  <si>
    <t xml:space="preserve">果物くず</t>
  </si>
  <si>
    <t xml:space="preserve">果物の薄い包み紙</t>
  </si>
  <si>
    <t xml:space="preserve">果物の箱の中の詰め物（プラスチック製・紙製）</t>
  </si>
  <si>
    <t xml:space="preserve">果物の箱（厚紙製）</t>
  </si>
  <si>
    <t xml:space="preserve">果物の箱（段ボール製）</t>
  </si>
  <si>
    <t xml:space="preserve">口紅</t>
  </si>
  <si>
    <t xml:space="preserve">口紅の容器（プラスチック製・金属）</t>
  </si>
  <si>
    <t xml:space="preserve">靴・長靴・サンダル・スリッパ</t>
  </si>
  <si>
    <t xml:space="preserve">クッキングテーブル</t>
  </si>
  <si>
    <t xml:space="preserve">クッキングヒーター</t>
  </si>
  <si>
    <t xml:space="preserve">靴下</t>
  </si>
  <si>
    <t xml:space="preserve">靴下の帯巻き（紙製）（コーティングのないもの）</t>
  </si>
  <si>
    <t xml:space="preserve">端をちぎった時にフィルム状のものが見えたら、コーティングがあるものです。コーティングのあるものは「可燃ごみ」へ。</t>
  </si>
  <si>
    <t xml:space="preserve">靴下の外包装</t>
  </si>
  <si>
    <t xml:space="preserve">クッション</t>
  </si>
  <si>
    <t xml:space="preserve">ビーズ等のプラスチック入りを含む。口が結べない又は口が結べるかはみ出してしまうものは粗大ごみ</t>
  </si>
  <si>
    <t xml:space="preserve">クッションフロア</t>
  </si>
  <si>
    <t xml:space="preserve">クッション材（スポンジ等）</t>
  </si>
  <si>
    <t xml:space="preserve">靴墨のチューブ</t>
  </si>
  <si>
    <t xml:space="preserve">靴の紙箱（厚紙製）</t>
  </si>
  <si>
    <t xml:space="preserve">靴の紙箱（段ボール製）</t>
  </si>
  <si>
    <t xml:space="preserve">靴の紙箱の詰め物（プラスチック製）</t>
  </si>
  <si>
    <t xml:space="preserve">靴の紙箱の中のの薄い包み紙・詰め物（紙製）</t>
  </si>
  <si>
    <t xml:space="preserve">靴の中敷き</t>
  </si>
  <si>
    <t xml:space="preserve">靴箱</t>
  </si>
  <si>
    <t xml:space="preserve">靴べら（プラスチック製）</t>
  </si>
  <si>
    <t xml:space="preserve">靴べら（木製）</t>
  </si>
  <si>
    <t xml:space="preserve">クラッカー（爆竹）（未使用）</t>
  </si>
  <si>
    <t xml:space="preserve">クリアファイル</t>
  </si>
  <si>
    <t xml:space="preserve">クリーニングの包装袋</t>
  </si>
  <si>
    <t xml:space="preserve">クリップ</t>
  </si>
  <si>
    <t xml:space="preserve">車いす</t>
  </si>
  <si>
    <t xml:space="preserve">車のジャッキ（油圧式を除く）</t>
  </si>
  <si>
    <t xml:space="preserve">サイズによっては収集不可</t>
  </si>
  <si>
    <t xml:space="preserve">車のジャッキ（油圧式）</t>
  </si>
  <si>
    <t xml:space="preserve">車のバンパー</t>
  </si>
  <si>
    <t xml:space="preserve">クレヨン</t>
  </si>
  <si>
    <t xml:space="preserve">クレヨンケース（プラスチック製・紙製）</t>
  </si>
  <si>
    <t xml:space="preserve">クレヨンケースの中敷（紙製）</t>
  </si>
  <si>
    <t xml:space="preserve">クレンザーの容器</t>
  </si>
  <si>
    <t xml:space="preserve">グローブ・ミット （野球用）</t>
  </si>
  <si>
    <t xml:space="preserve">グローランプ・グロー球（点灯管）</t>
  </si>
  <si>
    <t xml:space="preserve">鍬（くわ）</t>
  </si>
  <si>
    <t xml:space="preserve">燻煙殺虫剤（缶製品）</t>
  </si>
  <si>
    <t xml:space="preserve">使い切ってから出して下さい。</t>
  </si>
  <si>
    <t xml:space="preserve">軍手</t>
  </si>
  <si>
    <t xml:space="preserve">け</t>
  </si>
  <si>
    <t xml:space="preserve">毛（髪の毛）</t>
  </si>
  <si>
    <t xml:space="preserve">蛍光管・蛍光灯</t>
  </si>
  <si>
    <t xml:space="preserve">蛍光管の外箱</t>
  </si>
  <si>
    <t xml:space="preserve">蛍光管の外箱の上の包装フィルム</t>
  </si>
  <si>
    <t xml:space="preserve">蛍光ペン</t>
  </si>
  <si>
    <t xml:space="preserve">珪藻土のマット製品</t>
  </si>
  <si>
    <t xml:space="preserve">不燃ごみの袋に入れ、口が結べないもの又ははみ出してしまうものは粗大ごみ。
珪藻土のマットやコースターなどの製品のうち、石綿（アスベスト）が含まれている可能性があることが判明した製品については、販売者やメーカーによる自主回収等の対応が行われています。対象製品をお持ちの方はごみとして排出せず、販売者等による回収など適切な処分をお願いいたします。</t>
  </si>
  <si>
    <r>
      <rPr>
        <sz val="11"/>
        <rFont val="Noto Sans"/>
        <family val="2"/>
      </rPr>
      <t xml:space="preserve">携帯音楽プレーヤー（</t>
    </r>
    <r>
      <rPr>
        <sz val="11"/>
        <rFont val="メイリオ"/>
        <family val="3"/>
        <charset val="128"/>
      </rPr>
      <t xml:space="preserve">MD</t>
    </r>
    <r>
      <rPr>
        <sz val="11"/>
        <rFont val="Noto Sans"/>
        <family val="2"/>
      </rPr>
      <t xml:space="preserve">・</t>
    </r>
    <r>
      <rPr>
        <sz val="11"/>
        <rFont val="メイリオ"/>
        <family val="3"/>
        <charset val="128"/>
      </rPr>
      <t xml:space="preserve">CD</t>
    </r>
    <r>
      <rPr>
        <sz val="11"/>
        <rFont val="Noto Sans"/>
        <family val="2"/>
      </rPr>
      <t xml:space="preserve">・</t>
    </r>
    <r>
      <rPr>
        <sz val="11"/>
        <rFont val="メイリオ"/>
        <family val="3"/>
        <charset val="128"/>
      </rPr>
      <t xml:space="preserve">MP3</t>
    </r>
    <r>
      <rPr>
        <sz val="11"/>
        <rFont val="Noto Sans"/>
        <family val="2"/>
      </rPr>
      <t xml:space="preserve">等）（充電電池式）</t>
    </r>
  </si>
  <si>
    <t xml:space="preserve">外した充電式電池は、市の回収拠点または回収協力店へ</t>
  </si>
  <si>
    <r>
      <rPr>
        <sz val="11"/>
        <rFont val="Noto Sans"/>
        <family val="2"/>
      </rPr>
      <t xml:space="preserve">携帯音楽プレーヤー（</t>
    </r>
    <r>
      <rPr>
        <sz val="11"/>
        <rFont val="メイリオ"/>
        <family val="3"/>
        <charset val="128"/>
      </rPr>
      <t xml:space="preserve">MD</t>
    </r>
    <r>
      <rPr>
        <sz val="11"/>
        <rFont val="Noto Sans"/>
        <family val="2"/>
      </rPr>
      <t xml:space="preserve">・</t>
    </r>
    <r>
      <rPr>
        <sz val="11"/>
        <rFont val="メイリオ"/>
        <family val="3"/>
        <charset val="128"/>
      </rPr>
      <t xml:space="preserve">CD</t>
    </r>
    <r>
      <rPr>
        <sz val="11"/>
        <rFont val="Noto Sans"/>
        <family val="2"/>
      </rPr>
      <t xml:space="preserve">・</t>
    </r>
    <r>
      <rPr>
        <sz val="11"/>
        <rFont val="メイリオ"/>
        <family val="3"/>
        <charset val="128"/>
      </rPr>
      <t xml:space="preserve">MP3</t>
    </r>
    <r>
      <rPr>
        <sz val="11"/>
        <rFont val="Noto Sans"/>
        <family val="2"/>
      </rPr>
      <t xml:space="preserve">等）（乾電池式）</t>
    </r>
  </si>
  <si>
    <r>
      <rPr>
        <sz val="11"/>
        <rFont val="Noto Sans"/>
        <family val="2"/>
      </rPr>
      <t xml:space="preserve">携帯情報端末（</t>
    </r>
    <r>
      <rPr>
        <sz val="11"/>
        <rFont val="メイリオ"/>
        <family val="3"/>
        <charset val="128"/>
      </rPr>
      <t xml:space="preserve">PDA</t>
    </r>
    <r>
      <rPr>
        <sz val="11"/>
        <rFont val="Noto Sans"/>
        <family val="2"/>
      </rPr>
      <t xml:space="preserve">）</t>
    </r>
  </si>
  <si>
    <t xml:space="preserve">市役所・区役所・環境事業所・新浜リサイクルセンターなどの携帯電話・スマートフォン専用回収ボックスへ（電池は外す）</t>
  </si>
  <si>
    <t xml:space="preserve">携帯電話・スマートフォン</t>
  </si>
  <si>
    <t xml:space="preserve">モバイル・リサイクルネットワーク（回収協力店が検索できます）</t>
  </si>
  <si>
    <t xml:space="preserve">携帯用発電機</t>
  </si>
  <si>
    <t xml:space="preserve">携帯ラジオ</t>
  </si>
  <si>
    <t xml:space="preserve">毛糸</t>
  </si>
  <si>
    <t xml:space="preserve">計量カップ（ガラス製・プラスチック製）</t>
  </si>
  <si>
    <t xml:space="preserve">計量スプーン</t>
  </si>
  <si>
    <t xml:space="preserve">計量ばかり</t>
  </si>
  <si>
    <t xml:space="preserve">ケーキ型</t>
  </si>
  <si>
    <r>
      <rPr>
        <sz val="11"/>
        <rFont val="Noto Sans"/>
        <family val="2"/>
      </rPr>
      <t xml:space="preserve">ゲートボールのクラブ（</t>
    </r>
    <r>
      <rPr>
        <sz val="11"/>
        <rFont val="メイリオ"/>
        <family val="3"/>
        <charset val="128"/>
      </rPr>
      <t xml:space="preserve">FRP</t>
    </r>
    <r>
      <rPr>
        <sz val="11"/>
        <rFont val="Noto Sans"/>
        <family val="2"/>
      </rPr>
      <t xml:space="preserve">製）</t>
    </r>
  </si>
  <si>
    <t xml:space="preserve">ゲートボールのクラブ（木製）</t>
  </si>
  <si>
    <t xml:space="preserve">ケーブル（アンテナ用など）</t>
  </si>
  <si>
    <t xml:space="preserve">ケーブル（パソコン用）</t>
  </si>
  <si>
    <t xml:space="preserve">本体等をメーカーへリサイクルに出す場合は購入時の標準添付品（マウス、キーボード、スピーカー、ケーブルなど）も一緒に出せます。</t>
  </si>
  <si>
    <t xml:space="preserve">ゲームソフト</t>
  </si>
  <si>
    <t xml:space="preserve">ゲームソフトのケース（柔らかいプラスチック製）</t>
  </si>
  <si>
    <t xml:space="preserve">ゲーム機（家庭用ゲーム機）（充電電池式）</t>
  </si>
  <si>
    <t xml:space="preserve">ゲーム機（家庭用ゲーム機）</t>
  </si>
  <si>
    <t xml:space="preserve">ゲーム盤</t>
  </si>
  <si>
    <t xml:space="preserve">紙製や柔らかいシート状のものは「可燃ごみ」へ</t>
  </si>
  <si>
    <t xml:space="preserve">毛皮製品</t>
  </si>
  <si>
    <t xml:space="preserve">劇薬（農薬、毒物）</t>
  </si>
  <si>
    <t xml:space="preserve">消しゴム</t>
  </si>
  <si>
    <t xml:space="preserve">化粧品携帯ポーチ</t>
  </si>
  <si>
    <t xml:space="preserve">化粧品のチューブ</t>
  </si>
  <si>
    <t xml:space="preserve">化粧品のびんのフタ（プラ製）</t>
  </si>
  <si>
    <t xml:space="preserve">化粧品のびんの中フタ（プラスチック製）</t>
  </si>
  <si>
    <t xml:space="preserve">化粧品の容器（ガラス製）</t>
  </si>
  <si>
    <t xml:space="preserve">化粧品の容器（プラスチック製）</t>
  </si>
  <si>
    <t xml:space="preserve">化粧品の紙箱（においが移っていないもの）</t>
  </si>
  <si>
    <t xml:space="preserve">化粧品の紙箱（においが移っているもの）</t>
  </si>
  <si>
    <t xml:space="preserve">下駄</t>
  </si>
  <si>
    <t xml:space="preserve">下駄箱</t>
  </si>
  <si>
    <t xml:space="preserve">ケチャップの外包装</t>
  </si>
  <si>
    <t xml:space="preserve">ケチャップの容器（ガラス製）</t>
  </si>
  <si>
    <t xml:space="preserve">ケチャップの容器（ガラス製以外）</t>
  </si>
  <si>
    <t xml:space="preserve">血圧計（水銀を使用しているもの）</t>
  </si>
  <si>
    <t xml:space="preserve">血圧計（水銀を使用しているもの以外）</t>
  </si>
  <si>
    <t xml:space="preserve">電子式のものは各区役所などの使用済小型家電回収ボックスへ（電池は外す）</t>
  </si>
  <si>
    <t xml:space="preserve">毛抜き</t>
  </si>
  <si>
    <t xml:space="preserve">ケミカルライト（サイリウム、ルミカライト）</t>
  </si>
  <si>
    <t xml:space="preserve">玄関マット（室外用）（金属製）</t>
  </si>
  <si>
    <t xml:space="preserve">玄関マット（室外用・室内用）（金属製以外）</t>
  </si>
  <si>
    <t xml:space="preserve">健康器具（鉄アレイ・ダンベルを除く）</t>
  </si>
  <si>
    <t xml:space="preserve">健康ドリンクのびん</t>
  </si>
  <si>
    <t xml:space="preserve">剣山</t>
  </si>
  <si>
    <t xml:space="preserve">原動機付自転車</t>
  </si>
  <si>
    <t xml:space="preserve">剣道の用具等</t>
  </si>
  <si>
    <t xml:space="preserve">顕微鏡</t>
  </si>
  <si>
    <t xml:space="preserve">こ</t>
  </si>
  <si>
    <t xml:space="preserve">こいのぼり</t>
  </si>
  <si>
    <t xml:space="preserve">碁石（石製）</t>
  </si>
  <si>
    <t xml:space="preserve">碁石（プラスチック製）</t>
  </si>
  <si>
    <t xml:space="preserve">工具・工具箱</t>
  </si>
  <si>
    <t xml:space="preserve">広告・チラシ</t>
  </si>
  <si>
    <t xml:space="preserve">香水のびん</t>
  </si>
  <si>
    <t xml:space="preserve">紅茶（ティーバッグ）</t>
  </si>
  <si>
    <t xml:space="preserve">紅茶（ティーバッグ）の個別包装紙</t>
  </si>
  <si>
    <t xml:space="preserve">紅茶（ティーバッグ）の箱（プラスチック製）</t>
  </si>
  <si>
    <t xml:space="preserve">紅茶（ティーバッグ）の箱（紙製）</t>
  </si>
  <si>
    <t xml:space="preserve">紅茶（ティーバッグ型）パックの中の台紙</t>
  </si>
  <si>
    <t xml:space="preserve">紅茶の缶</t>
  </si>
  <si>
    <t xml:space="preserve">こうり（行李）</t>
  </si>
  <si>
    <t xml:space="preserve">コーキングガン</t>
  </si>
  <si>
    <t xml:space="preserve">コークス（燃料）</t>
  </si>
  <si>
    <t xml:space="preserve">ゴーグル</t>
  </si>
  <si>
    <t xml:space="preserve">コート（毛皮・革・綿入り・ビニール製）</t>
  </si>
  <si>
    <t xml:space="preserve">コート（毛皮・革・綿入り・ビニール製を除く）</t>
  </si>
  <si>
    <t xml:space="preserve">コート掛け</t>
  </si>
  <si>
    <t xml:space="preserve">コード（電気コード）</t>
  </si>
  <si>
    <t xml:space="preserve">コードリール</t>
  </si>
  <si>
    <t xml:space="preserve">コーヒー（インスタント）のびん</t>
  </si>
  <si>
    <t xml:space="preserve">コーヒーがら及びフィルター</t>
  </si>
  <si>
    <t xml:space="preserve">コーヒーの缶</t>
  </si>
  <si>
    <t xml:space="preserve">コーヒーびんのフタ（プラスチック製）</t>
  </si>
  <si>
    <t xml:space="preserve">コーヒーびんの内ブタ（紙製）</t>
  </si>
  <si>
    <t xml:space="preserve">コーヒーミル</t>
  </si>
  <si>
    <t xml:space="preserve">コーヒーメーカー</t>
  </si>
  <si>
    <t xml:space="preserve">氷枕</t>
  </si>
  <si>
    <t xml:space="preserve">氷枕の留め具</t>
  </si>
  <si>
    <t xml:space="preserve">小型充電式電池</t>
  </si>
  <si>
    <t xml:space="preserve">固形燃料（着火剤）</t>
  </si>
  <si>
    <t xml:space="preserve">固形墨</t>
  </si>
  <si>
    <t xml:space="preserve">ござ</t>
  </si>
  <si>
    <t xml:space="preserve">こたつ・こたつ天板</t>
  </si>
  <si>
    <t xml:space="preserve">こたつ布団</t>
  </si>
  <si>
    <t xml:space="preserve">コップ（ガラス製・プラ製）</t>
  </si>
  <si>
    <t xml:space="preserve">割れているものは紙で包み｢危険｣と書いて不燃ごみ指定袋へ</t>
  </si>
  <si>
    <t xml:space="preserve">コップ型のびん（酒が入っていたもの）</t>
  </si>
  <si>
    <t xml:space="preserve">コップ洗い（ブラシ）</t>
  </si>
  <si>
    <t xml:space="preserve">琴</t>
  </si>
  <si>
    <t xml:space="preserve">子供服</t>
  </si>
  <si>
    <t xml:space="preserve">子供用自転車</t>
  </si>
  <si>
    <t xml:space="preserve">子供用遊具（ジム、滑り台等）</t>
  </si>
  <si>
    <t xml:space="preserve">粉ふるい器</t>
  </si>
  <si>
    <t xml:space="preserve">粉ミルクの缶</t>
  </si>
  <si>
    <t xml:space="preserve">木の葉</t>
  </si>
  <si>
    <t xml:space="preserve">小鉢</t>
  </si>
  <si>
    <r>
      <rPr>
        <sz val="11"/>
        <rFont val="Noto Sans"/>
        <family val="2"/>
      </rPr>
      <t xml:space="preserve">碁盤（厚さ</t>
    </r>
    <r>
      <rPr>
        <sz val="11"/>
        <rFont val="メイリオ"/>
        <family val="3"/>
        <charset val="128"/>
      </rPr>
      <t xml:space="preserve">15cm</t>
    </r>
    <r>
      <rPr>
        <sz val="11"/>
        <rFont val="Noto Sans"/>
        <family val="2"/>
      </rPr>
      <t xml:space="preserve">以下）</t>
    </r>
  </si>
  <si>
    <r>
      <rPr>
        <sz val="11"/>
        <rFont val="Noto Sans"/>
        <family val="2"/>
      </rPr>
      <t xml:space="preserve">木製で厚さが</t>
    </r>
    <r>
      <rPr>
        <sz val="11"/>
        <rFont val="メイリオ"/>
        <family val="3"/>
        <charset val="128"/>
      </rPr>
      <t xml:space="preserve">5cm</t>
    </r>
    <r>
      <rPr>
        <sz val="11"/>
        <rFont val="Noto Sans"/>
        <family val="2"/>
      </rPr>
      <t xml:space="preserve">以下であれば「可燃ごみ」へ</t>
    </r>
  </si>
  <si>
    <r>
      <rPr>
        <sz val="11"/>
        <rFont val="Noto Sans"/>
        <family val="2"/>
      </rPr>
      <t xml:space="preserve">碁盤（厚さ</t>
    </r>
    <r>
      <rPr>
        <sz val="11"/>
        <rFont val="メイリオ"/>
        <family val="3"/>
        <charset val="128"/>
      </rPr>
      <t xml:space="preserve">15cm</t>
    </r>
    <r>
      <rPr>
        <sz val="11"/>
        <rFont val="Noto Sans"/>
        <family val="2"/>
      </rPr>
      <t xml:space="preserve">超）</t>
    </r>
  </si>
  <si>
    <t xml:space="preserve">コピー機（家庭用）</t>
  </si>
  <si>
    <t xml:space="preserve">コピー用紙</t>
  </si>
  <si>
    <t xml:space="preserve">少量の場合は新聞と一緒に出せます。コピー用紙のみまとまった量がある場合はコピー用紙だけでひもで十文字にしばって出して下さい。</t>
  </si>
  <si>
    <t xml:space="preserve">コピー用紙の包装紙</t>
  </si>
  <si>
    <t xml:space="preserve">駒（将棋の駒）（木製）</t>
  </si>
  <si>
    <t xml:space="preserve">駒（将棋の駒）（木製以外）</t>
  </si>
  <si>
    <t xml:space="preserve">ごみ箱（硬いプラスチック製・金属製）</t>
  </si>
  <si>
    <t xml:space="preserve">ごみ箱（木製・柔らかいプラスチック製）</t>
  </si>
  <si>
    <t xml:space="preserve">小麦粉、片栗粉の袋（紙製）</t>
  </si>
  <si>
    <t xml:space="preserve">ゴムひも</t>
  </si>
  <si>
    <t xml:space="preserve">ゴムホース</t>
  </si>
  <si>
    <t xml:space="preserve">ゴムボート（底板付きのもの）</t>
  </si>
  <si>
    <t xml:space="preserve">ゴムボート（浮輪的な遊戯具）</t>
  </si>
  <si>
    <t xml:space="preserve">ゴムマット</t>
  </si>
  <si>
    <t xml:space="preserve">ゴム手袋</t>
  </si>
  <si>
    <t xml:space="preserve">ゴム製品</t>
  </si>
  <si>
    <t xml:space="preserve">ゴム長靴</t>
  </si>
  <si>
    <t xml:space="preserve">米ぬか</t>
  </si>
  <si>
    <t xml:space="preserve">米の缶</t>
  </si>
  <si>
    <t xml:space="preserve">米びつ</t>
  </si>
  <si>
    <t xml:space="preserve">米袋（紙製）</t>
  </si>
  <si>
    <t xml:space="preserve">紙袋なので通常「雑がみ」ですが、紙製の米袋（茶色）の場合は素材がほぼ段ボールと同じため、例外として「段ボール」と一緒に束ねて出せます。</t>
  </si>
  <si>
    <t xml:space="preserve">米袋（プラスチック製）</t>
  </si>
  <si>
    <t xml:space="preserve">コルクボード</t>
  </si>
  <si>
    <t xml:space="preserve">コルク栓</t>
  </si>
  <si>
    <t xml:space="preserve">コルク抜き</t>
  </si>
  <si>
    <t xml:space="preserve">ゴルフクラブ</t>
  </si>
  <si>
    <t xml:space="preserve">ゴルフセット</t>
  </si>
  <si>
    <t xml:space="preserve">ゴルフボール</t>
  </si>
  <si>
    <t xml:space="preserve">コンクリートブロック</t>
  </si>
  <si>
    <r>
      <rPr>
        <sz val="11"/>
        <rFont val="Noto Sans"/>
        <family val="2"/>
      </rPr>
      <t xml:space="preserve">千葉市廃棄物リサイクル事業協同組合に相談
電話：</t>
    </r>
    <r>
      <rPr>
        <sz val="11"/>
        <rFont val="メイリオ"/>
        <family val="3"/>
        <charset val="128"/>
      </rPr>
      <t xml:space="preserve">043-204-5805</t>
    </r>
  </si>
  <si>
    <t xml:space="preserve">コンクリート製品</t>
  </si>
  <si>
    <t xml:space="preserve">コンセント</t>
  </si>
  <si>
    <t xml:space="preserve">コンタクトレンズ</t>
  </si>
  <si>
    <t xml:space="preserve">コンタクトレンズ保存液の容器</t>
  </si>
  <si>
    <t xml:space="preserve">コンタクトレンズ保存容器（ケース）</t>
  </si>
  <si>
    <t xml:space="preserve">コンテナボックス（プラ製）</t>
  </si>
  <si>
    <t xml:space="preserve">コンパクト（化粧用）</t>
  </si>
  <si>
    <t xml:space="preserve">コンパス（文房具）</t>
  </si>
  <si>
    <t xml:space="preserve">コンパネ（ベニヤ板）</t>
  </si>
  <si>
    <t xml:space="preserve">コンビニ弁当・惣菜のはし・爪楊枝の袋（紙製）（汚れていないもの）</t>
  </si>
  <si>
    <t xml:space="preserve">コンビニ弁当や惣菜のしょうゆ・タレなどの容器・フタ</t>
  </si>
  <si>
    <t xml:space="preserve">コンビニ弁当や惣菜のスプーン・フォーク・はし・爪楊枝のビニール袋</t>
  </si>
  <si>
    <t xml:space="preserve">コンビニ弁当や惣菜のはし・爪楊枝（木製）</t>
  </si>
  <si>
    <t xml:space="preserve">コンビニ弁当や惣菜の包装フィルム</t>
  </si>
  <si>
    <t xml:space="preserve">コンビニ弁当や惣菜の容器（プラスチック製・紙製）</t>
  </si>
  <si>
    <t xml:space="preserve">コンポ（音響機器）</t>
  </si>
  <si>
    <t xml:space="preserve">コンポスト（たい肥化容器）</t>
  </si>
  <si>
    <t xml:space="preserve">コンロ（卓上コンロ、カセットコンロ）</t>
  </si>
  <si>
    <t xml:space="preserve">さ</t>
  </si>
  <si>
    <t xml:space="preserve">サーフボード</t>
  </si>
  <si>
    <r>
      <rPr>
        <sz val="11"/>
        <rFont val="Noto Sans"/>
        <family val="2"/>
      </rPr>
      <t xml:space="preserve">長さが</t>
    </r>
    <r>
      <rPr>
        <sz val="11"/>
        <rFont val="メイリオ"/>
        <family val="3"/>
        <charset val="128"/>
      </rPr>
      <t xml:space="preserve">1.5m</t>
    </r>
    <r>
      <rPr>
        <sz val="11"/>
        <rFont val="Noto Sans"/>
        <family val="2"/>
      </rPr>
      <t xml:space="preserve">以下または</t>
    </r>
    <r>
      <rPr>
        <sz val="11"/>
        <rFont val="メイリオ"/>
        <family val="3"/>
        <charset val="128"/>
      </rPr>
      <t xml:space="preserve">1.5m</t>
    </r>
    <r>
      <rPr>
        <sz val="11"/>
        <rFont val="Noto Sans"/>
        <family val="2"/>
      </rPr>
      <t xml:space="preserve">以下に切断してあるものであること。
長さが</t>
    </r>
    <r>
      <rPr>
        <sz val="11"/>
        <rFont val="メイリオ"/>
        <family val="3"/>
        <charset val="128"/>
      </rPr>
      <t xml:space="preserve">1.5m</t>
    </r>
    <r>
      <rPr>
        <sz val="11"/>
        <rFont val="Noto Sans"/>
        <family val="2"/>
      </rPr>
      <t xml:space="preserve">を超えるものは、購入店、メーカーなどに相談（又は千葉市が許可した下記処理業者）</t>
    </r>
  </si>
  <si>
    <t xml:space="preserve">座椅子</t>
  </si>
  <si>
    <t xml:space="preserve">在宅医療用の注射針</t>
  </si>
  <si>
    <r>
      <rPr>
        <sz val="11"/>
        <rFont val="Noto Sans"/>
        <family val="2"/>
      </rPr>
      <t xml:space="preserve">持込先のお問い合わせは（社）千葉市薬剤師会</t>
    </r>
    <r>
      <rPr>
        <sz val="11"/>
        <rFont val="メイリオ"/>
        <family val="3"/>
        <charset val="128"/>
      </rPr>
      <t xml:space="preserve">043-242-8193</t>
    </r>
    <r>
      <rPr>
        <sz val="11"/>
        <rFont val="Noto Sans"/>
        <family val="2"/>
      </rPr>
      <t xml:space="preserve">へ</t>
    </r>
  </si>
  <si>
    <t xml:space="preserve">在宅医療用の注射容器</t>
  </si>
  <si>
    <r>
      <rPr>
        <sz val="11"/>
        <rFont val="Noto Sans"/>
        <family val="2"/>
      </rPr>
      <t xml:space="preserve">注射針は必ず外してください。外した注射針の持込先のお問い合わせは（社）千葉市薬剤師会</t>
    </r>
    <r>
      <rPr>
        <sz val="11"/>
        <rFont val="メイリオ"/>
        <family val="3"/>
        <charset val="128"/>
      </rPr>
      <t xml:space="preserve">043-242-8193</t>
    </r>
    <r>
      <rPr>
        <sz val="11"/>
        <rFont val="Noto Sans"/>
        <family val="2"/>
      </rPr>
      <t xml:space="preserve">へ</t>
    </r>
  </si>
  <si>
    <t xml:space="preserve">在宅医療用のビニールバッグ・チューブ・カテーテル類</t>
  </si>
  <si>
    <t xml:space="preserve">サイドボード</t>
  </si>
  <si>
    <t xml:space="preserve">財布</t>
  </si>
  <si>
    <r>
      <rPr>
        <sz val="11"/>
        <rFont val="Noto Sans"/>
        <family val="2"/>
      </rPr>
      <t xml:space="preserve">材木類（太さ</t>
    </r>
    <r>
      <rPr>
        <sz val="11"/>
        <rFont val="メイリオ"/>
        <family val="3"/>
        <charset val="128"/>
      </rPr>
      <t xml:space="preserve">10cm</t>
    </r>
    <r>
      <rPr>
        <sz val="11"/>
        <rFont val="Noto Sans"/>
        <family val="2"/>
      </rPr>
      <t xml:space="preserve">以下・長さは可燃ごみ指定袋に入る大きさまで）</t>
    </r>
  </si>
  <si>
    <r>
      <rPr>
        <sz val="11"/>
        <rFont val="Noto Sans"/>
        <family val="2"/>
      </rPr>
      <t xml:space="preserve">材木類（太さ</t>
    </r>
    <r>
      <rPr>
        <sz val="11"/>
        <rFont val="メイリオ"/>
        <family val="3"/>
        <charset val="128"/>
      </rPr>
      <t xml:space="preserve">10cm</t>
    </r>
    <r>
      <rPr>
        <sz val="11"/>
        <rFont val="Noto Sans"/>
        <family val="2"/>
      </rPr>
      <t xml:space="preserve">超～</t>
    </r>
    <r>
      <rPr>
        <sz val="11"/>
        <rFont val="メイリオ"/>
        <family val="3"/>
        <charset val="128"/>
      </rPr>
      <t xml:space="preserve">15cm</t>
    </r>
    <r>
      <rPr>
        <sz val="11"/>
        <rFont val="Noto Sans"/>
        <family val="2"/>
      </rPr>
      <t xml:space="preserve">以内、長さは不燃ごみ指定袋に入る大きさまで）</t>
    </r>
  </si>
  <si>
    <r>
      <rPr>
        <sz val="11"/>
        <rFont val="Noto Sans"/>
        <family val="2"/>
      </rPr>
      <t xml:space="preserve">材木類（太さ</t>
    </r>
    <r>
      <rPr>
        <sz val="11"/>
        <rFont val="メイリオ"/>
        <family val="3"/>
        <charset val="128"/>
      </rPr>
      <t xml:space="preserve">15cm</t>
    </r>
    <r>
      <rPr>
        <sz val="11"/>
        <rFont val="Noto Sans"/>
        <family val="2"/>
      </rPr>
      <t xml:space="preserve">、長さ</t>
    </r>
    <r>
      <rPr>
        <sz val="11"/>
        <rFont val="メイリオ"/>
        <family val="3"/>
        <charset val="128"/>
      </rPr>
      <t xml:space="preserve">150cm</t>
    </r>
    <r>
      <rPr>
        <sz val="11"/>
        <rFont val="Noto Sans"/>
        <family val="2"/>
      </rPr>
      <t xml:space="preserve">以内）</t>
    </r>
  </si>
  <si>
    <t xml:space="preserve">サインペン</t>
  </si>
  <si>
    <t xml:space="preserve">サウナ（家庭用）</t>
  </si>
  <si>
    <t xml:space="preserve">購入店、メーカーなどに相談</t>
  </si>
  <si>
    <t xml:space="preserve">竿（物干し用・魚釣り用）</t>
  </si>
  <si>
    <t xml:space="preserve">魚の焼き網</t>
  </si>
  <si>
    <t xml:space="preserve">作業着</t>
  </si>
  <si>
    <t xml:space="preserve">作業用台車</t>
  </si>
  <si>
    <t xml:space="preserve">酒（料理酒）の入っていたペットボトル</t>
  </si>
  <si>
    <t xml:space="preserve">酒カップ（ガラス製）</t>
  </si>
  <si>
    <t xml:space="preserve">酒カップのフタ（金属）</t>
  </si>
  <si>
    <t xml:space="preserve">酒類の紙パック（内側にアルミ等のコーティングのあるもの）</t>
  </si>
  <si>
    <t xml:space="preserve">酒類の紙パック（内側にアルミ等のコーティングのないもの）</t>
  </si>
  <si>
    <t xml:space="preserve">（注ぎ口がプラスチック製のものは切り取ってから）水ですすいで乾かし、ひもで十文字に束ねる</t>
  </si>
  <si>
    <t xml:space="preserve">酒類のびん（ガラス製）</t>
  </si>
  <si>
    <t xml:space="preserve">酒類のびん（ガラス製以外）</t>
  </si>
  <si>
    <t xml:space="preserve">酒類のびんの栓（コルク製）</t>
  </si>
  <si>
    <t xml:space="preserve">酒類のびんの栓（プラスチック製）</t>
  </si>
  <si>
    <t xml:space="preserve">酒類のびんの栓（金属製）</t>
  </si>
  <si>
    <t xml:space="preserve">酒類のペットボトル</t>
  </si>
  <si>
    <t xml:space="preserve">座卓</t>
  </si>
  <si>
    <t xml:space="preserve">サッカーボール</t>
  </si>
  <si>
    <t xml:space="preserve">なるべく空気を抜いてから捨ててください。</t>
  </si>
  <si>
    <t xml:space="preserve">雑誌（表紙にコーティングがあるもの）</t>
  </si>
  <si>
    <t xml:space="preserve">取り外せれば取り外して表紙部分は「可燃ごみ」、残りは【古紙（雑誌）】として出せます。</t>
  </si>
  <si>
    <t xml:space="preserve">雑誌（表紙にコーティングがないもの）</t>
  </si>
  <si>
    <t xml:space="preserve">サッシ（雨戸・網戸）</t>
  </si>
  <si>
    <t xml:space="preserve">殺虫剤（スプレー缶）</t>
  </si>
  <si>
    <r>
      <rPr>
        <sz val="11"/>
        <rFont val="Noto Sans"/>
        <family val="2"/>
      </rPr>
      <t xml:space="preserve">どうしても使い切れない場合は</t>
    </r>
    <r>
      <rPr>
        <sz val="11"/>
        <rFont val="メイリオ"/>
        <family val="3"/>
        <charset val="128"/>
      </rPr>
      <t xml:space="preserve">3</t>
    </r>
    <r>
      <rPr>
        <sz val="11"/>
        <rFont val="Noto Sans"/>
        <family val="2"/>
      </rPr>
      <t xml:space="preserve">本程度まで排出可。「残量あり」の貼り紙をして、不燃ごみ指定袋以外の透明な袋に入れて出す。</t>
    </r>
  </si>
  <si>
    <t xml:space="preserve">殺虫剤のびん</t>
  </si>
  <si>
    <t xml:space="preserve">殺虫剤のフタ</t>
  </si>
  <si>
    <t xml:space="preserve">殺虫剤の包装フィルム</t>
  </si>
  <si>
    <t xml:space="preserve">座布団</t>
  </si>
  <si>
    <t xml:space="preserve">サマーベッド</t>
  </si>
  <si>
    <t xml:space="preserve">皿（紙製、木製）</t>
  </si>
  <si>
    <t xml:space="preserve">皿（その他）</t>
  </si>
  <si>
    <t xml:space="preserve">サラダボール（木製）</t>
  </si>
  <si>
    <t xml:space="preserve">サラダボール（木製以外）</t>
  </si>
  <si>
    <t xml:space="preserve">サラダ油</t>
  </si>
  <si>
    <t xml:space="preserve">サラダ油のびん</t>
  </si>
  <si>
    <t xml:space="preserve">サラダ油のプラスチック製ボトル</t>
  </si>
  <si>
    <t xml:space="preserve">サラダ油の缶</t>
  </si>
  <si>
    <t xml:space="preserve">ざる（金属製、プラスチック製など硬いもの）</t>
  </si>
  <si>
    <t xml:space="preserve">ポリプロピレン製、ポリエチレン製、ポリスチレン製のものは、各区役所等に設置の回収ボックスへ。</t>
  </si>
  <si>
    <t xml:space="preserve">ざる（竹製、シリコン製など柔らかいもの）</t>
  </si>
  <si>
    <t xml:space="preserve">三角コーナー</t>
  </si>
  <si>
    <t xml:space="preserve">三脚</t>
  </si>
  <si>
    <t xml:space="preserve">サングラス</t>
  </si>
  <si>
    <t xml:space="preserve">参考書</t>
  </si>
  <si>
    <t xml:space="preserve">サンダル</t>
  </si>
  <si>
    <t xml:space="preserve">サンドバック</t>
  </si>
  <si>
    <t xml:space="preserve">残飯</t>
  </si>
  <si>
    <t xml:space="preserve">三輪車</t>
  </si>
  <si>
    <t xml:space="preserve">し</t>
  </si>
  <si>
    <t xml:space="preserve">CD</t>
  </si>
  <si>
    <r>
      <rPr>
        <sz val="11"/>
        <rFont val="メイリオ"/>
        <family val="3"/>
        <charset val="128"/>
      </rPr>
      <t xml:space="preserve">CD</t>
    </r>
    <r>
      <rPr>
        <sz val="11"/>
        <rFont val="Noto Sans"/>
        <family val="2"/>
      </rPr>
      <t xml:space="preserve">ケース</t>
    </r>
  </si>
  <si>
    <t xml:space="preserve">プラスチック製のものは、各区役所等に設置の回収ボックスへ</t>
  </si>
  <si>
    <r>
      <rPr>
        <sz val="11"/>
        <rFont val="メイリオ"/>
        <family val="3"/>
        <charset val="128"/>
      </rPr>
      <t xml:space="preserve">CD</t>
    </r>
    <r>
      <rPr>
        <sz val="11"/>
        <rFont val="Noto Sans"/>
        <family val="2"/>
      </rPr>
      <t xml:space="preserve">チェンジャー</t>
    </r>
  </si>
  <si>
    <r>
      <rPr>
        <sz val="11"/>
        <rFont val="メイリオ"/>
        <family val="3"/>
        <charset val="128"/>
      </rPr>
      <t xml:space="preserve">CD</t>
    </r>
    <r>
      <rPr>
        <sz val="11"/>
        <rFont val="Noto Sans"/>
        <family val="2"/>
      </rPr>
      <t xml:space="preserve">の包装フィルム</t>
    </r>
  </si>
  <si>
    <r>
      <rPr>
        <sz val="11"/>
        <rFont val="メイリオ"/>
        <family val="3"/>
        <charset val="128"/>
      </rPr>
      <t xml:space="preserve">CD</t>
    </r>
    <r>
      <rPr>
        <sz val="11"/>
        <rFont val="Noto Sans"/>
        <family val="2"/>
      </rPr>
      <t xml:space="preserve">プレイヤー</t>
    </r>
  </si>
  <si>
    <t xml:space="preserve">小型家電（携帯型に限る）は各区役所などの使用済小型家電回収ボックスへ。</t>
  </si>
  <si>
    <r>
      <rPr>
        <sz val="11"/>
        <rFont val="メイリオ"/>
        <family val="3"/>
        <charset val="128"/>
      </rPr>
      <t xml:space="preserve">CD</t>
    </r>
    <r>
      <rPr>
        <sz val="11"/>
        <rFont val="Noto Sans"/>
        <family val="2"/>
      </rPr>
      <t xml:space="preserve">ラジカセ</t>
    </r>
  </si>
  <si>
    <r>
      <rPr>
        <sz val="11"/>
        <rFont val="メイリオ"/>
        <family val="3"/>
        <charset val="128"/>
      </rPr>
      <t xml:space="preserve">CRT</t>
    </r>
    <r>
      <rPr>
        <sz val="11"/>
        <rFont val="Noto Sans"/>
        <family val="2"/>
      </rPr>
      <t xml:space="preserve">ディスプレイ一体型パソコン</t>
    </r>
  </si>
  <si>
    <t xml:space="preserve">シーツ（ボックスシーツ、ゴムかけタイプ、綿製、ボア製、パイル製など）</t>
  </si>
  <si>
    <t xml:space="preserve">シート（レジャーシートなど）</t>
  </si>
  <si>
    <t xml:space="preserve">シートレコード</t>
  </si>
  <si>
    <t xml:space="preserve">シール</t>
  </si>
  <si>
    <t xml:space="preserve">シール台紙</t>
  </si>
  <si>
    <t xml:space="preserve">ジーンズ</t>
  </si>
  <si>
    <t xml:space="preserve">シェーバー（ひげそり）</t>
  </si>
  <si>
    <t xml:space="preserve">ジェットヒーター</t>
  </si>
  <si>
    <t xml:space="preserve">地下足袋</t>
  </si>
  <si>
    <t xml:space="preserve">磁気カード</t>
  </si>
  <si>
    <t xml:space="preserve">敷物</t>
  </si>
  <si>
    <t xml:space="preserve">磁石</t>
  </si>
  <si>
    <t xml:space="preserve">辞書・辞典</t>
  </si>
  <si>
    <t xml:space="preserve">下着</t>
  </si>
  <si>
    <t xml:space="preserve">下敷き</t>
  </si>
  <si>
    <t xml:space="preserve">七輪</t>
  </si>
  <si>
    <t xml:space="preserve">湿気取りの容器（使い捨て）</t>
  </si>
  <si>
    <t xml:space="preserve">湿度計</t>
  </si>
  <si>
    <t xml:space="preserve">シップ</t>
  </si>
  <si>
    <t xml:space="preserve">シップの内袋</t>
  </si>
  <si>
    <t xml:space="preserve">シップの外箱（紙製）</t>
  </si>
  <si>
    <t xml:space="preserve">シップのフィルム</t>
  </si>
  <si>
    <t xml:space="preserve">自転車</t>
  </si>
  <si>
    <t xml:space="preserve">自転車（バイク、車）のカバー</t>
  </si>
  <si>
    <t xml:space="preserve">自転車空気入れ</t>
  </si>
  <si>
    <t xml:space="preserve">自転車のタイヤ・チューブ（ゴム製）</t>
  </si>
  <si>
    <t xml:space="preserve">自転車の輪（リム）・チェーン</t>
  </si>
  <si>
    <t xml:space="preserve">自転車部品</t>
  </si>
  <si>
    <t xml:space="preserve">自動車</t>
  </si>
  <si>
    <t xml:space="preserve">自動車用オイル</t>
  </si>
  <si>
    <t xml:space="preserve">芝刈り機</t>
  </si>
  <si>
    <t xml:space="preserve">芝生</t>
  </si>
  <si>
    <t xml:space="preserve">車載用スピーカー</t>
  </si>
  <si>
    <r>
      <rPr>
        <sz val="11"/>
        <rFont val="Noto Sans"/>
        <family val="2"/>
      </rPr>
      <t xml:space="preserve">車載用プレーヤー（</t>
    </r>
    <r>
      <rPr>
        <sz val="11"/>
        <rFont val="メイリオ"/>
        <family val="3"/>
        <charset val="128"/>
      </rPr>
      <t xml:space="preserve">DVD</t>
    </r>
    <r>
      <rPr>
        <sz val="11"/>
        <rFont val="Noto Sans"/>
        <family val="2"/>
      </rPr>
      <t xml:space="preserve">・</t>
    </r>
    <r>
      <rPr>
        <sz val="11"/>
        <rFont val="メイリオ"/>
        <family val="3"/>
        <charset val="128"/>
      </rPr>
      <t xml:space="preserve">CD</t>
    </r>
    <r>
      <rPr>
        <sz val="11"/>
        <rFont val="Noto Sans"/>
        <family val="2"/>
      </rPr>
      <t xml:space="preserve">・</t>
    </r>
    <r>
      <rPr>
        <sz val="11"/>
        <rFont val="メイリオ"/>
        <family val="3"/>
        <charset val="128"/>
      </rPr>
      <t xml:space="preserve">MD</t>
    </r>
    <r>
      <rPr>
        <sz val="11"/>
        <rFont val="Noto Sans"/>
        <family val="2"/>
      </rPr>
      <t xml:space="preserve">等）</t>
    </r>
  </si>
  <si>
    <t xml:space="preserve">シャープペンシル</t>
  </si>
  <si>
    <t xml:space="preserve">シャープペンシルの芯</t>
  </si>
  <si>
    <t xml:space="preserve">シャープペンシルの芯ケース（プラスチック製）</t>
  </si>
  <si>
    <t xml:space="preserve">蛇口</t>
  </si>
  <si>
    <t xml:space="preserve">写真</t>
  </si>
  <si>
    <t xml:space="preserve">写真のネガ・フィルム</t>
  </si>
  <si>
    <t xml:space="preserve">写真フィルムのケース</t>
  </si>
  <si>
    <t xml:space="preserve">シャベル</t>
  </si>
  <si>
    <t xml:space="preserve">三味線</t>
  </si>
  <si>
    <t xml:space="preserve">ジャムのびん（ガラス製）</t>
  </si>
  <si>
    <t xml:space="preserve">ジャムのびん（プラスチック製）</t>
  </si>
  <si>
    <t xml:space="preserve">ジャムのびんのフタ（金属製）</t>
  </si>
  <si>
    <t xml:space="preserve">砂利</t>
  </si>
  <si>
    <t xml:space="preserve">車両用ルーフボックス</t>
  </si>
  <si>
    <t xml:space="preserve">ジャングルジム（子供用遊具）</t>
  </si>
  <si>
    <t xml:space="preserve">シャンデリア</t>
  </si>
  <si>
    <t xml:space="preserve">シャンプーの詰め替え用袋（プラスチック製）</t>
  </si>
  <si>
    <t xml:space="preserve">シャンプーボトル</t>
  </si>
  <si>
    <t xml:space="preserve">週刊誌</t>
  </si>
  <si>
    <t xml:space="preserve">ジューサー</t>
  </si>
  <si>
    <t xml:space="preserve">習字の紙（半紙）</t>
  </si>
  <si>
    <t xml:space="preserve">ジュースのびん（ガラス製）</t>
  </si>
  <si>
    <t xml:space="preserve">ジュースのペットボトル</t>
  </si>
  <si>
    <t xml:space="preserve">ジュースのペットボトルのフタ（プラスチック製）</t>
  </si>
  <si>
    <t xml:space="preserve">区役所等の回収拠点へご協力ください。</t>
  </si>
  <si>
    <t xml:space="preserve">回収拠点への持ち込みが難しい場合は「可燃ごみ」へ</t>
  </si>
  <si>
    <t xml:space="preserve">ジュースのペットボトルのラベル（プラスチック製）</t>
  </si>
  <si>
    <t xml:space="preserve">ジュースの缶</t>
  </si>
  <si>
    <r>
      <rPr>
        <sz val="11"/>
        <rFont val="Noto Sans"/>
        <family val="2"/>
      </rPr>
      <t xml:space="preserve">ジュースの紙パック（内側にアルミ等のコーティングのあるものや</t>
    </r>
    <r>
      <rPr>
        <sz val="11"/>
        <rFont val="メイリオ"/>
        <family val="3"/>
        <charset val="128"/>
      </rPr>
      <t xml:space="preserve">500mℓ</t>
    </r>
    <r>
      <rPr>
        <sz val="11"/>
        <rFont val="Noto Sans"/>
        <family val="2"/>
      </rPr>
      <t xml:space="preserve">未満のもの）</t>
    </r>
  </si>
  <si>
    <r>
      <rPr>
        <sz val="11"/>
        <rFont val="Noto Sans"/>
        <family val="2"/>
      </rPr>
      <t xml:space="preserve">ジュースの紙パック（内側にアルミ等のコーティングのないもの）（</t>
    </r>
    <r>
      <rPr>
        <sz val="11"/>
        <rFont val="メイリオ"/>
        <family val="3"/>
        <charset val="128"/>
      </rPr>
      <t xml:space="preserve">500mℓ</t>
    </r>
    <r>
      <rPr>
        <sz val="11"/>
        <rFont val="Noto Sans"/>
        <family val="2"/>
      </rPr>
      <t xml:space="preserve">以上）</t>
    </r>
  </si>
  <si>
    <t xml:space="preserve">じゅうたん</t>
  </si>
  <si>
    <r>
      <rPr>
        <sz val="11"/>
        <rFont val="Noto Sans"/>
        <family val="2"/>
      </rPr>
      <t xml:space="preserve">充電器（携帯電話用・</t>
    </r>
    <r>
      <rPr>
        <sz val="11"/>
        <rFont val="メイリオ"/>
        <family val="3"/>
        <charset val="128"/>
      </rPr>
      <t xml:space="preserve">PHS</t>
    </r>
    <r>
      <rPr>
        <sz val="11"/>
        <rFont val="Noto Sans"/>
        <family val="2"/>
      </rPr>
      <t xml:space="preserve">等の使用済の小型家電回収品目の付属品）</t>
    </r>
  </si>
  <si>
    <t xml:space="preserve">充電器（その他）</t>
  </si>
  <si>
    <t xml:space="preserve">充電式電池（ニカド電池など）</t>
  </si>
  <si>
    <t xml:space="preserve">柔道着</t>
  </si>
  <si>
    <t xml:space="preserve">収納ケース</t>
  </si>
  <si>
    <t xml:space="preserve">収納庫</t>
  </si>
  <si>
    <t xml:space="preserve">ジュラルミンケース</t>
  </si>
  <si>
    <t xml:space="preserve">シュレッダー（手動・小型）</t>
  </si>
  <si>
    <t xml:space="preserve">シュレッダー（その他）</t>
  </si>
  <si>
    <t xml:space="preserve">シュレッダーにかけた紙</t>
  </si>
  <si>
    <t xml:space="preserve">瞬間湯沸し器（台所用）</t>
  </si>
  <si>
    <t xml:space="preserve">消火器</t>
  </si>
  <si>
    <t xml:space="preserve">(株)消火器リサイクル推進センターへご相談ください</t>
  </si>
  <si>
    <t xml:space="preserve">消火剤（スプレー式）</t>
  </si>
  <si>
    <t xml:space="preserve">定規（プラスチック製）</t>
  </si>
  <si>
    <t xml:space="preserve">定規（木製・竹製）</t>
  </si>
  <si>
    <t xml:space="preserve">将棋の駒（木製）</t>
  </si>
  <si>
    <t xml:space="preserve">将棋の駒（木製以外）</t>
  </si>
  <si>
    <r>
      <rPr>
        <sz val="11"/>
        <rFont val="Noto Sans"/>
        <family val="2"/>
      </rPr>
      <t xml:space="preserve">将棋盤（厚さ</t>
    </r>
    <r>
      <rPr>
        <sz val="11"/>
        <rFont val="メイリオ"/>
        <family val="3"/>
        <charset val="128"/>
      </rPr>
      <t xml:space="preserve">15cm</t>
    </r>
    <r>
      <rPr>
        <sz val="11"/>
        <rFont val="Noto Sans"/>
        <family val="2"/>
      </rPr>
      <t xml:space="preserve">以下）</t>
    </r>
  </si>
  <si>
    <r>
      <rPr>
        <sz val="11"/>
        <rFont val="Noto Sans"/>
        <family val="2"/>
      </rPr>
      <t xml:space="preserve">将棋盤（厚さ</t>
    </r>
    <r>
      <rPr>
        <sz val="11"/>
        <rFont val="メイリオ"/>
        <family val="3"/>
        <charset val="128"/>
      </rPr>
      <t xml:space="preserve">15cm</t>
    </r>
    <r>
      <rPr>
        <sz val="11"/>
        <rFont val="Noto Sans"/>
        <family val="2"/>
      </rPr>
      <t xml:space="preserve">超）</t>
    </r>
  </si>
  <si>
    <t xml:space="preserve">障子</t>
  </si>
  <si>
    <t xml:space="preserve">消臭剤</t>
  </si>
  <si>
    <t xml:space="preserve">浄水器（カートリッジを含む）</t>
  </si>
  <si>
    <t xml:space="preserve">樟脳（防虫剤）</t>
  </si>
  <si>
    <t xml:space="preserve">照明器具（シャンデリア・スタンド照明など）</t>
  </si>
  <si>
    <t xml:space="preserve">しょうゆのびん・しょうゆさし（ガラス製）</t>
  </si>
  <si>
    <t xml:space="preserve">しょうゆのペットボトル</t>
  </si>
  <si>
    <t xml:space="preserve">しょうゆのペットボトルのフタ</t>
  </si>
  <si>
    <t xml:space="preserve">じょうろ</t>
  </si>
  <si>
    <t xml:space="preserve">食品が入っていたびん（ガラス製）</t>
  </si>
  <si>
    <t xml:space="preserve">食品が入っていたびん（ガラス製以外）</t>
  </si>
  <si>
    <t xml:space="preserve">食品トレイ</t>
  </si>
  <si>
    <t xml:space="preserve">スーパー等の店頭回収へ</t>
  </si>
  <si>
    <t xml:space="preserve">店頭回収実施店舗が近くにない場合「可燃ごみ」へ</t>
  </si>
  <si>
    <t xml:space="preserve">食用油（植物性、天ぷら油等）</t>
  </si>
  <si>
    <t xml:space="preserve">食用油（ラード等の動物性のものや不明なもの）</t>
  </si>
  <si>
    <t xml:space="preserve">食用油の缶</t>
  </si>
  <si>
    <t xml:space="preserve">食用油のびん（ガラス製）</t>
  </si>
  <si>
    <t xml:space="preserve">食用油のプラスチックボトル</t>
  </si>
  <si>
    <t xml:space="preserve">食用油のプラスチックボトルのフタ</t>
  </si>
  <si>
    <t xml:space="preserve">食用油のプラスチックボトルのラベル</t>
  </si>
  <si>
    <t xml:space="preserve">除湿機</t>
  </si>
  <si>
    <t xml:space="preserve">除湿剤（ゼリー状）</t>
  </si>
  <si>
    <t xml:space="preserve">除湿剤（プラスチック製）</t>
  </si>
  <si>
    <t xml:space="preserve">除湿剤の容器</t>
  </si>
  <si>
    <t xml:space="preserve">除雪機械</t>
  </si>
  <si>
    <t xml:space="preserve">除草剤容器</t>
  </si>
  <si>
    <t xml:space="preserve">書棚</t>
  </si>
  <si>
    <t xml:space="preserve">食器（洗い）乾燥機</t>
  </si>
  <si>
    <t xml:space="preserve">食器（木製）</t>
  </si>
  <si>
    <t xml:space="preserve">食器（木製以外）</t>
  </si>
  <si>
    <t xml:space="preserve">食器棚</t>
  </si>
  <si>
    <t xml:space="preserve">ショッピングカート</t>
  </si>
  <si>
    <t xml:space="preserve">ショベル</t>
  </si>
  <si>
    <t xml:space="preserve">シリカゲル（乾燥剤）</t>
  </si>
  <si>
    <t xml:space="preserve">シルバーカー</t>
  </si>
  <si>
    <t xml:space="preserve">シルバーカート</t>
  </si>
  <si>
    <t xml:space="preserve">人工芝</t>
  </si>
  <si>
    <t xml:space="preserve">シンナー</t>
  </si>
  <si>
    <t xml:space="preserve">新聞紙</t>
  </si>
  <si>
    <t xml:space="preserve">す</t>
  </si>
  <si>
    <t xml:space="preserve">酢（食酢・調味酢）の入っていたペットボトル</t>
  </si>
  <si>
    <t xml:space="preserve">吸い殻</t>
  </si>
  <si>
    <t xml:space="preserve">水銀体温計</t>
  </si>
  <si>
    <t xml:space="preserve">水槽</t>
  </si>
  <si>
    <t xml:space="preserve">水中メガネ</t>
  </si>
  <si>
    <t xml:space="preserve">水筒（プラスチック製・金属製）</t>
  </si>
  <si>
    <t xml:space="preserve">炊飯器（一升炊き超）</t>
  </si>
  <si>
    <t xml:space="preserve">炊飯器（一升炊きまで）</t>
  </si>
  <si>
    <t xml:space="preserve">スーツ</t>
  </si>
  <si>
    <t xml:space="preserve">スーツケース（旅行用）</t>
  </si>
  <si>
    <t xml:space="preserve">スーツロッカー（ナイロン製，布製のもの）</t>
  </si>
  <si>
    <t xml:space="preserve">スカート</t>
  </si>
  <si>
    <t xml:space="preserve">スカーフ</t>
  </si>
  <si>
    <t xml:space="preserve">姿見（鏡）</t>
  </si>
  <si>
    <t xml:space="preserve">スキーウェア</t>
  </si>
  <si>
    <t xml:space="preserve">スキーキャリア</t>
  </si>
  <si>
    <t xml:space="preserve">スキーストック</t>
  </si>
  <si>
    <t xml:space="preserve">スキーブーツ</t>
  </si>
  <si>
    <t xml:space="preserve">スキー板</t>
  </si>
  <si>
    <t xml:space="preserve">スキャナー</t>
  </si>
  <si>
    <t xml:space="preserve">スクーター</t>
  </si>
  <si>
    <t xml:space="preserve">スケートボード</t>
  </si>
  <si>
    <t xml:space="preserve">スケート靴</t>
  </si>
  <si>
    <t xml:space="preserve">スコップ</t>
  </si>
  <si>
    <t xml:space="preserve">寿司の桶（木製）</t>
  </si>
  <si>
    <t xml:space="preserve">寿司の桶（木製以外）</t>
  </si>
  <si>
    <t xml:space="preserve">硯（すずり）（石製）</t>
  </si>
  <si>
    <t xml:space="preserve">硯（すずり）（瓦製）</t>
  </si>
  <si>
    <t xml:space="preserve">簾（すだれ）</t>
  </si>
  <si>
    <t xml:space="preserve">スタンドミラー（小型）</t>
  </si>
  <si>
    <t xml:space="preserve">スタンドミラー（姿見など大型）</t>
  </si>
  <si>
    <t xml:space="preserve">スタンプ台</t>
  </si>
  <si>
    <t xml:space="preserve">スチール缶（飲料・食品用）</t>
  </si>
  <si>
    <t xml:space="preserve">スチール缶（車用・バイク用等のオイル缶）</t>
  </si>
  <si>
    <t xml:space="preserve">スチール棚</t>
  </si>
  <si>
    <t xml:space="preserve">スティックのり容器</t>
  </si>
  <si>
    <t xml:space="preserve">ステップマシーン</t>
  </si>
  <si>
    <t xml:space="preserve">ステレオ</t>
  </si>
  <si>
    <t xml:space="preserve">ステレオセット</t>
  </si>
  <si>
    <t xml:space="preserve">ステレオラック</t>
  </si>
  <si>
    <t xml:space="preserve">ステンレス棚</t>
  </si>
  <si>
    <t xml:space="preserve">ストーブ</t>
  </si>
  <si>
    <t xml:space="preserve">ストーブガード</t>
  </si>
  <si>
    <t xml:space="preserve">ストッキング</t>
  </si>
  <si>
    <t xml:space="preserve">ストッキングの中台紙（紙製）</t>
  </si>
  <si>
    <t xml:space="preserve">ストロー</t>
  </si>
  <si>
    <t xml:space="preserve">砂</t>
  </si>
  <si>
    <t xml:space="preserve">スナック菓子などの袋</t>
  </si>
  <si>
    <t xml:space="preserve">砂時計</t>
  </si>
  <si>
    <t xml:space="preserve">スニーカー</t>
  </si>
  <si>
    <t xml:space="preserve">スノーダンプ</t>
  </si>
  <si>
    <t xml:space="preserve">スノーブラシ</t>
  </si>
  <si>
    <t xml:space="preserve">スノーヘルパー（プラ製）</t>
  </si>
  <si>
    <t xml:space="preserve">スノーボード</t>
  </si>
  <si>
    <t xml:space="preserve">すのこ</t>
  </si>
  <si>
    <t xml:space="preserve">スパイクシューズ（スパイクを取り外したもの）</t>
  </si>
  <si>
    <t xml:space="preserve">スパイクを取り外せなければそのまま「可燃ごみ」へ</t>
  </si>
  <si>
    <t xml:space="preserve">スパイクシューズのスパイク</t>
  </si>
  <si>
    <t xml:space="preserve">スピーカー</t>
  </si>
  <si>
    <t xml:space="preserve">スプーン</t>
  </si>
  <si>
    <t xml:space="preserve">スプリング（コイルスプリング又はポケットコイル）入りマットレス</t>
  </si>
  <si>
    <t xml:space="preserve">購入店、メーカーなどに相談（又は、市が許可を出している下記処理業者）、コイルスプリング又はポケットコイルがないものは粗大ごみ</t>
  </si>
  <si>
    <t xml:space="preserve">スプリング類（コイル状）</t>
  </si>
  <si>
    <t xml:space="preserve">購入店、メーカー、又は市が許可を出している下記処理業者に相談</t>
  </si>
  <si>
    <t xml:space="preserve">スプレー缶（化粧品・殺虫剤・消臭剤等）</t>
  </si>
  <si>
    <t xml:space="preserve">スプレー缶のフタ</t>
  </si>
  <si>
    <t xml:space="preserve">すべり台（子供用遊具）</t>
  </si>
  <si>
    <t xml:space="preserve">スポンジ</t>
  </si>
  <si>
    <t xml:space="preserve">スポンジ製品</t>
  </si>
  <si>
    <t xml:space="preserve">ズボンプレッサー</t>
  </si>
  <si>
    <t xml:space="preserve">スマートフォン</t>
  </si>
  <si>
    <t xml:space="preserve">市役所・区役所・環境事業所・新浜リサイクルセンターなどの携帯電話・スマートフォン専用回収ボックスへ。</t>
  </si>
  <si>
    <t xml:space="preserve">炭</t>
  </si>
  <si>
    <t xml:space="preserve">炭の灰</t>
  </si>
  <si>
    <t xml:space="preserve">スライサー</t>
  </si>
  <si>
    <t xml:space="preserve">スラックス</t>
  </si>
  <si>
    <t xml:space="preserve">すりこぎ棒</t>
  </si>
  <si>
    <t xml:space="preserve">スリッパ</t>
  </si>
  <si>
    <t xml:space="preserve">スリッパラック（木製）</t>
  </si>
  <si>
    <t xml:space="preserve">スリッパラック（木製以外）</t>
  </si>
  <si>
    <t xml:space="preserve">すり鉢</t>
  </si>
  <si>
    <t xml:space="preserve">スレート（波板）（プラスチック製）</t>
  </si>
  <si>
    <t xml:space="preserve">スレート（波板）（石製・コンクリート製）</t>
  </si>
  <si>
    <t xml:space="preserve">せ</t>
  </si>
  <si>
    <t xml:space="preserve">制汗剤（スプレー缶）</t>
  </si>
  <si>
    <t xml:space="preserve">制汗剤のフタ</t>
  </si>
  <si>
    <t xml:space="preserve">制汗剤の包装フィルム</t>
  </si>
  <si>
    <t xml:space="preserve">製図台（家庭用）</t>
  </si>
  <si>
    <t xml:space="preserve">製図板</t>
  </si>
  <si>
    <t xml:space="preserve">生鮮食品のトレイ（プラスチック製）</t>
  </si>
  <si>
    <t xml:space="preserve">生鮮食品の包装フィルム</t>
  </si>
  <si>
    <t xml:space="preserve">製氷皿</t>
  </si>
  <si>
    <t xml:space="preserve">制服</t>
  </si>
  <si>
    <t xml:space="preserve">精米機（家庭用）</t>
  </si>
  <si>
    <t xml:space="preserve">整理たんす</t>
  </si>
  <si>
    <t xml:space="preserve">清涼飲料水のびん（ガラス製）</t>
  </si>
  <si>
    <t xml:space="preserve">清涼飲料水のペットボトル</t>
  </si>
  <si>
    <t xml:space="preserve">清涼飲料水の缶</t>
  </si>
  <si>
    <t xml:space="preserve">生理用品</t>
  </si>
  <si>
    <t xml:space="preserve">生理用品の包装（外袋、個袋）</t>
  </si>
  <si>
    <t xml:space="preserve">セーター（既製品）</t>
  </si>
  <si>
    <t xml:space="preserve">セーター（手編み）</t>
  </si>
  <si>
    <t xml:space="preserve">石油ファンヒーター</t>
  </si>
  <si>
    <t xml:space="preserve">石油類（灯油、軽油等）</t>
  </si>
  <si>
    <t xml:space="preserve">石灰</t>
  </si>
  <si>
    <t xml:space="preserve">石鹸</t>
  </si>
  <si>
    <t xml:space="preserve">石鹸の個袋（紙製・プラスチック製）</t>
  </si>
  <si>
    <t xml:space="preserve">石鹸の外箱（紙製）</t>
  </si>
  <si>
    <t xml:space="preserve">石膏</t>
  </si>
  <si>
    <t xml:space="preserve">石膏ボード</t>
  </si>
  <si>
    <t xml:space="preserve">接着剤</t>
  </si>
  <si>
    <t xml:space="preserve">接着剤の紙箱</t>
  </si>
  <si>
    <t xml:space="preserve">接着剤の容器（チューブ、ボトルなど）</t>
  </si>
  <si>
    <t xml:space="preserve">説明書</t>
  </si>
  <si>
    <r>
      <rPr>
        <sz val="11"/>
        <rFont val="Noto Sans"/>
        <family val="2"/>
      </rPr>
      <t xml:space="preserve">セットトップボックス（</t>
    </r>
    <r>
      <rPr>
        <sz val="11"/>
        <rFont val="メイリオ"/>
        <family val="3"/>
        <charset val="128"/>
      </rPr>
      <t xml:space="preserve">STB</t>
    </r>
    <r>
      <rPr>
        <sz val="11"/>
        <rFont val="Noto Sans"/>
        <family val="2"/>
      </rPr>
      <t xml:space="preserve">）</t>
    </r>
  </si>
  <si>
    <t xml:space="preserve">せともの・陶器</t>
  </si>
  <si>
    <t xml:space="preserve">背広</t>
  </si>
  <si>
    <t xml:space="preserve">セメント</t>
  </si>
  <si>
    <t xml:space="preserve">セラミックヒーター</t>
  </si>
  <si>
    <t xml:space="preserve">ゼリー・プリンのカップ</t>
  </si>
  <si>
    <t xml:space="preserve">ゼリー・プリンの台紙</t>
  </si>
  <si>
    <t xml:space="preserve">ゼリー・プリンのフタ</t>
  </si>
  <si>
    <t xml:space="preserve">ゼリー・プリンの外包み</t>
  </si>
  <si>
    <t xml:space="preserve">セロハンテープ</t>
  </si>
  <si>
    <t xml:space="preserve">セロハンテープの外包装・個袋（プラスチック製）</t>
  </si>
  <si>
    <t xml:space="preserve">セロハンテープの外箱</t>
  </si>
  <si>
    <t xml:space="preserve">セロハンテープの金具（切る部分）</t>
  </si>
  <si>
    <t xml:space="preserve">セロハンテープの芯</t>
  </si>
  <si>
    <t xml:space="preserve">セロハンテープ台</t>
  </si>
  <si>
    <t xml:space="preserve">セロハン紙</t>
  </si>
  <si>
    <t xml:space="preserve">洗顔料のチューブ</t>
  </si>
  <si>
    <t xml:space="preserve">線香</t>
  </si>
  <si>
    <t xml:space="preserve">線香の箱</t>
  </si>
  <si>
    <t xml:space="preserve">洗剤の計量スプーン</t>
  </si>
  <si>
    <t xml:space="preserve">洗剤やせっけんの箱</t>
  </si>
  <si>
    <t xml:space="preserve">洗剤容器（プラ製）</t>
  </si>
  <si>
    <t xml:space="preserve">洗剤容器（紙製）</t>
  </si>
  <si>
    <t xml:space="preserve">洗車ブラシ</t>
  </si>
  <si>
    <t xml:space="preserve">洗浄機能付便座</t>
  </si>
  <si>
    <t xml:space="preserve">扇子</t>
  </si>
  <si>
    <t xml:space="preserve">洗濯かご（金属製、硬いプラスチック製）</t>
  </si>
  <si>
    <t xml:space="preserve">洗濯かご（植物等の自然素材、シリコン製など柔らかいもの）</t>
  </si>
  <si>
    <t xml:space="preserve">洗濯ネット</t>
  </si>
  <si>
    <t xml:space="preserve">洗濯のりの容器</t>
  </si>
  <si>
    <t xml:space="preserve">洗濯のりの容器のフタ</t>
  </si>
  <si>
    <t xml:space="preserve">洗濯ばさみ</t>
  </si>
  <si>
    <t xml:space="preserve">洗濯用角ハンガー（洗濯ばさみが複数付属したもの）</t>
  </si>
  <si>
    <t xml:space="preserve">洗濯用ハンガー（一着用）（木製）</t>
  </si>
  <si>
    <t xml:space="preserve">洗濯用ハンガー（一着用）（木製以外）</t>
  </si>
  <si>
    <t xml:space="preserve">洗濯機</t>
  </si>
  <si>
    <t xml:space="preserve">洗濯機棚</t>
  </si>
  <si>
    <t xml:space="preserve">剪定くず</t>
  </si>
  <si>
    <r>
      <rPr>
        <sz val="11"/>
        <rFont val="Noto Sans"/>
        <family val="2"/>
      </rPr>
      <t xml:space="preserve">剪定枝（太さ</t>
    </r>
    <r>
      <rPr>
        <sz val="11"/>
        <rFont val="メイリオ"/>
        <family val="3"/>
        <charset val="128"/>
      </rPr>
      <t xml:space="preserve">10cm</t>
    </r>
    <r>
      <rPr>
        <sz val="11"/>
        <rFont val="Noto Sans"/>
        <family val="2"/>
      </rPr>
      <t xml:space="preserve">以内、長さ</t>
    </r>
    <r>
      <rPr>
        <sz val="11"/>
        <rFont val="メイリオ"/>
        <family val="3"/>
        <charset val="128"/>
      </rPr>
      <t xml:space="preserve">50cm</t>
    </r>
    <r>
      <rPr>
        <sz val="11"/>
        <rFont val="Noto Sans"/>
        <family val="2"/>
      </rPr>
      <t xml:space="preserve">以内）</t>
    </r>
  </si>
  <si>
    <r>
      <rPr>
        <sz val="11"/>
        <rFont val="Noto Sans"/>
        <family val="2"/>
      </rPr>
      <t xml:space="preserve">剪定枝（太さ</t>
    </r>
    <r>
      <rPr>
        <sz val="11"/>
        <rFont val="メイリオ"/>
        <family val="3"/>
        <charset val="128"/>
      </rPr>
      <t xml:space="preserve">15cm</t>
    </r>
    <r>
      <rPr>
        <sz val="11"/>
        <rFont val="Noto Sans"/>
        <family val="2"/>
      </rPr>
      <t xml:space="preserve">以内、長さ</t>
    </r>
    <r>
      <rPr>
        <sz val="11"/>
        <rFont val="メイリオ"/>
        <family val="3"/>
        <charset val="128"/>
      </rPr>
      <t xml:space="preserve">100cm</t>
    </r>
    <r>
      <rPr>
        <sz val="11"/>
        <rFont val="Noto Sans"/>
        <family val="2"/>
      </rPr>
      <t xml:space="preserve">超～</t>
    </r>
    <r>
      <rPr>
        <sz val="11"/>
        <rFont val="メイリオ"/>
        <family val="3"/>
        <charset val="128"/>
      </rPr>
      <t xml:space="preserve">150cm</t>
    </r>
    <r>
      <rPr>
        <sz val="11"/>
        <rFont val="Noto Sans"/>
        <family val="2"/>
      </rPr>
      <t xml:space="preserve">以内）</t>
    </r>
  </si>
  <si>
    <r>
      <rPr>
        <sz val="11"/>
        <rFont val="Noto Sans"/>
        <family val="2"/>
      </rPr>
      <t xml:space="preserve">剪定枝（太さ</t>
    </r>
    <r>
      <rPr>
        <sz val="11"/>
        <rFont val="メイリオ"/>
        <family val="3"/>
        <charset val="128"/>
      </rPr>
      <t xml:space="preserve">20cm</t>
    </r>
    <r>
      <rPr>
        <sz val="11"/>
        <rFont val="Noto Sans"/>
        <family val="2"/>
      </rPr>
      <t xml:space="preserve">以内、長さ</t>
    </r>
    <r>
      <rPr>
        <sz val="11"/>
        <rFont val="メイリオ"/>
        <family val="3"/>
        <charset val="128"/>
      </rPr>
      <t xml:space="preserve">100cm</t>
    </r>
    <r>
      <rPr>
        <sz val="11"/>
        <rFont val="Noto Sans"/>
        <family val="2"/>
      </rPr>
      <t xml:space="preserve">以内）</t>
    </r>
  </si>
  <si>
    <t xml:space="preserve">剪定バサミ</t>
  </si>
  <si>
    <t xml:space="preserve">栓抜き</t>
  </si>
  <si>
    <t xml:space="preserve">扇風機</t>
  </si>
  <si>
    <t xml:space="preserve">小型のもので不燃ごみの指定袋に入れば不燃ごみ。電池入りのものは外す</t>
  </si>
  <si>
    <t xml:space="preserve">せんべいの袋（プラ製）</t>
  </si>
  <si>
    <t xml:space="preserve">洗面器（プラスチック製）</t>
  </si>
  <si>
    <r>
      <rPr>
        <sz val="11"/>
        <rFont val="Noto Sans"/>
        <family val="2"/>
      </rPr>
      <t xml:space="preserve">ポリプロピレン製、ポリエチレン製、ポリスチレン製のものは、各区役所等に設置の回収ボックスへ。
不燃ごみ指定袋（</t>
    </r>
    <r>
      <rPr>
        <sz val="11"/>
        <rFont val="メイリオ"/>
        <family val="3"/>
        <charset val="128"/>
      </rPr>
      <t xml:space="preserve">20ℓ</t>
    </r>
    <r>
      <rPr>
        <sz val="11"/>
        <rFont val="Noto Sans"/>
        <family val="2"/>
      </rPr>
      <t xml:space="preserve">）をそれぞれひとつの品目に対して</t>
    </r>
    <r>
      <rPr>
        <sz val="11"/>
        <rFont val="メイリオ"/>
        <family val="3"/>
        <charset val="128"/>
      </rPr>
      <t xml:space="preserve">1</t>
    </r>
    <r>
      <rPr>
        <sz val="11"/>
        <rFont val="Noto Sans"/>
        <family val="2"/>
      </rPr>
      <t xml:space="preserve">枚ずつ縛りつけるか、テープなどで貼りつけて排出してください。</t>
    </r>
  </si>
  <si>
    <t xml:space="preserve">洗面器（木製）</t>
  </si>
  <si>
    <t xml:space="preserve">洗面化粧台</t>
  </si>
  <si>
    <t xml:space="preserve">洗面台</t>
  </si>
  <si>
    <t xml:space="preserve">そ</t>
  </si>
  <si>
    <t xml:space="preserve">造花</t>
  </si>
  <si>
    <t xml:space="preserve">双眼鏡</t>
  </si>
  <si>
    <t xml:space="preserve">ぞうきん</t>
  </si>
  <si>
    <t xml:space="preserve">惣菜の容器（プラ製）</t>
  </si>
  <si>
    <t xml:space="preserve">掃除機（コードレスタイプ）</t>
  </si>
  <si>
    <t xml:space="preserve">掃除機（自動ロボットタイプ）</t>
  </si>
  <si>
    <t xml:space="preserve">掃除機の紙パック（ダスト）</t>
  </si>
  <si>
    <t xml:space="preserve">そうめんの空き箱（紙製）</t>
  </si>
  <si>
    <t xml:space="preserve">そうめんの空き箱（木製）</t>
  </si>
  <si>
    <t xml:space="preserve">ぞうり</t>
  </si>
  <si>
    <t xml:space="preserve">ソースのびん（ガラス製）</t>
  </si>
  <si>
    <t xml:space="preserve">ソースの容器・フタ（プラスチック製）</t>
  </si>
  <si>
    <t xml:space="preserve">ソーラーパネル</t>
  </si>
  <si>
    <t xml:space="preserve">即席めんの袋（プラ製）</t>
  </si>
  <si>
    <t xml:space="preserve">側溝の汚泥</t>
  </si>
  <si>
    <t xml:space="preserve">側溝のフタ（コンクリート製）</t>
  </si>
  <si>
    <t xml:space="preserve">袖机</t>
  </si>
  <si>
    <t xml:space="preserve">ソノシート（シートレコード）</t>
  </si>
  <si>
    <t xml:space="preserve">ソファー（コイルスプリング又はポケットコイルあり）</t>
  </si>
  <si>
    <t xml:space="preserve">ソファー（コイルスプリング又はポケットコイルなし）</t>
  </si>
  <si>
    <t xml:space="preserve">ソファーベッド（コイルスプリング又はポケットコイルあり）</t>
  </si>
  <si>
    <t xml:space="preserve">ソファーベッド（コイルスプリング又はポケットコイルなし）</t>
  </si>
  <si>
    <t xml:space="preserve">そり</t>
  </si>
  <si>
    <t xml:space="preserve">そろばん（木製）</t>
  </si>
  <si>
    <t xml:space="preserve">そろばん（プラスチック製）</t>
  </si>
  <si>
    <t xml:space="preserve">た</t>
  </si>
  <si>
    <r>
      <rPr>
        <sz val="11"/>
        <rFont val="Noto Sans"/>
        <family val="2"/>
      </rPr>
      <t xml:space="preserve">体温計（水銀入り</t>
    </r>
    <r>
      <rPr>
        <sz val="11"/>
        <rFont val="メイリオ"/>
        <family val="3"/>
        <charset val="128"/>
      </rPr>
      <t xml:space="preserve">)</t>
    </r>
  </si>
  <si>
    <t xml:space="preserve">体温計（デジタル式）</t>
  </si>
  <si>
    <t xml:space="preserve">体温計のケース</t>
  </si>
  <si>
    <t xml:space="preserve">耐火金庫</t>
  </si>
  <si>
    <t xml:space="preserve">台紙（紙製で商品の保護・固定用）（汚れていないもの）</t>
  </si>
  <si>
    <t xml:space="preserve">体脂肪計</t>
  </si>
  <si>
    <t xml:space="preserve">電池は外す</t>
  </si>
  <si>
    <t xml:space="preserve">台車</t>
  </si>
  <si>
    <t xml:space="preserve">体重計</t>
  </si>
  <si>
    <t xml:space="preserve">台所ごみ</t>
  </si>
  <si>
    <t xml:space="preserve">耐熱ガラス・耐熱コップ</t>
  </si>
  <si>
    <t xml:space="preserve">タイプライター</t>
  </si>
  <si>
    <t xml:space="preserve">タイヤ</t>
  </si>
  <si>
    <t xml:space="preserve">購入店、自動車販売店、ガソリンスタンド、カーショップなどに相談（又は、市が許可を出している下記処理業者）</t>
  </si>
  <si>
    <t xml:space="preserve">タイヤチェーン（ゴム製・ウレタン製）</t>
  </si>
  <si>
    <t xml:space="preserve">タイヤチェーン（硬いプラスチック製）</t>
  </si>
  <si>
    <t xml:space="preserve">タイヤチェーン（金属製）</t>
  </si>
  <si>
    <t xml:space="preserve">タイヤホイール</t>
  </si>
  <si>
    <t xml:space="preserve">太陽光パネル</t>
  </si>
  <si>
    <t xml:space="preserve">タイル</t>
  </si>
  <si>
    <t xml:space="preserve">ダイレクトメール（郵便受けに投函されたり、一般に配布しているチラシ）</t>
  </si>
  <si>
    <t xml:space="preserve">ダイレクトメール（郵便受けに投函される、はがして読むもの・圧着ハガキ）</t>
  </si>
  <si>
    <t xml:space="preserve">タオル・タオルケット</t>
  </si>
  <si>
    <t xml:space="preserve">高枝切りばさみ</t>
  </si>
  <si>
    <t xml:space="preserve">抱き枕</t>
  </si>
  <si>
    <t xml:space="preserve">卓上コンロ</t>
  </si>
  <si>
    <t xml:space="preserve">卓上時計</t>
  </si>
  <si>
    <t xml:space="preserve">宅配業者の配達専用封筒（コーティングのあるもの）</t>
  </si>
  <si>
    <t xml:space="preserve">端をちぎった時にフィルム状のものが見えたら、コーティングがあるものです。コーティングがない普通紙なら【古紙（雑がみ）】として出せます。</t>
  </si>
  <si>
    <t xml:space="preserve">宅配便などの複写伝票</t>
  </si>
  <si>
    <t xml:space="preserve">宅配便を利用する際に使われた紙箱（厚紙製）</t>
  </si>
  <si>
    <t xml:space="preserve">宅配便を利用する際に使われた緩衝材</t>
  </si>
  <si>
    <r>
      <rPr>
        <sz val="11"/>
        <rFont val="Noto Sans"/>
        <family val="2"/>
      </rPr>
      <t xml:space="preserve">竹（太さ</t>
    </r>
    <r>
      <rPr>
        <sz val="11"/>
        <rFont val="メイリオ"/>
        <family val="3"/>
        <charset val="128"/>
      </rPr>
      <t xml:space="preserve">10cm</t>
    </r>
    <r>
      <rPr>
        <sz val="11"/>
        <rFont val="Noto Sans"/>
        <family val="2"/>
      </rPr>
      <t xml:space="preserve">以内、長さ</t>
    </r>
    <r>
      <rPr>
        <sz val="11"/>
        <rFont val="メイリオ"/>
        <family val="3"/>
        <charset val="128"/>
      </rPr>
      <t xml:space="preserve">50cm</t>
    </r>
    <r>
      <rPr>
        <sz val="11"/>
        <rFont val="Noto Sans"/>
        <family val="2"/>
      </rPr>
      <t xml:space="preserve">以内）</t>
    </r>
  </si>
  <si>
    <r>
      <rPr>
        <sz val="11"/>
        <rFont val="Noto Sans"/>
        <family val="2"/>
      </rPr>
      <t xml:space="preserve">・可燃ごみで出す場合は、ひもで束ねて、</t>
    </r>
    <r>
      <rPr>
        <sz val="11"/>
        <rFont val="メイリオ"/>
        <family val="3"/>
        <charset val="128"/>
      </rPr>
      <t xml:space="preserve">1</t>
    </r>
    <r>
      <rPr>
        <sz val="11"/>
        <rFont val="Noto Sans"/>
        <family val="2"/>
      </rPr>
      <t xml:space="preserve">回に出す量は片手で持てる量で</t>
    </r>
    <r>
      <rPr>
        <sz val="11"/>
        <rFont val="メイリオ"/>
        <family val="3"/>
        <charset val="128"/>
      </rPr>
      <t xml:space="preserve">3</t>
    </r>
    <r>
      <rPr>
        <sz val="11"/>
        <rFont val="Noto Sans"/>
        <family val="2"/>
      </rPr>
      <t xml:space="preserve">束程度排出可。
・資源物（木の枝・刈草・葉）の収集日は、片手で持てる量でひもで束ねる。指定袋に入れなくても可。何束でも排出可。（ごみステーションからあふれる場合など多量になるときは、分けて排出してください。）
・竹垣に使用したものは、木製品になるため、可燃ごみ。</t>
    </r>
  </si>
  <si>
    <r>
      <rPr>
        <sz val="11"/>
        <rFont val="Noto Sans"/>
        <family val="2"/>
      </rPr>
      <t xml:space="preserve">竹（太さ</t>
    </r>
    <r>
      <rPr>
        <sz val="11"/>
        <rFont val="メイリオ"/>
        <family val="3"/>
        <charset val="128"/>
      </rPr>
      <t xml:space="preserve">15cm</t>
    </r>
    <r>
      <rPr>
        <sz val="11"/>
        <rFont val="Noto Sans"/>
        <family val="2"/>
      </rPr>
      <t xml:space="preserve">以内、長さ</t>
    </r>
    <r>
      <rPr>
        <sz val="11"/>
        <rFont val="メイリオ"/>
        <family val="3"/>
        <charset val="128"/>
      </rPr>
      <t xml:space="preserve">100cm</t>
    </r>
    <r>
      <rPr>
        <sz val="11"/>
        <rFont val="Noto Sans"/>
        <family val="2"/>
      </rPr>
      <t xml:space="preserve">超～</t>
    </r>
    <r>
      <rPr>
        <sz val="11"/>
        <rFont val="メイリオ"/>
        <family val="3"/>
        <charset val="128"/>
      </rPr>
      <t xml:space="preserve">150cm</t>
    </r>
    <r>
      <rPr>
        <sz val="11"/>
        <rFont val="Noto Sans"/>
        <family val="2"/>
      </rPr>
      <t xml:space="preserve">以内）</t>
    </r>
  </si>
  <si>
    <r>
      <rPr>
        <sz val="11"/>
        <rFont val="Noto Sans"/>
        <family val="2"/>
      </rPr>
      <t xml:space="preserve">竹（太さ</t>
    </r>
    <r>
      <rPr>
        <sz val="11"/>
        <rFont val="メイリオ"/>
        <family val="3"/>
        <charset val="128"/>
      </rPr>
      <t xml:space="preserve">20cm</t>
    </r>
    <r>
      <rPr>
        <sz val="11"/>
        <rFont val="Noto Sans"/>
        <family val="2"/>
      </rPr>
      <t xml:space="preserve">以内、長さ</t>
    </r>
    <r>
      <rPr>
        <sz val="11"/>
        <rFont val="メイリオ"/>
        <family val="3"/>
        <charset val="128"/>
      </rPr>
      <t xml:space="preserve">100cm</t>
    </r>
    <r>
      <rPr>
        <sz val="11"/>
        <rFont val="Noto Sans"/>
        <family val="2"/>
      </rPr>
      <t xml:space="preserve">以内）</t>
    </r>
  </si>
  <si>
    <t xml:space="preserve">竹串</t>
  </si>
  <si>
    <t xml:space="preserve">畳</t>
  </si>
  <si>
    <t xml:space="preserve">脱衣かご（硬いプラスチック製など）</t>
  </si>
  <si>
    <t xml:space="preserve">脱衣かご（籐などの植物素材のもの、柔らかいプラスチック製など）</t>
  </si>
  <si>
    <t xml:space="preserve">卓球台</t>
  </si>
  <si>
    <t xml:space="preserve">脱酸素剤（菓子などに入っているもの）</t>
  </si>
  <si>
    <t xml:space="preserve">脱脂綿</t>
  </si>
  <si>
    <t xml:space="preserve">脱臭剤</t>
  </si>
  <si>
    <t xml:space="preserve">脱臭剤容器（プラスチック製）</t>
  </si>
  <si>
    <t xml:space="preserve">タッパー（密封容器）・タッパーのフタ（プラスチック製）（手で曲がらないような硬いもの）</t>
  </si>
  <si>
    <t xml:space="preserve">タッパー（密封容器）・タッパーのフタ（プラスチック製）（手で曲がるような軟らかいもの）</t>
  </si>
  <si>
    <t xml:space="preserve">楯・トロフィー</t>
  </si>
  <si>
    <t xml:space="preserve">建具（障子・網戸・扉など）</t>
  </si>
  <si>
    <t xml:space="preserve">棚</t>
  </si>
  <si>
    <t xml:space="preserve">タバコの外包装フィルム</t>
  </si>
  <si>
    <t xml:space="preserve">タバコの吸殻・灰</t>
  </si>
  <si>
    <t xml:space="preserve">タバコの空き箱</t>
  </si>
  <si>
    <t xml:space="preserve">タバコの中銀紙</t>
  </si>
  <si>
    <t xml:space="preserve">タブレット</t>
  </si>
  <si>
    <t xml:space="preserve">市役所・区役所・環境事業所・新浜リサイクルセンターなどの使用済小型家電回収ボックスへ</t>
  </si>
  <si>
    <t xml:space="preserve">卵の殻</t>
  </si>
  <si>
    <t xml:space="preserve">卵のパック</t>
  </si>
  <si>
    <t xml:space="preserve">紙製のものでも素材として布が使用されているものがあるため「可燃ごみ」へ</t>
  </si>
  <si>
    <t xml:space="preserve">たらい</t>
  </si>
  <si>
    <t xml:space="preserve">樽</t>
  </si>
  <si>
    <t xml:space="preserve">たれ（焼肉のたれなどの食用）の容器（ガラス製）</t>
  </si>
  <si>
    <t xml:space="preserve">たれ（焼肉のたれなどの食用）の容器（プラスチック製・紙製）</t>
  </si>
  <si>
    <t xml:space="preserve">たわし（金属製）</t>
  </si>
  <si>
    <t xml:space="preserve">たわし</t>
  </si>
  <si>
    <t xml:space="preserve">単行本</t>
  </si>
  <si>
    <t xml:space="preserve">単車（オートバイ）</t>
  </si>
  <si>
    <t xml:space="preserve">箪笥（タンス）</t>
  </si>
  <si>
    <t xml:space="preserve">タンスシート</t>
  </si>
  <si>
    <t xml:space="preserve">丹前（たんぜん）・どてら</t>
  </si>
  <si>
    <t xml:space="preserve">断熱材・グラスウール</t>
  </si>
  <si>
    <t xml:space="preserve">段ボール</t>
  </si>
  <si>
    <r>
      <rPr>
        <sz val="11"/>
        <rFont val="メイリオ"/>
        <family val="3"/>
        <charset val="128"/>
      </rPr>
      <t xml:space="preserve">1</t>
    </r>
    <r>
      <rPr>
        <sz val="11"/>
        <rFont val="Noto Sans"/>
        <family val="2"/>
      </rPr>
      <t xml:space="preserve">枚でも必ずたたんでからひもで束ねる</t>
    </r>
  </si>
  <si>
    <t xml:space="preserve">ち</t>
  </si>
  <si>
    <t xml:space="preserve">チアパック（口栓付きパウチ容器）</t>
  </si>
  <si>
    <t xml:space="preserve">チェーン（硬いプラスチック製）</t>
  </si>
  <si>
    <t xml:space="preserve">チェーン（ゴム製・ウレタン製など柔らかいもの）</t>
  </si>
  <si>
    <t xml:space="preserve">チェーン（金属製）</t>
  </si>
  <si>
    <t xml:space="preserve">チェーンソー</t>
  </si>
  <si>
    <t xml:space="preserve">チェスト</t>
  </si>
  <si>
    <t xml:space="preserve">地球儀</t>
  </si>
  <si>
    <t xml:space="preserve">竹刀・木刀</t>
  </si>
  <si>
    <t xml:space="preserve">チャイルドシート</t>
  </si>
  <si>
    <t xml:space="preserve">茶がら</t>
  </si>
  <si>
    <t xml:space="preserve">茶こし（金属製・プラスチック製）</t>
  </si>
  <si>
    <t xml:space="preserve">茶こし（シリコン製など柔らかいもの）</t>
  </si>
  <si>
    <t xml:space="preserve">茶だんす</t>
  </si>
  <si>
    <t xml:space="preserve">着火剤</t>
  </si>
  <si>
    <t xml:space="preserve">茶筒（金属製）</t>
  </si>
  <si>
    <t xml:space="preserve">茶筒（プラスチック製）</t>
  </si>
  <si>
    <t xml:space="preserve">茶筒の外箱（厚紙製）</t>
  </si>
  <si>
    <t xml:space="preserve">茶筒の外箱（段ボール製）</t>
  </si>
  <si>
    <t xml:space="preserve">表面に色が付いていても、断面を確認して茶色く波状の紙が挟まったものは段ボールです。</t>
  </si>
  <si>
    <t xml:space="preserve">茶葉の缶（お茶、茶葉が入って販売されていたもの）</t>
  </si>
  <si>
    <t xml:space="preserve">茶葉の袋（茶葉が入って販売されていたもの）</t>
  </si>
  <si>
    <t xml:space="preserve">ちゃぶ台</t>
  </si>
  <si>
    <t xml:space="preserve">茶碗</t>
  </si>
  <si>
    <t xml:space="preserve">中華鍋</t>
  </si>
  <si>
    <t xml:space="preserve">注射器（在宅医療用）</t>
  </si>
  <si>
    <t xml:space="preserve">注射針（在宅医療用）</t>
  </si>
  <si>
    <t xml:space="preserve">チューナー</t>
  </si>
  <si>
    <t xml:space="preserve">チューナー（車載用）</t>
  </si>
  <si>
    <t xml:space="preserve">各区役所などの使用済の小型家電回収ボックスへ</t>
  </si>
  <si>
    <t xml:space="preserve">チューブ（自転車用）</t>
  </si>
  <si>
    <t xml:space="preserve">チューブ容器（食料品や日用品等）</t>
  </si>
  <si>
    <t xml:space="preserve">彫刻刀</t>
  </si>
  <si>
    <r>
      <rPr>
        <sz val="11"/>
        <rFont val="Noto Sans"/>
        <family val="2"/>
      </rPr>
      <t xml:space="preserve">彫刻品（木製）（厚さ</t>
    </r>
    <r>
      <rPr>
        <sz val="11"/>
        <rFont val="メイリオ"/>
        <family val="3"/>
        <charset val="128"/>
      </rPr>
      <t xml:space="preserve">10cm</t>
    </r>
    <r>
      <rPr>
        <sz val="11"/>
        <rFont val="Noto Sans"/>
        <family val="2"/>
      </rPr>
      <t xml:space="preserve">以内）</t>
    </r>
  </si>
  <si>
    <r>
      <rPr>
        <sz val="11"/>
        <rFont val="Noto Sans"/>
        <family val="2"/>
      </rPr>
      <t xml:space="preserve">彫刻品（木製）（厚さ</t>
    </r>
    <r>
      <rPr>
        <sz val="11"/>
        <rFont val="メイリオ"/>
        <family val="3"/>
        <charset val="128"/>
      </rPr>
      <t xml:space="preserve">10cm</t>
    </r>
    <r>
      <rPr>
        <sz val="11"/>
        <rFont val="Noto Sans"/>
        <family val="2"/>
      </rPr>
      <t xml:space="preserve">超～</t>
    </r>
    <r>
      <rPr>
        <sz val="11"/>
        <rFont val="メイリオ"/>
        <family val="3"/>
        <charset val="128"/>
      </rPr>
      <t xml:space="preserve">15cm</t>
    </r>
    <r>
      <rPr>
        <sz val="11"/>
        <rFont val="Noto Sans"/>
        <family val="2"/>
      </rPr>
      <t xml:space="preserve">以内）</t>
    </r>
  </si>
  <si>
    <t xml:space="preserve">ちょうつがい（蝶番）</t>
  </si>
  <si>
    <t xml:space="preserve">調味料の缶</t>
  </si>
  <si>
    <t xml:space="preserve">調味料のびん（ガラス製）</t>
  </si>
  <si>
    <t xml:space="preserve">調味料の容器（プラスチック製）</t>
  </si>
  <si>
    <t xml:space="preserve">調理器具（金属製・硬いプラスチック製）</t>
  </si>
  <si>
    <t xml:space="preserve">調理器具（木製・シリコン製）</t>
  </si>
  <si>
    <t xml:space="preserve">調理台</t>
  </si>
  <si>
    <t xml:space="preserve">チョーク（白墨）</t>
  </si>
  <si>
    <t xml:space="preserve">チラシ</t>
  </si>
  <si>
    <t xml:space="preserve">ちりとり（プラスチック製・金属製）</t>
  </si>
  <si>
    <t xml:space="preserve">小型のもので不燃ごみの指定袋に入れば不燃ごみ。
ポリプロピレン製、ポリエチレン製、ポリスチレン製のものは、各区役所等に設置の回収ボックスへ。</t>
  </si>
  <si>
    <t xml:space="preserve">ちり紙</t>
  </si>
  <si>
    <t xml:space="preserve">つ</t>
  </si>
  <si>
    <t xml:space="preserve">ついたて</t>
  </si>
  <si>
    <t xml:space="preserve">つえ</t>
  </si>
  <si>
    <t xml:space="preserve">使い捨てカイロ</t>
  </si>
  <si>
    <t xml:space="preserve">使い捨てかみそり</t>
  </si>
  <si>
    <t xml:space="preserve">使い捨てカメラ</t>
  </si>
  <si>
    <t xml:space="preserve">使い捨てライター</t>
  </si>
  <si>
    <t xml:space="preserve">机</t>
  </si>
  <si>
    <t xml:space="preserve">付け毛（ウィッグ）</t>
  </si>
  <si>
    <t xml:space="preserve">漬物石</t>
  </si>
  <si>
    <t xml:space="preserve">漬物樽</t>
  </si>
  <si>
    <t xml:space="preserve">土</t>
  </si>
  <si>
    <t xml:space="preserve">つっぱり棒・つっぱり棚（プラスチック製）</t>
  </si>
  <si>
    <t xml:space="preserve">葛篭（つづら）</t>
  </si>
  <si>
    <t xml:space="preserve">つなぎ（作業着）</t>
  </si>
  <si>
    <t xml:space="preserve">壺（つぼ）</t>
  </si>
  <si>
    <t xml:space="preserve">積み木（玩具）（プラスチック製・金属製）</t>
  </si>
  <si>
    <t xml:space="preserve">積み木（玩具）（木製）</t>
  </si>
  <si>
    <t xml:space="preserve">詰め替え製品の袋（調味料、洗剤などの詰め替え商品の入っていた袋）（紙製）</t>
  </si>
  <si>
    <t xml:space="preserve">詰め替え製品の容器など（プラ製）</t>
  </si>
  <si>
    <t xml:space="preserve">爪切り</t>
  </si>
  <si>
    <t xml:space="preserve">つゆ（油分のあるもの）の容器（ペットボトル製）</t>
  </si>
  <si>
    <t xml:space="preserve">つゆ（麺つゆなどの食用・油分のないもの）の容器（ペットボトル製※）</t>
  </si>
  <si>
    <r>
      <rPr>
        <sz val="11"/>
        <rFont val="Noto Sans"/>
        <family val="2"/>
      </rPr>
      <t xml:space="preserve">水ですすぐ　　※</t>
    </r>
    <r>
      <rPr>
        <sz val="11"/>
        <rFont val="メイリオ"/>
        <family val="3"/>
        <charset val="128"/>
      </rPr>
      <t xml:space="preserve">PET</t>
    </r>
    <r>
      <rPr>
        <sz val="11"/>
        <rFont val="Noto Sans"/>
        <family val="2"/>
      </rPr>
      <t xml:space="preserve">マークのあるもの</t>
    </r>
  </si>
  <si>
    <t xml:space="preserve">つゆ（麺つゆなどの食用）の容器（ガラス製）</t>
  </si>
  <si>
    <t xml:space="preserve">つゆ（麺つゆなどの食用）の容器（紙製）</t>
  </si>
  <si>
    <t xml:space="preserve">釣糸</t>
  </si>
  <si>
    <t xml:space="preserve">釣竿（竹製）</t>
  </si>
  <si>
    <t xml:space="preserve">釣竿（竹製以外）</t>
  </si>
  <si>
    <t xml:space="preserve">釣針</t>
  </si>
  <si>
    <t xml:space="preserve">釣り用鉛製品</t>
  </si>
  <si>
    <t xml:space="preserve">つるはし</t>
  </si>
  <si>
    <t xml:space="preserve">て</t>
  </si>
  <si>
    <r>
      <rPr>
        <sz val="11"/>
        <rFont val="メイリオ"/>
        <family val="3"/>
        <charset val="128"/>
      </rPr>
      <t xml:space="preserve">DVD</t>
    </r>
    <r>
      <rPr>
        <sz val="11"/>
        <rFont val="Noto Sans"/>
        <family val="2"/>
      </rPr>
      <t xml:space="preserve">（ケースを含む）</t>
    </r>
  </si>
  <si>
    <r>
      <rPr>
        <sz val="11"/>
        <rFont val="メイリオ"/>
        <family val="3"/>
        <charset val="128"/>
      </rPr>
      <t xml:space="preserve">DVD</t>
    </r>
    <r>
      <rPr>
        <sz val="11"/>
        <rFont val="Noto Sans"/>
        <family val="2"/>
      </rPr>
      <t xml:space="preserve">の包装フィルム</t>
    </r>
  </si>
  <si>
    <r>
      <rPr>
        <sz val="11"/>
        <rFont val="メイリオ"/>
        <family val="3"/>
        <charset val="128"/>
      </rPr>
      <t xml:space="preserve">DVD</t>
    </r>
    <r>
      <rPr>
        <sz val="11"/>
        <rFont val="Noto Sans"/>
        <family val="2"/>
      </rPr>
      <t xml:space="preserve">プレーヤー・ </t>
    </r>
    <r>
      <rPr>
        <sz val="11"/>
        <rFont val="メイリオ"/>
        <family val="3"/>
        <charset val="128"/>
      </rPr>
      <t xml:space="preserve">DVD</t>
    </r>
    <r>
      <rPr>
        <sz val="11"/>
        <rFont val="Noto Sans"/>
        <family val="2"/>
      </rPr>
      <t xml:space="preserve">レコーダー</t>
    </r>
  </si>
  <si>
    <t xml:space="preserve">各区役所等に設置の回収ボックスへ。回収ボックス・不燃ごみ袋に入らないものは粗大ごみ</t>
  </si>
  <si>
    <r>
      <rPr>
        <sz val="11"/>
        <rFont val="メイリオ"/>
        <family val="3"/>
        <charset val="128"/>
      </rPr>
      <t xml:space="preserve">T</t>
    </r>
    <r>
      <rPr>
        <sz val="11"/>
        <rFont val="Noto Sans"/>
        <family val="2"/>
      </rPr>
      <t xml:space="preserve">シャツ</t>
    </r>
  </si>
  <si>
    <t xml:space="preserve">低周波治療器</t>
  </si>
  <si>
    <t xml:space="preserve">ディスプレイ（パソコン用）</t>
  </si>
  <si>
    <t xml:space="preserve">ティッシュペーパー</t>
  </si>
  <si>
    <t xml:space="preserve">ティッシュボックス（紙箱）</t>
  </si>
  <si>
    <t xml:space="preserve">ティッシュボックス（紙箱）取出口のフィルム</t>
  </si>
  <si>
    <t xml:space="preserve">デイパック</t>
  </si>
  <si>
    <t xml:space="preserve">テーブル</t>
  </si>
  <si>
    <t xml:space="preserve">テーブルクロス</t>
  </si>
  <si>
    <t xml:space="preserve">テーブルタップ（電気コード）</t>
  </si>
  <si>
    <t xml:space="preserve">テープレコーダー</t>
  </si>
  <si>
    <t xml:space="preserve">テープ類</t>
  </si>
  <si>
    <t xml:space="preserve">手おけ（木製）</t>
  </si>
  <si>
    <t xml:space="preserve">手おけ（木製以外）</t>
  </si>
  <si>
    <t xml:space="preserve">手押し車</t>
  </si>
  <si>
    <t xml:space="preserve">手鏡</t>
  </si>
  <si>
    <t xml:space="preserve">手紙</t>
  </si>
  <si>
    <t xml:space="preserve">テグス（釣り糸）</t>
  </si>
  <si>
    <t xml:space="preserve">手提げ金庫</t>
  </si>
  <si>
    <t xml:space="preserve">手提げ袋（紙製）（コーティングのないもの）</t>
  </si>
  <si>
    <t xml:space="preserve">デジタルカメラ</t>
  </si>
  <si>
    <t xml:space="preserve">デスクトップパソコン本体</t>
  </si>
  <si>
    <t xml:space="preserve">手帳</t>
  </si>
  <si>
    <t xml:space="preserve">手帳のカバー</t>
  </si>
  <si>
    <t xml:space="preserve">鉄アレイ・ダンベル</t>
  </si>
  <si>
    <r>
      <rPr>
        <sz val="11"/>
        <rFont val="メイリオ"/>
        <family val="3"/>
        <charset val="128"/>
      </rPr>
      <t xml:space="preserve">20ℓ</t>
    </r>
    <r>
      <rPr>
        <sz val="11"/>
        <rFont val="Noto Sans"/>
        <family val="2"/>
      </rPr>
      <t xml:space="preserve">以下の透明な袋に入れば有害ごみ</t>
    </r>
  </si>
  <si>
    <t xml:space="preserve">デッキブラシ</t>
  </si>
  <si>
    <t xml:space="preserve">プラスチック製の小型のもので不燃ごみの指定袋からはみ出さなければ「不燃ごみ」、同様に、柄が木製で指定袋に入れば「可燃ごみ」</t>
  </si>
  <si>
    <t xml:space="preserve">テニスボール</t>
  </si>
  <si>
    <t xml:space="preserve">テニスラケット（木製）</t>
  </si>
  <si>
    <t xml:space="preserve">テニスラケット（木製以外）</t>
  </si>
  <si>
    <t xml:space="preserve">小型のもので不燃ごみの指定袋に入れば不燃ごみ</t>
  </si>
  <si>
    <t xml:space="preserve">テニスラケットのケース</t>
  </si>
  <si>
    <t xml:space="preserve">手ぬぐい</t>
  </si>
  <si>
    <t xml:space="preserve">手袋（革製・ゴム製・布製）</t>
  </si>
  <si>
    <t xml:space="preserve">テレビ（車載用）</t>
  </si>
  <si>
    <t xml:space="preserve">各区役所等に設置の回収ボックスへ。</t>
  </si>
  <si>
    <r>
      <rPr>
        <sz val="11"/>
        <rFont val="Noto Sans"/>
        <family val="2"/>
      </rPr>
      <t xml:space="preserve">テレビ（ブラウン管・液晶・プラズマ式・有機</t>
    </r>
    <r>
      <rPr>
        <sz val="11"/>
        <rFont val="メイリオ"/>
        <family val="3"/>
        <charset val="128"/>
      </rPr>
      <t xml:space="preserve">EL</t>
    </r>
    <r>
      <rPr>
        <sz val="11"/>
        <rFont val="Noto Sans"/>
        <family val="2"/>
      </rPr>
      <t xml:space="preserve">）</t>
    </r>
  </si>
  <si>
    <t xml:space="preserve">テレビ（プロジェクション式）</t>
  </si>
  <si>
    <t xml:space="preserve">テレビアンテナ</t>
  </si>
  <si>
    <t xml:space="preserve">テレビゲーム</t>
  </si>
  <si>
    <t xml:space="preserve">テレビゲームのソフト</t>
  </si>
  <si>
    <t xml:space="preserve">テレビ台</t>
  </si>
  <si>
    <t xml:space="preserve">テレホンカード</t>
  </si>
  <si>
    <t xml:space="preserve">電化製品の空き箱（段ボール）</t>
  </si>
  <si>
    <t xml:space="preserve">電化製品の緩衝材（発泡スチロール）</t>
  </si>
  <si>
    <t xml:space="preserve">電気あんか</t>
  </si>
  <si>
    <t xml:space="preserve">電気鉛筆削り</t>
  </si>
  <si>
    <t xml:space="preserve">電気カーペット</t>
  </si>
  <si>
    <t xml:space="preserve">電気釜（炊飯器）（一升炊き以下）</t>
  </si>
  <si>
    <t xml:space="preserve">電気釜（炊飯器）（一升炊き超）</t>
  </si>
  <si>
    <t xml:space="preserve">電気カミソリ・電気ひげそり（充電電池式）</t>
  </si>
  <si>
    <t xml:space="preserve">各区役所などの使用済小型家電回収ボックスへ（外した充電式電池は、市の回収拠点または回収協力店へ）</t>
  </si>
  <si>
    <t xml:space="preserve">電気カミソリ・電気ひげそり（乾電池式）</t>
  </si>
  <si>
    <r>
      <rPr>
        <sz val="11"/>
        <rFont val="Noto Sans"/>
        <family val="2"/>
      </rPr>
      <t xml:space="preserve">各区役所などの使用済小型家電回収ボックスへ</t>
    </r>
    <r>
      <rPr>
        <sz val="11"/>
        <rFont val="メイリオ"/>
        <family val="3"/>
        <charset val="128"/>
      </rPr>
      <t xml:space="preserve">(</t>
    </r>
    <r>
      <rPr>
        <sz val="11"/>
        <rFont val="Noto Sans"/>
        <family val="2"/>
      </rPr>
      <t xml:space="preserve">電池は外す</t>
    </r>
    <r>
      <rPr>
        <sz val="11"/>
        <rFont val="メイリオ"/>
        <family val="3"/>
        <charset val="128"/>
      </rPr>
      <t xml:space="preserve">)</t>
    </r>
  </si>
  <si>
    <t xml:space="preserve">電気器具（小型のもの）</t>
  </si>
  <si>
    <t xml:space="preserve">電気コード</t>
  </si>
  <si>
    <t xml:space="preserve">電気こたつ</t>
  </si>
  <si>
    <t xml:space="preserve">電気コンロ</t>
  </si>
  <si>
    <t xml:space="preserve">電気スタンド</t>
  </si>
  <si>
    <t xml:space="preserve">電気製品等の説明書</t>
  </si>
  <si>
    <t xml:space="preserve">電気掃除機</t>
  </si>
  <si>
    <t xml:space="preserve">電気バリカン（充電電池式）</t>
  </si>
  <si>
    <t xml:space="preserve">電気バリカン（乾電池式）</t>
  </si>
  <si>
    <t xml:space="preserve">電気ポット</t>
  </si>
  <si>
    <t xml:space="preserve">電気毛布</t>
  </si>
  <si>
    <r>
      <rPr>
        <sz val="11"/>
        <rFont val="Noto Sans"/>
        <family val="2"/>
      </rPr>
      <t xml:space="preserve">電球（白熱灯・</t>
    </r>
    <r>
      <rPr>
        <sz val="11"/>
        <rFont val="メイリオ"/>
        <family val="3"/>
        <charset val="128"/>
      </rPr>
      <t xml:space="preserve">LED</t>
    </r>
    <r>
      <rPr>
        <sz val="11"/>
        <rFont val="Noto Sans"/>
        <family val="2"/>
      </rPr>
      <t xml:space="preserve">電球）</t>
    </r>
  </si>
  <si>
    <t xml:space="preserve">割れたものは紙で包み「キケン」と書いて不燃ごみ指定袋へ</t>
  </si>
  <si>
    <t xml:space="preserve">電子ゲーム機（携帯ゲーム機）（充電電池式）</t>
  </si>
  <si>
    <t xml:space="preserve">電子ゲーム機（携帯ゲーム機）（乾電池式）</t>
  </si>
  <si>
    <t xml:space="preserve">電子辞書</t>
  </si>
  <si>
    <t xml:space="preserve">電子書籍端末（電子ブックリーダー）</t>
  </si>
  <si>
    <t xml:space="preserve">電子体温計</t>
  </si>
  <si>
    <t xml:space="preserve">電子タバコ</t>
  </si>
  <si>
    <t xml:space="preserve">購入店、メーカーなどに相談（バッテリーを除去できれば不燃ごみとして排出可）</t>
  </si>
  <si>
    <r>
      <rPr>
        <sz val="11"/>
        <rFont val="Noto Sans"/>
        <family val="2"/>
      </rPr>
      <t xml:space="preserve">電磁調理器（</t>
    </r>
    <r>
      <rPr>
        <sz val="11"/>
        <rFont val="メイリオ"/>
        <family val="3"/>
        <charset val="128"/>
      </rPr>
      <t xml:space="preserve">IH</t>
    </r>
    <r>
      <rPr>
        <sz val="11"/>
        <rFont val="Noto Sans"/>
        <family val="2"/>
      </rPr>
      <t xml:space="preserve">）</t>
    </r>
  </si>
  <si>
    <t xml:space="preserve">電子手帳</t>
  </si>
  <si>
    <t xml:space="preserve">電子ピアノ・電子オルガン</t>
  </si>
  <si>
    <r>
      <rPr>
        <sz val="11"/>
        <rFont val="Noto Sans"/>
        <family val="2"/>
      </rPr>
      <t xml:space="preserve">サイドフレーム・ペダル鍵盤などがないもの又は外してあるもの、長さが</t>
    </r>
    <r>
      <rPr>
        <sz val="11"/>
        <rFont val="メイリオ"/>
        <family val="3"/>
        <charset val="128"/>
      </rPr>
      <t xml:space="preserve">1.5m</t>
    </r>
    <r>
      <rPr>
        <sz val="11"/>
        <rFont val="Noto Sans"/>
        <family val="2"/>
      </rPr>
      <t xml:space="preserve">以下のものであること。
長さが</t>
    </r>
    <r>
      <rPr>
        <sz val="11"/>
        <rFont val="メイリオ"/>
        <family val="3"/>
        <charset val="128"/>
      </rPr>
      <t xml:space="preserve">1.5m</t>
    </r>
    <r>
      <rPr>
        <sz val="11"/>
        <rFont val="Noto Sans"/>
        <family val="2"/>
      </rPr>
      <t xml:space="preserve">を超えるものは、購入店、メーカーなどに相談（又は千葉市が許可した下記処理業者）</t>
    </r>
  </si>
  <si>
    <r>
      <rPr>
        <sz val="11"/>
        <rFont val="Noto Sans"/>
        <family val="2"/>
      </rPr>
      <t xml:space="preserve">電子付属品（</t>
    </r>
    <r>
      <rPr>
        <sz val="11"/>
        <rFont val="メイリオ"/>
        <family val="3"/>
        <charset val="128"/>
      </rPr>
      <t xml:space="preserve">AC</t>
    </r>
    <r>
      <rPr>
        <sz val="11"/>
        <rFont val="Noto Sans"/>
        <family val="2"/>
      </rPr>
      <t xml:space="preserve">アダプター・コード類）</t>
    </r>
  </si>
  <si>
    <t xml:space="preserve">点字本</t>
  </si>
  <si>
    <t xml:space="preserve">電子レンジ</t>
  </si>
  <si>
    <t xml:space="preserve">電子レンジ台</t>
  </si>
  <si>
    <t xml:space="preserve">天体望遠鏡</t>
  </si>
  <si>
    <t xml:space="preserve">電卓</t>
  </si>
  <si>
    <t xml:space="preserve">電池（アルカリ乾電池、マンガン乾電池）</t>
  </si>
  <si>
    <r>
      <rPr>
        <sz val="11"/>
        <rFont val="Noto Sans"/>
        <family val="2"/>
      </rPr>
      <t xml:space="preserve">電池（携帯電話・</t>
    </r>
    <r>
      <rPr>
        <sz val="11"/>
        <rFont val="メイリオ"/>
        <family val="3"/>
        <charset val="128"/>
      </rPr>
      <t xml:space="preserve">PHS</t>
    </r>
    <r>
      <rPr>
        <sz val="11"/>
        <rFont val="Noto Sans"/>
        <family val="2"/>
      </rPr>
      <t xml:space="preserve">の充電式電池）</t>
    </r>
  </si>
  <si>
    <t xml:space="preserve">電池（小型充電式）</t>
  </si>
  <si>
    <t xml:space="preserve">電池（ボタン型）</t>
  </si>
  <si>
    <t xml:space="preserve">（社）電池工業会　ボタン電池回収推進センター（回収協力店が検索できます）</t>
  </si>
  <si>
    <t xml:space="preserve">テント</t>
  </si>
  <si>
    <t xml:space="preserve">電動カート</t>
  </si>
  <si>
    <t xml:space="preserve">バッテリーは除く </t>
  </si>
  <si>
    <t xml:space="preserve">電動車いす</t>
  </si>
  <si>
    <t xml:space="preserve">電動工具</t>
  </si>
  <si>
    <t xml:space="preserve">電動自転車</t>
  </si>
  <si>
    <t xml:space="preserve">電動歯ブラシ（充電電池式）</t>
  </si>
  <si>
    <t xml:space="preserve">電動歯ブラシ（乾電池式）</t>
  </si>
  <si>
    <t xml:space="preserve">電動ベッド</t>
  </si>
  <si>
    <t xml:space="preserve">てんぷらガード</t>
  </si>
  <si>
    <t xml:space="preserve">てんぷら油</t>
  </si>
  <si>
    <t xml:space="preserve">電話機</t>
  </si>
  <si>
    <t xml:space="preserve">各区役所などの使用済小型家電回収ボックスへ。（電池・バッテリーは外す）</t>
  </si>
  <si>
    <t xml:space="preserve">電話台</t>
  </si>
  <si>
    <t xml:space="preserve">電話帳</t>
  </si>
  <si>
    <t xml:space="preserve">と</t>
  </si>
  <si>
    <t xml:space="preserve">ドア</t>
  </si>
  <si>
    <t xml:space="preserve">砥石（といし）</t>
  </si>
  <si>
    <t xml:space="preserve">トイレタンク</t>
  </si>
  <si>
    <t xml:space="preserve">トイレットペーパー</t>
  </si>
  <si>
    <t xml:space="preserve">トイレットペーパーの外包装</t>
  </si>
  <si>
    <t xml:space="preserve">トイレットペーパーの芯</t>
  </si>
  <si>
    <t xml:space="preserve">トイレブラシ</t>
  </si>
  <si>
    <t xml:space="preserve">トイレマット</t>
  </si>
  <si>
    <t xml:space="preserve">籐（とう）家具</t>
  </si>
  <si>
    <t xml:space="preserve">籐（とう）製品</t>
  </si>
  <si>
    <t xml:space="preserve">陶器・せともの</t>
  </si>
  <si>
    <t xml:space="preserve">道具箱（木製）</t>
  </si>
  <si>
    <t xml:space="preserve">道具箱（木製以外）</t>
  </si>
  <si>
    <t xml:space="preserve">動物の死体（野良猫など）</t>
  </si>
  <si>
    <t xml:space="preserve">灯油</t>
  </si>
  <si>
    <t xml:space="preserve">灯油缶（一斗缶）</t>
  </si>
  <si>
    <r>
      <rPr>
        <sz val="11"/>
        <rFont val="Noto Sans"/>
        <family val="2"/>
      </rPr>
      <t xml:space="preserve">灯油ポリタンク（</t>
    </r>
    <r>
      <rPr>
        <sz val="11"/>
        <rFont val="メイリオ"/>
        <family val="3"/>
        <charset val="128"/>
      </rPr>
      <t xml:space="preserve">20ℓ</t>
    </r>
    <r>
      <rPr>
        <sz val="11"/>
        <rFont val="Noto Sans"/>
        <family val="2"/>
      </rPr>
      <t xml:space="preserve">以下）</t>
    </r>
  </si>
  <si>
    <t xml:space="preserve">灯油ポンプ（手動式）</t>
  </si>
  <si>
    <t xml:space="preserve">灯油ポンプ（電動式）</t>
  </si>
  <si>
    <t xml:space="preserve">小型のもので不燃ごみの指定袋に入れば「不燃ごみ」。電池入りのものは外す</t>
  </si>
  <si>
    <t xml:space="preserve">トースター</t>
  </si>
  <si>
    <t xml:space="preserve">土管・Ｕ字溝</t>
  </si>
  <si>
    <t xml:space="preserve">特殊薬品（劇薬等）の容器</t>
  </si>
  <si>
    <t xml:space="preserve">時計</t>
  </si>
  <si>
    <t xml:space="preserve">戸棚</t>
  </si>
  <si>
    <t xml:space="preserve">トタン板</t>
  </si>
  <si>
    <t xml:space="preserve">とっくり</t>
  </si>
  <si>
    <t xml:space="preserve">土鍋</t>
  </si>
  <si>
    <t xml:space="preserve">ドライバー（工具）</t>
  </si>
  <si>
    <t xml:space="preserve">ドライフラワー</t>
  </si>
  <si>
    <t xml:space="preserve">ドライヤー</t>
  </si>
  <si>
    <t xml:space="preserve">ドラムセット</t>
  </si>
  <si>
    <t xml:space="preserve">ドラム缶</t>
  </si>
  <si>
    <t xml:space="preserve">トランプ</t>
  </si>
  <si>
    <t xml:space="preserve">トランポリン</t>
  </si>
  <si>
    <t xml:space="preserve">鳥かご</t>
  </si>
  <si>
    <t xml:space="preserve">ドリッパー（コーヒー用）</t>
  </si>
  <si>
    <t xml:space="preserve">塗料（中身）</t>
  </si>
  <si>
    <t xml:space="preserve">塗料缶・びん</t>
  </si>
  <si>
    <t xml:space="preserve">塗料スプレー空き缶</t>
  </si>
  <si>
    <t xml:space="preserve">塗料容器（プラスチック製）</t>
  </si>
  <si>
    <t xml:space="preserve">ドリル（電動・手動）・ドリルの刃</t>
  </si>
  <si>
    <t xml:space="preserve">トレー（木製）</t>
  </si>
  <si>
    <t xml:space="preserve">トレー（木製以外）</t>
  </si>
  <si>
    <t xml:space="preserve">ポリプロピレン製、ポリエチレン製、ポリスチレン製のものは、各区役所等に設置の回収ボックスへ</t>
  </si>
  <si>
    <t xml:space="preserve">トレーナー</t>
  </si>
  <si>
    <t xml:space="preserve">トレーニング用ベンチ</t>
  </si>
  <si>
    <t xml:space="preserve">ドレッサー</t>
  </si>
  <si>
    <t xml:space="preserve">ドレッシングの容器（ガラス製）</t>
  </si>
  <si>
    <t xml:space="preserve">ドレッシングの容器（プラスチック製）</t>
  </si>
  <si>
    <t xml:space="preserve">泥</t>
  </si>
  <si>
    <t xml:space="preserve">トロフィー</t>
  </si>
  <si>
    <t xml:space="preserve">とんかち（金づち）</t>
  </si>
  <si>
    <t xml:space="preserve">どんぶり（陶器製）</t>
  </si>
  <si>
    <t xml:space="preserve">な</t>
  </si>
  <si>
    <t xml:space="preserve">ナイフ</t>
  </si>
  <si>
    <t xml:space="preserve">苗木のポット（柔らかいプラスチック製）</t>
  </si>
  <si>
    <t xml:space="preserve">長靴</t>
  </si>
  <si>
    <t xml:space="preserve">流し台</t>
  </si>
  <si>
    <t xml:space="preserve">鉈（なた）</t>
  </si>
  <si>
    <t xml:space="preserve">夏がけ（タオルケット）</t>
  </si>
  <si>
    <t xml:space="preserve">納豆の包装フィルム</t>
  </si>
  <si>
    <t xml:space="preserve">納豆の容器</t>
  </si>
  <si>
    <t xml:space="preserve">鍋</t>
  </si>
  <si>
    <t xml:space="preserve">生ごみ・台所ごみ（調理くず）</t>
  </si>
  <si>
    <t xml:space="preserve">生ごみ処理機</t>
  </si>
  <si>
    <t xml:space="preserve">波板（プラスチック製）</t>
  </si>
  <si>
    <t xml:space="preserve">波板（石製・コンクリート製）</t>
  </si>
  <si>
    <t xml:space="preserve">に</t>
  </si>
  <si>
    <t xml:space="preserve">ニカド電池、ニッケル水素電池</t>
  </si>
  <si>
    <t xml:space="preserve">ニス</t>
  </si>
  <si>
    <t xml:space="preserve">二段ベッド</t>
  </si>
  <si>
    <t xml:space="preserve">日曜大工用具</t>
  </si>
  <si>
    <t xml:space="preserve">入浴剤の袋（プラスチック製）</t>
  </si>
  <si>
    <t xml:space="preserve">入浴剤の容器</t>
  </si>
  <si>
    <t xml:space="preserve">庭池</t>
  </si>
  <si>
    <t xml:space="preserve">人形ケース（ガラス製）</t>
  </si>
  <si>
    <t xml:space="preserve">できるだけ分解し、ガラス部分は紙で包み｢危険｣と書いて不燃ごみ指定袋へ（指定袋に入る場合）。枠部分は木製なら「可燃ごみ」、プラスチック製なら「不燃ごみ」へ。</t>
  </si>
  <si>
    <t xml:space="preserve">ぬ</t>
  </si>
  <si>
    <t xml:space="preserve">ぬいぐるみ</t>
  </si>
  <si>
    <t xml:space="preserve">縫い針</t>
  </si>
  <si>
    <t xml:space="preserve">ぬか（米糠）</t>
  </si>
  <si>
    <t xml:space="preserve">布くず</t>
  </si>
  <si>
    <t xml:space="preserve">ね</t>
  </si>
  <si>
    <t xml:space="preserve">ネガフィルム</t>
  </si>
  <si>
    <t xml:space="preserve">ネクタイ</t>
  </si>
  <si>
    <t xml:space="preserve">ネクタイピン</t>
  </si>
  <si>
    <t xml:space="preserve">猫の死体</t>
  </si>
  <si>
    <t xml:space="preserve">猫のトイレ</t>
  </si>
  <si>
    <t xml:space="preserve">猫のトイレシート・砂</t>
  </si>
  <si>
    <t xml:space="preserve">ねじ</t>
  </si>
  <si>
    <t xml:space="preserve">熱さまし用シート</t>
  </si>
  <si>
    <t xml:space="preserve">ネット（玉ねぎ・ミカン、水きり用など）</t>
  </si>
  <si>
    <t xml:space="preserve">寝袋（シュラフ）</t>
  </si>
  <si>
    <t xml:space="preserve">粘着カーペットクリーナー（シート紙）</t>
  </si>
  <si>
    <t xml:space="preserve">粘土</t>
  </si>
  <si>
    <t xml:space="preserve">の</t>
  </si>
  <si>
    <t xml:space="preserve">農園芸用ビニール類</t>
  </si>
  <si>
    <t xml:space="preserve">農機具</t>
  </si>
  <si>
    <t xml:space="preserve">農薬</t>
  </si>
  <si>
    <t xml:space="preserve">農薬が入っていたびん</t>
  </si>
  <si>
    <t xml:space="preserve">ノート</t>
  </si>
  <si>
    <t xml:space="preserve">ノートパソコン</t>
  </si>
  <si>
    <r>
      <rPr>
        <sz val="11"/>
        <rFont val="Noto Sans"/>
        <family val="2"/>
      </rPr>
      <t xml:space="preserve">＜投入口（</t>
    </r>
    <r>
      <rPr>
        <sz val="11"/>
        <rFont val="メイリオ"/>
        <family val="3"/>
        <charset val="128"/>
      </rPr>
      <t xml:space="preserve">15×30</t>
    </r>
    <r>
      <rPr>
        <sz val="11"/>
        <rFont val="Noto Sans"/>
        <family val="2"/>
      </rPr>
      <t xml:space="preserve">㎝）に入るもの＞
市役所・区役所・環境事業所・新浜リサイクルセンターの使用済小型家電回収ボックスへ（外した充電式電池は、市の回収拠点または回収協力店へ）</t>
    </r>
  </si>
  <si>
    <t xml:space="preserve">のこぎり</t>
  </si>
  <si>
    <t xml:space="preserve">ノミ（日曜大工道具）</t>
  </si>
  <si>
    <t xml:space="preserve">飲み薬の容器（プラ製）</t>
  </si>
  <si>
    <t xml:space="preserve">のりの個包装（プラスチック製・紙製）</t>
  </si>
  <si>
    <t xml:space="preserve">のりの佃煮の空きびん（ガラス製）</t>
  </si>
  <si>
    <r>
      <rPr>
        <sz val="11"/>
        <rFont val="Noto Sans"/>
        <family val="2"/>
      </rPr>
      <t xml:space="preserve">のりの佃煮の空きびんのフタ</t>
    </r>
    <r>
      <rPr>
        <sz val="11"/>
        <rFont val="メイリオ"/>
        <family val="3"/>
        <charset val="128"/>
      </rPr>
      <t xml:space="preserve">(</t>
    </r>
    <r>
      <rPr>
        <sz val="11"/>
        <rFont val="Noto Sans"/>
        <family val="2"/>
      </rPr>
      <t xml:space="preserve">金属製</t>
    </r>
    <r>
      <rPr>
        <sz val="11"/>
        <rFont val="メイリオ"/>
        <family val="3"/>
        <charset val="128"/>
      </rPr>
      <t xml:space="preserve">)</t>
    </r>
  </si>
  <si>
    <t xml:space="preserve">のりの容器（缶）</t>
  </si>
  <si>
    <t xml:space="preserve">は</t>
  </si>
  <si>
    <t xml:space="preserve">葉（落ち葉）</t>
  </si>
  <si>
    <t xml:space="preserve">パークゴルフのクラブ</t>
  </si>
  <si>
    <r>
      <rPr>
        <sz val="11"/>
        <rFont val="Noto Sans"/>
        <family val="2"/>
      </rPr>
      <t xml:space="preserve">ハードディスク（</t>
    </r>
    <r>
      <rPr>
        <sz val="11"/>
        <rFont val="メイリオ"/>
        <family val="3"/>
        <charset val="128"/>
      </rPr>
      <t xml:space="preserve">HDD</t>
    </r>
    <r>
      <rPr>
        <sz val="11"/>
        <rFont val="Noto Sans"/>
        <family val="2"/>
      </rPr>
      <t xml:space="preserve">）</t>
    </r>
  </si>
  <si>
    <t xml:space="preserve">情報などを消去したうえで各区役所などの使用済小型家電回収ボックスへ。回収ボックス・不燃ごみ袋に入らないものは粗大ごみ</t>
  </si>
  <si>
    <r>
      <rPr>
        <sz val="11"/>
        <rFont val="Noto Sans"/>
        <family val="2"/>
      </rPr>
      <t xml:space="preserve">ハードディスク（</t>
    </r>
    <r>
      <rPr>
        <sz val="11"/>
        <rFont val="メイリオ"/>
        <family val="3"/>
        <charset val="128"/>
      </rPr>
      <t xml:space="preserve">HDD</t>
    </r>
    <r>
      <rPr>
        <sz val="11"/>
        <rFont val="Noto Sans"/>
        <family val="2"/>
      </rPr>
      <t xml:space="preserve">）レコーダー</t>
    </r>
  </si>
  <si>
    <t xml:space="preserve">バーベキューコンロ</t>
  </si>
  <si>
    <t xml:space="preserve">バーベル（バー・おもり）</t>
  </si>
  <si>
    <r>
      <rPr>
        <sz val="11"/>
        <rFont val="Noto Sans"/>
        <family val="2"/>
      </rPr>
      <t xml:space="preserve">有害ごみで捨てる場合は、不燃ごみとはっきりと区別して、</t>
    </r>
    <r>
      <rPr>
        <sz val="11"/>
        <rFont val="メイリオ"/>
        <family val="3"/>
        <charset val="128"/>
      </rPr>
      <t xml:space="preserve">20ℓ</t>
    </r>
    <r>
      <rPr>
        <sz val="11"/>
        <rFont val="Noto Sans"/>
        <family val="2"/>
      </rPr>
      <t xml:space="preserve">以下の透明な袋に入れて出す。</t>
    </r>
  </si>
  <si>
    <t xml:space="preserve">ハーモニカ</t>
  </si>
  <si>
    <t xml:space="preserve">灰</t>
  </si>
  <si>
    <t xml:space="preserve">バイク</t>
  </si>
  <si>
    <t xml:space="preserve">灰皿</t>
  </si>
  <si>
    <t xml:space="preserve">廃食油</t>
  </si>
  <si>
    <t xml:space="preserve">排尿バッグ</t>
  </si>
  <si>
    <t xml:space="preserve">パイプいす</t>
  </si>
  <si>
    <t xml:space="preserve">パイプハンガー</t>
  </si>
  <si>
    <t xml:space="preserve">パイプベッド</t>
  </si>
  <si>
    <t xml:space="preserve">廃油（灯油・ガソリン・オイル類）</t>
  </si>
  <si>
    <t xml:space="preserve">廃油処理パック</t>
  </si>
  <si>
    <t xml:space="preserve">バインダー</t>
  </si>
  <si>
    <t xml:space="preserve">ハエたたき</t>
  </si>
  <si>
    <t xml:space="preserve">はがき（再生紙などの普通紙）</t>
  </si>
  <si>
    <t xml:space="preserve">はがき（和紙）</t>
  </si>
  <si>
    <t xml:space="preserve">はがき（郵便受けに投函されるはがして読むもの・圧着ハガキ）</t>
  </si>
  <si>
    <t xml:space="preserve">はかり（ヘルスメーター）</t>
  </si>
  <si>
    <t xml:space="preserve">はかり（台所用）</t>
  </si>
  <si>
    <t xml:space="preserve">はきもの類</t>
  </si>
  <si>
    <t xml:space="preserve">剥製</t>
  </si>
  <si>
    <t xml:space="preserve">白熱灯（電球）</t>
  </si>
  <si>
    <t xml:space="preserve">ハケ</t>
  </si>
  <si>
    <t xml:space="preserve">バケツ</t>
  </si>
  <si>
    <t xml:space="preserve">はさみ</t>
  </si>
  <si>
    <t xml:space="preserve">箸（はし）</t>
  </si>
  <si>
    <t xml:space="preserve">はしご</t>
  </si>
  <si>
    <t xml:space="preserve">はし袋（紙製以外）</t>
  </si>
  <si>
    <t xml:space="preserve">はし袋（紙製で汚れていないもの）</t>
  </si>
  <si>
    <t xml:space="preserve">バスケットゴール</t>
  </si>
  <si>
    <t xml:space="preserve">バスケットボール</t>
  </si>
  <si>
    <t xml:space="preserve">なるべく空気を抜いてから「可燃ごみ」へ</t>
  </si>
  <si>
    <t xml:space="preserve">バスポンプ（本体）</t>
  </si>
  <si>
    <t xml:space="preserve">バスポンプのホース</t>
  </si>
  <si>
    <t xml:space="preserve">バスマット</t>
  </si>
  <si>
    <t xml:space="preserve">パソコン（本体、ディスプレイ、一体型）</t>
  </si>
  <si>
    <t xml:space="preserve">パソコンキーボード・マウス</t>
  </si>
  <si>
    <t xml:space="preserve">パソコンデスク</t>
  </si>
  <si>
    <t xml:space="preserve">パソコンプリンター</t>
  </si>
  <si>
    <t xml:space="preserve">パソコンラック</t>
  </si>
  <si>
    <t xml:space="preserve">パソコン周辺機器</t>
  </si>
  <si>
    <t xml:space="preserve">バター・マーガリンの容器フタ（プラスチック製）</t>
  </si>
  <si>
    <t xml:space="preserve">バターの外箱（紙製）</t>
  </si>
  <si>
    <t xml:space="preserve">ハタキ</t>
  </si>
  <si>
    <t xml:space="preserve">パチンコ台</t>
  </si>
  <si>
    <t xml:space="preserve">発煙筒</t>
  </si>
  <si>
    <t xml:space="preserve">バッグ</t>
  </si>
  <si>
    <t xml:space="preserve">バッテリー（自動車・バイク用）・発電機</t>
  </si>
  <si>
    <t xml:space="preserve">バッテリーは購入店、自動車販売店、ガソリンスタンド、カーショップなどに相談</t>
  </si>
  <si>
    <t xml:space="preserve">バット（野球用）</t>
  </si>
  <si>
    <t xml:space="preserve">バット（料理用）</t>
  </si>
  <si>
    <t xml:space="preserve">発泡スチロール（緩衝材など）</t>
  </si>
  <si>
    <t xml:space="preserve">発泡スチロール製容器</t>
  </si>
  <si>
    <t xml:space="preserve">発泡トレイ（生鮮食品用）</t>
  </si>
  <si>
    <t xml:space="preserve">バドミントンシャトル</t>
  </si>
  <si>
    <t xml:space="preserve">バトミントンラケット（木製）</t>
  </si>
  <si>
    <t xml:space="preserve">バトミントンラケット（木製以外）</t>
  </si>
  <si>
    <t xml:space="preserve">花</t>
  </si>
  <si>
    <t xml:space="preserve">花がら（草）</t>
  </si>
  <si>
    <t xml:space="preserve">花台</t>
  </si>
  <si>
    <t xml:space="preserve">花の包装フィルム（プラスチック製）</t>
  </si>
  <si>
    <t xml:space="preserve">花火</t>
  </si>
  <si>
    <t xml:space="preserve">十分に水に浸せば、可燃ごみとして排出可</t>
  </si>
  <si>
    <t xml:space="preserve">花火の外包装（プラスチック製）</t>
  </si>
  <si>
    <t xml:space="preserve">花火の中台紙</t>
  </si>
  <si>
    <t xml:space="preserve">パネルヒーター</t>
  </si>
  <si>
    <t xml:space="preserve">パフ（化粧用）</t>
  </si>
  <si>
    <t xml:space="preserve">歯ブラシ</t>
  </si>
  <si>
    <t xml:space="preserve">ハブラシ（電動）</t>
  </si>
  <si>
    <t xml:space="preserve">各区役所などの使用済小型家電回収ボックスへ
外した乾電池は有害ごみとして排出</t>
  </si>
  <si>
    <t xml:space="preserve">ハブラシの包装パック</t>
  </si>
  <si>
    <t xml:space="preserve">歯磨き粉のチューブ容器</t>
  </si>
  <si>
    <t xml:space="preserve">刃物類</t>
  </si>
  <si>
    <t xml:space="preserve">パラソル（ガーデンパラソル・ビーチパラソル）</t>
  </si>
  <si>
    <t xml:space="preserve">パラボラアンテナ</t>
  </si>
  <si>
    <t xml:space="preserve">バラン（寿司・弁当などの中仕切り）</t>
  </si>
  <si>
    <t xml:space="preserve">針（裁縫用など）</t>
  </si>
  <si>
    <t xml:space="preserve">針金</t>
  </si>
  <si>
    <t xml:space="preserve">針金ハンガー（１着用）</t>
  </si>
  <si>
    <t xml:space="preserve">バリカン</t>
  </si>
  <si>
    <t xml:space="preserve">バリケード</t>
  </si>
  <si>
    <t xml:space="preserve">バレーボール</t>
  </si>
  <si>
    <t xml:space="preserve">ハロゲンヒーター</t>
  </si>
  <si>
    <t xml:space="preserve">ハンガー（１着用）（木製以外）</t>
  </si>
  <si>
    <t xml:space="preserve">ハンガー（１着用）（木製）</t>
  </si>
  <si>
    <t xml:space="preserve">ハンガーの外袋</t>
  </si>
  <si>
    <t xml:space="preserve">ハンガーラック</t>
  </si>
  <si>
    <t xml:space="preserve">ハンカチ</t>
  </si>
  <si>
    <t xml:space="preserve">飯ごう</t>
  </si>
  <si>
    <t xml:space="preserve">半紙</t>
  </si>
  <si>
    <t xml:space="preserve">はんだ・はんだごて</t>
  </si>
  <si>
    <t xml:space="preserve">パンチ（穴あけ）</t>
  </si>
  <si>
    <t xml:space="preserve">ハンディミシン</t>
  </si>
  <si>
    <t xml:space="preserve">はんてん</t>
  </si>
  <si>
    <t xml:space="preserve">ハンドドライヤー</t>
  </si>
  <si>
    <t xml:space="preserve">ハンドバッグ</t>
  </si>
  <si>
    <t xml:space="preserve">ハンドミキサー</t>
  </si>
  <si>
    <t xml:space="preserve">ハンドル（自動車部品）</t>
  </si>
  <si>
    <t xml:space="preserve">バンパー（自動車部品）</t>
  </si>
  <si>
    <t xml:space="preserve">パンフレット</t>
  </si>
  <si>
    <t xml:space="preserve">ハンマー（木製）</t>
  </si>
  <si>
    <t xml:space="preserve">ハンマー（金属製）</t>
  </si>
  <si>
    <t xml:space="preserve">パン焼き機</t>
  </si>
  <si>
    <t xml:space="preserve">ひ</t>
  </si>
  <si>
    <r>
      <rPr>
        <sz val="11"/>
        <rFont val="メイリオ"/>
        <family val="3"/>
        <charset val="128"/>
      </rPr>
      <t xml:space="preserve">BS</t>
    </r>
    <r>
      <rPr>
        <sz val="11"/>
        <rFont val="Noto Sans"/>
        <family val="2"/>
      </rPr>
      <t xml:space="preserve">チューナー</t>
    </r>
  </si>
  <si>
    <t xml:space="preserve">PHS</t>
  </si>
  <si>
    <t xml:space="preserve">ピアニカ</t>
  </si>
  <si>
    <t xml:space="preserve">ピアノ</t>
  </si>
  <si>
    <r>
      <rPr>
        <sz val="11"/>
        <rFont val="Noto Sans"/>
        <family val="2"/>
      </rPr>
      <t xml:space="preserve">購入店、メーカーなどに相談</t>
    </r>
    <r>
      <rPr>
        <sz val="11"/>
        <rFont val="メイリオ"/>
        <family val="3"/>
        <charset val="128"/>
      </rPr>
      <t xml:space="preserve">(</t>
    </r>
    <r>
      <rPr>
        <sz val="11"/>
        <rFont val="Noto Sans"/>
        <family val="2"/>
      </rPr>
      <t xml:space="preserve">又は千葉市が許可した下記処理業者</t>
    </r>
    <r>
      <rPr>
        <sz val="11"/>
        <rFont val="メイリオ"/>
        <family val="3"/>
        <charset val="128"/>
      </rPr>
      <t xml:space="preserve">)</t>
    </r>
  </si>
  <si>
    <t xml:space="preserve">ヒーター（セラミック）</t>
  </si>
  <si>
    <t xml:space="preserve">ビーチサンダル</t>
  </si>
  <si>
    <t xml:space="preserve">ビーチパラソル</t>
  </si>
  <si>
    <t xml:space="preserve">ピーラー（皮むき器）</t>
  </si>
  <si>
    <t xml:space="preserve">ビールびん</t>
  </si>
  <si>
    <t xml:space="preserve">ビールびんのフタ</t>
  </si>
  <si>
    <t xml:space="preserve">ビール缶</t>
  </si>
  <si>
    <t xml:space="preserve">引戸</t>
  </si>
  <si>
    <t xml:space="preserve">ピクニックシート（レジャーシート）</t>
  </si>
  <si>
    <t xml:space="preserve">ひげそり（刃を含む）</t>
  </si>
  <si>
    <t xml:space="preserve">ピザの箱</t>
  </si>
  <si>
    <r>
      <rPr>
        <sz val="11"/>
        <rFont val="Noto Sans"/>
        <family val="2"/>
      </rPr>
      <t xml:space="preserve">ビックス（</t>
    </r>
    <r>
      <rPr>
        <sz val="11"/>
        <rFont val="メイリオ"/>
        <family val="3"/>
        <charset val="128"/>
      </rPr>
      <t xml:space="preserve">VICS</t>
    </r>
    <r>
      <rPr>
        <sz val="11"/>
        <rFont val="Noto Sans"/>
        <family val="2"/>
      </rPr>
      <t xml:space="preserve">）ユニット</t>
    </r>
  </si>
  <si>
    <t xml:space="preserve">引っ越しごみ（一時多量のごみ）</t>
  </si>
  <si>
    <t xml:space="preserve">一時多量ごみの処理について</t>
  </si>
  <si>
    <t xml:space="preserve">ビデオカメラ</t>
  </si>
  <si>
    <t xml:space="preserve">ビデオテープ</t>
  </si>
  <si>
    <t xml:space="preserve">ビデオテープのケース</t>
  </si>
  <si>
    <t xml:space="preserve">ビデオデッキ（ビデオテープレコーダー）</t>
  </si>
  <si>
    <t xml:space="preserve">各区役所などの使用済小型家電回収ボックスへ。小型のもので不燃ごみの指定袋に入れば不燃ごみ</t>
  </si>
  <si>
    <t xml:space="preserve">ひな段・五月人形の段</t>
  </si>
  <si>
    <t xml:space="preserve">ひな人形・ひな人形の小道具</t>
  </si>
  <si>
    <t xml:space="preserve">ビニールクロス</t>
  </si>
  <si>
    <t xml:space="preserve">ビニールシート</t>
  </si>
  <si>
    <t xml:space="preserve">ビニールテープ</t>
  </si>
  <si>
    <t xml:space="preserve">ビニールひも</t>
  </si>
  <si>
    <t xml:space="preserve">ビニールプール</t>
  </si>
  <si>
    <t xml:space="preserve">ビニールホース</t>
  </si>
  <si>
    <t xml:space="preserve">ビニール手袋</t>
  </si>
  <si>
    <t xml:space="preserve">ビニール袋</t>
  </si>
  <si>
    <t xml:space="preserve">火バサミ</t>
  </si>
  <si>
    <t xml:space="preserve">火鉢</t>
  </si>
  <si>
    <t xml:space="preserve">百科事典</t>
  </si>
  <si>
    <t xml:space="preserve">布張りやビニールコーティングされた表紙は取り外せれば取り外す。</t>
  </si>
  <si>
    <t xml:space="preserve">百科事典の紙箱（ケース）</t>
  </si>
  <si>
    <t xml:space="preserve">事典とは別にし、たたんでひもで十文字にしばる。</t>
  </si>
  <si>
    <t xml:space="preserve">肥料袋</t>
  </si>
  <si>
    <t xml:space="preserve">びん（飲食用）（ガラス製）</t>
  </si>
  <si>
    <t xml:space="preserve">びん（ガラス製以外）</t>
  </si>
  <si>
    <t xml:space="preserve">びん（飲食用）のフタ（金属製）</t>
  </si>
  <si>
    <t xml:space="preserve">びんのフタ（プラスチック製）</t>
  </si>
  <si>
    <t xml:space="preserve">ピンポン（卓球）ラケット</t>
  </si>
  <si>
    <t xml:space="preserve">ピンポン（卓球）玉</t>
  </si>
  <si>
    <t xml:space="preserve">ふ</t>
  </si>
  <si>
    <t xml:space="preserve">ファイル（プラスチック製）</t>
  </si>
  <si>
    <t xml:space="preserve">ファイル（紙製）（コーティングのないもの）</t>
  </si>
  <si>
    <t xml:space="preserve">ファクシミリ（電話機一体型含む）</t>
  </si>
  <si>
    <t xml:space="preserve">ファクシミリ受信紙（感熱紙）</t>
  </si>
  <si>
    <r>
      <rPr>
        <sz val="11"/>
        <rFont val="Noto Sans"/>
        <family val="2"/>
      </rPr>
      <t xml:space="preserve">ファクシミリ受信紙
（感熱紙以外の普通紙・</t>
    </r>
    <r>
      <rPr>
        <sz val="11"/>
        <rFont val="メイリオ"/>
        <family val="3"/>
        <charset val="128"/>
      </rPr>
      <t xml:space="preserve">OA</t>
    </r>
    <r>
      <rPr>
        <sz val="11"/>
        <rFont val="Noto Sans"/>
        <family val="2"/>
      </rPr>
      <t xml:space="preserve">紙・コピー用紙）</t>
    </r>
  </si>
  <si>
    <t xml:space="preserve">ファンヒーター</t>
  </si>
  <si>
    <t xml:space="preserve">フィルム（写真用）</t>
  </si>
  <si>
    <t xml:space="preserve">フィルムケース</t>
  </si>
  <si>
    <t xml:space="preserve">ブースターケーブル（自動車用品）</t>
  </si>
  <si>
    <t xml:space="preserve">風船</t>
  </si>
  <si>
    <t xml:space="preserve">封筒</t>
  </si>
  <si>
    <t xml:space="preserve">フードプロセッサー</t>
  </si>
  <si>
    <t xml:space="preserve">プール（家庭用）</t>
  </si>
  <si>
    <t xml:space="preserve">笛（プラ製）</t>
  </si>
  <si>
    <t xml:space="preserve">フェンス</t>
  </si>
  <si>
    <t xml:space="preserve">フォーク</t>
  </si>
  <si>
    <t xml:space="preserve">ふきん</t>
  </si>
  <si>
    <t xml:space="preserve">袋（紙袋）</t>
  </si>
  <si>
    <t xml:space="preserve">袋（レジ袋）</t>
  </si>
  <si>
    <t xml:space="preserve">ふすま</t>
  </si>
  <si>
    <t xml:space="preserve">付箋・ふせん（粘着メモ）</t>
  </si>
  <si>
    <t xml:space="preserve">粘着部分をちぎるなど取り除けば「古紙（雑がみ）」として出せます。</t>
  </si>
  <si>
    <t xml:space="preserve">フタ（飲食用）（金属製）</t>
  </si>
  <si>
    <t xml:space="preserve">フタ（飲食用以外）（金属製）</t>
  </si>
  <si>
    <t xml:space="preserve">フタ（飲食用以外）（金属製以外）</t>
  </si>
  <si>
    <t xml:space="preserve">フタ（飲料用ペットボトルのフタ）</t>
  </si>
  <si>
    <t xml:space="preserve">仏具（金属製）</t>
  </si>
  <si>
    <t xml:space="preserve">仏具（木製）</t>
  </si>
  <si>
    <t xml:space="preserve">ブックエンド（書籍スタンド）（プラスチック製・金属製）</t>
  </si>
  <si>
    <t xml:space="preserve">ブックエンド（書籍スタンド）（木製）</t>
  </si>
  <si>
    <t xml:space="preserve">ブックカバー
（コーティングのある紙製、革製などその他）</t>
  </si>
  <si>
    <t xml:space="preserve">ブックカバー（コーティングのない紙製）</t>
  </si>
  <si>
    <t xml:space="preserve">仏壇</t>
  </si>
  <si>
    <t xml:space="preserve">筆（柄の部分が木製）</t>
  </si>
  <si>
    <t xml:space="preserve">筆（柄の部分が木製以外）</t>
  </si>
  <si>
    <t xml:space="preserve">筆箱（金属製・硬いプラスチック製）</t>
  </si>
  <si>
    <t xml:space="preserve">筆箱（布製・革製・柔らかいプラスチック製）</t>
  </si>
  <si>
    <t xml:space="preserve">布団</t>
  </si>
  <si>
    <t xml:space="preserve">布団カバー・布団パッド</t>
  </si>
  <si>
    <t xml:space="preserve">布団乾燥機</t>
  </si>
  <si>
    <t xml:space="preserve">布団たたき（木製）</t>
  </si>
  <si>
    <t xml:space="preserve">布団たたき（木製以外）</t>
  </si>
  <si>
    <t xml:space="preserve">布団干し</t>
  </si>
  <si>
    <t xml:space="preserve">踏み台（木製）</t>
  </si>
  <si>
    <t xml:space="preserve">踏み台（木製以外）</t>
  </si>
  <si>
    <t xml:space="preserve">フライパン</t>
  </si>
  <si>
    <t xml:space="preserve">ブラインド</t>
  </si>
  <si>
    <t xml:space="preserve">フライ返し</t>
  </si>
  <si>
    <t xml:space="preserve">ブラウン管式のテレビ</t>
  </si>
  <si>
    <t xml:space="preserve">プラグ</t>
  </si>
  <si>
    <t xml:space="preserve">プラスチック製の包装・フィルム</t>
  </si>
  <si>
    <t xml:space="preserve">プラスチック製気泡緩衝材</t>
  </si>
  <si>
    <t xml:space="preserve">プラスチック製収納箱</t>
  </si>
  <si>
    <t xml:space="preserve">プラスチック製密閉容器・フタ（硬いプラスチック製）</t>
  </si>
  <si>
    <t xml:space="preserve">プラスチック製密閉容器・フタ（柔らかいプラスチック製）</t>
  </si>
  <si>
    <t xml:space="preserve">プラズマテレビ</t>
  </si>
  <si>
    <t xml:space="preserve">フラットファイル（プラスチック製）</t>
  </si>
  <si>
    <t xml:space="preserve">フラットファイル（紙製）</t>
  </si>
  <si>
    <t xml:space="preserve">フラフープ</t>
  </si>
  <si>
    <t xml:space="preserve">プラモデル</t>
  </si>
  <si>
    <t xml:space="preserve">プラモデルの外箱（紙製）</t>
  </si>
  <si>
    <t xml:space="preserve">プラモデルの箱の中仕切り（プラスチック製）</t>
  </si>
  <si>
    <t xml:space="preserve">プラモデル部品の型枠</t>
  </si>
  <si>
    <t xml:space="preserve">フラワースタンド・プランタースタンド（木製）</t>
  </si>
  <si>
    <t xml:space="preserve">フラワースタンド・プランタースタンド
（金属製、プラスチック製）</t>
  </si>
  <si>
    <t xml:space="preserve">ブランコ（家庭用）</t>
  </si>
  <si>
    <t xml:space="preserve">プランター</t>
  </si>
  <si>
    <t xml:space="preserve">プランターの土</t>
  </si>
  <si>
    <t xml:space="preserve">ぶら下がり健康器</t>
  </si>
  <si>
    <t xml:space="preserve">ブリキ製品</t>
  </si>
  <si>
    <t xml:space="preserve">プリンター</t>
  </si>
  <si>
    <t xml:space="preserve">プリンターのインクカートリッジ</t>
  </si>
  <si>
    <t xml:space="preserve">ブルーシート</t>
  </si>
  <si>
    <r>
      <rPr>
        <sz val="11"/>
        <rFont val="メイリオ"/>
        <family val="3"/>
        <charset val="128"/>
      </rPr>
      <t xml:space="preserve">BD</t>
    </r>
    <r>
      <rPr>
        <sz val="11"/>
        <rFont val="Noto Sans"/>
        <family val="2"/>
      </rPr>
      <t xml:space="preserve">（ブルーレイ）レコーダー、</t>
    </r>
    <r>
      <rPr>
        <sz val="11"/>
        <rFont val="メイリオ"/>
        <family val="3"/>
        <charset val="128"/>
      </rPr>
      <t xml:space="preserve">BD</t>
    </r>
    <r>
      <rPr>
        <sz val="11"/>
        <rFont val="Noto Sans"/>
        <family val="2"/>
      </rPr>
      <t xml:space="preserve">プレイヤー</t>
    </r>
  </si>
  <si>
    <t xml:space="preserve">古着</t>
  </si>
  <si>
    <t xml:space="preserve">古本（日焼けにより変色したもの）</t>
  </si>
  <si>
    <t xml:space="preserve">古本（日焼けにより変色したものを除く）</t>
  </si>
  <si>
    <t xml:space="preserve">風呂いす・おけ（洗面器）（プラスチック製）</t>
  </si>
  <si>
    <r>
      <rPr>
        <sz val="11"/>
        <rFont val="Noto Sans"/>
        <family val="2"/>
      </rPr>
      <t xml:space="preserve">ポリプロピレン製、ポリエチレン製、ポリスチレン製のものは、各区役所等に設置の回収ボックスへ。
不燃ごみ指定袋（</t>
    </r>
    <r>
      <rPr>
        <sz val="11"/>
        <rFont val="メイリオ"/>
        <family val="3"/>
        <charset val="128"/>
      </rPr>
      <t xml:space="preserve">20ℓ</t>
    </r>
    <r>
      <rPr>
        <sz val="11"/>
        <rFont val="Noto Sans"/>
        <family val="2"/>
      </rPr>
      <t xml:space="preserve">または</t>
    </r>
    <r>
      <rPr>
        <sz val="11"/>
        <rFont val="メイリオ"/>
        <family val="3"/>
        <charset val="128"/>
      </rPr>
      <t xml:space="preserve">10ℓ2</t>
    </r>
    <r>
      <rPr>
        <sz val="11"/>
        <rFont val="Noto Sans"/>
        <family val="2"/>
      </rPr>
      <t xml:space="preserve">枚）をそれぞれひとつの品目に対して</t>
    </r>
    <r>
      <rPr>
        <sz val="11"/>
        <rFont val="メイリオ"/>
        <family val="3"/>
        <charset val="128"/>
      </rPr>
      <t xml:space="preserve">1</t>
    </r>
    <r>
      <rPr>
        <sz val="11"/>
        <rFont val="Noto Sans"/>
        <family val="2"/>
      </rPr>
      <t xml:space="preserve">枚ずつ縛りつけるか、テープなどで貼りつけて排出してください。</t>
    </r>
  </si>
  <si>
    <t xml:space="preserve">風呂いす・おけ（木製）</t>
  </si>
  <si>
    <t xml:space="preserve">風呂窯</t>
  </si>
  <si>
    <t xml:space="preserve">プロジェクションテレビ</t>
  </si>
  <si>
    <t xml:space="preserve">小型のもので不燃ごみ袋に入れば不燃ごみ</t>
  </si>
  <si>
    <t xml:space="preserve">プロジェクタ</t>
  </si>
  <si>
    <t xml:space="preserve">風呂敷（布製）</t>
  </si>
  <si>
    <t xml:space="preserve">風呂敷（ビニール製）</t>
  </si>
  <si>
    <t xml:space="preserve">ブロック（コンクリート製）</t>
  </si>
  <si>
    <t xml:space="preserve">ブロック（レンガなど）</t>
  </si>
  <si>
    <t xml:space="preserve">フロッピーディスク（プラスチック製ケース含む）</t>
  </si>
  <si>
    <t xml:space="preserve">フロッピーディスクの紙製ケース</t>
  </si>
  <si>
    <t xml:space="preserve">風呂のフタ</t>
  </si>
  <si>
    <t xml:space="preserve">風呂のマット</t>
  </si>
  <si>
    <t xml:space="preserve">プロパンガスボンベ</t>
  </si>
  <si>
    <t xml:space="preserve">ふん（ペットのふん）</t>
  </si>
  <si>
    <t xml:space="preserve">文庫本</t>
  </si>
  <si>
    <t xml:space="preserve">文鎮（ぶんちん）</t>
  </si>
  <si>
    <t xml:space="preserve">文房具（金属製・硬いプラスチック製）</t>
  </si>
  <si>
    <t xml:space="preserve">文房具（金属製・硬いプラスチック製以外）</t>
  </si>
  <si>
    <t xml:space="preserve">へ</t>
  </si>
  <si>
    <t xml:space="preserve">ヘアアイロン（コテ）</t>
  </si>
  <si>
    <r>
      <rPr>
        <sz val="11"/>
        <rFont val="Noto Sans"/>
        <family val="2"/>
      </rPr>
      <t xml:space="preserve">ヘアースプレー</t>
    </r>
    <r>
      <rPr>
        <sz val="11"/>
        <rFont val="メイリオ"/>
        <family val="3"/>
        <charset val="128"/>
      </rPr>
      <t xml:space="preserve">(</t>
    </r>
    <r>
      <rPr>
        <sz val="11"/>
        <rFont val="Noto Sans"/>
        <family val="2"/>
      </rPr>
      <t xml:space="preserve">スプレー缶</t>
    </r>
    <r>
      <rPr>
        <sz val="11"/>
        <rFont val="メイリオ"/>
        <family val="3"/>
        <charset val="128"/>
      </rPr>
      <t xml:space="preserve">)</t>
    </r>
  </si>
  <si>
    <t xml:space="preserve">ヘアースプレーのフタ</t>
  </si>
  <si>
    <t xml:space="preserve">ヘアースプレーの包装フィルム</t>
  </si>
  <si>
    <t xml:space="preserve">ヘアドライヤー</t>
  </si>
  <si>
    <t xml:space="preserve">ヘアーブラシ</t>
  </si>
  <si>
    <t xml:space="preserve">ヘアバンド（プラスチック製など硬いもの）</t>
  </si>
  <si>
    <t xml:space="preserve">ヘアバンド（布製など柔らかいもの）</t>
  </si>
  <si>
    <t xml:space="preserve">ヘアピン</t>
  </si>
  <si>
    <t xml:space="preserve">ベッド（本体）</t>
  </si>
  <si>
    <t xml:space="preserve">ペットシート</t>
  </si>
  <si>
    <t xml:space="preserve">ペットのトイレ用シート・砂</t>
  </si>
  <si>
    <t xml:space="preserve">ベッドのマットレス（コイルスプリング又はポケットコイルあり）</t>
  </si>
  <si>
    <r>
      <rPr>
        <sz val="11"/>
        <rFont val="Noto Sans"/>
        <family val="2"/>
      </rPr>
      <t xml:space="preserve">購入店、メーカーなどに相談（又は、市が許可を出している下記処理業者</t>
    </r>
    <r>
      <rPr>
        <sz val="11"/>
        <rFont val="メイリオ"/>
        <family val="3"/>
        <charset val="128"/>
      </rPr>
      <t xml:space="preserve">)
</t>
    </r>
  </si>
  <si>
    <t xml:space="preserve">ベッドのマットレス（コイルスプリング又はポケットコイルなし）</t>
  </si>
  <si>
    <t xml:space="preserve">ペットの運搬ケース（ケージ）</t>
  </si>
  <si>
    <t xml:space="preserve">ペットの死体</t>
  </si>
  <si>
    <t xml:space="preserve">ペットの小屋・かご・柵</t>
  </si>
  <si>
    <t xml:space="preserve">ペットの糞</t>
  </si>
  <si>
    <t xml:space="preserve">ベッドの枠</t>
  </si>
  <si>
    <t xml:space="preserve">ベッドパッド・布団パッド</t>
  </si>
  <si>
    <t xml:space="preserve">ペットフードの缶</t>
  </si>
  <si>
    <t xml:space="preserve">ペットボトル（清涼飲料・乳飲料・酒類・しょうゆ類・めんつゆ・ノンオイルドレッシングなど油分が付着していないボトル）</t>
  </si>
  <si>
    <t xml:space="preserve">ペットボトルのフタ</t>
  </si>
  <si>
    <t xml:space="preserve">ペットボトルのラベル</t>
  </si>
  <si>
    <t xml:space="preserve">ヘッドホン・イヤホン</t>
  </si>
  <si>
    <t xml:space="preserve">ヘッドホンステレオ</t>
  </si>
  <si>
    <t xml:space="preserve">ペット用トイレ</t>
  </si>
  <si>
    <t xml:space="preserve">ベニヤ板</t>
  </si>
  <si>
    <t xml:space="preserve">ベビーカー</t>
  </si>
  <si>
    <t xml:space="preserve">ベビーガード・ベビーゲート</t>
  </si>
  <si>
    <t xml:space="preserve">ベビースィングラック</t>
  </si>
  <si>
    <t xml:space="preserve">ベビーチェアー</t>
  </si>
  <si>
    <t xml:space="preserve">ベビーバス</t>
  </si>
  <si>
    <t xml:space="preserve">ベビーベッド</t>
  </si>
  <si>
    <t xml:space="preserve">ベビーラック</t>
  </si>
  <si>
    <t xml:space="preserve">ベビー布団</t>
  </si>
  <si>
    <t xml:space="preserve">ベビー服</t>
  </si>
  <si>
    <t xml:space="preserve">へら（金属製・硬いプラスチック製）</t>
  </si>
  <si>
    <t xml:space="preserve">へら（木製）</t>
  </si>
  <si>
    <t xml:space="preserve">ヘルスメーター（体重計）</t>
  </si>
  <si>
    <t xml:space="preserve">ベルト</t>
  </si>
  <si>
    <t xml:space="preserve">ヘルメット</t>
  </si>
  <si>
    <t xml:space="preserve">便器</t>
  </si>
  <si>
    <t xml:space="preserve">ペンキ（中身）</t>
  </si>
  <si>
    <t xml:space="preserve">ペンキのスプレー缶</t>
  </si>
  <si>
    <t xml:space="preserve">ペンキの容器（金属製・プラスチック製・ガラス製）</t>
  </si>
  <si>
    <t xml:space="preserve">便座</t>
  </si>
  <si>
    <t xml:space="preserve">便座カバー</t>
  </si>
  <si>
    <t xml:space="preserve">ベンジン</t>
  </si>
  <si>
    <t xml:space="preserve">ベンチ</t>
  </si>
  <si>
    <t xml:space="preserve">弁当（持ち帰り用など）のスプーン・フォーク（プラスチック製）</t>
  </si>
  <si>
    <r>
      <rPr>
        <sz val="11"/>
        <rFont val="Noto Sans"/>
        <family val="2"/>
      </rPr>
      <t xml:space="preserve">弁当（持ち帰り用など）のスプーン・フォーク・はし・爪楊枝</t>
    </r>
    <r>
      <rPr>
        <u val="single"/>
        <sz val="11"/>
        <rFont val="Noto Sans"/>
        <family val="2"/>
      </rPr>
      <t xml:space="preserve">の袋</t>
    </r>
    <r>
      <rPr>
        <sz val="11"/>
        <rFont val="Noto Sans"/>
        <family val="2"/>
      </rPr>
      <t xml:space="preserve">（プラスチック製）</t>
    </r>
  </si>
  <si>
    <t xml:space="preserve">弁当の中仕切</t>
  </si>
  <si>
    <t xml:space="preserve">弁当箱（金属製・硬いプラスチック製）</t>
  </si>
  <si>
    <t xml:space="preserve">弁当箱（竹製などの燃えるもの）</t>
  </si>
  <si>
    <t xml:space="preserve">弁当容器（コンビニ等）の外包装フィルム</t>
  </si>
  <si>
    <t xml:space="preserve">弁当容器（コンビニ等の弁当容器）</t>
  </si>
  <si>
    <t xml:space="preserve">ほ</t>
  </si>
  <si>
    <t xml:space="preserve">ボアシーツ</t>
  </si>
  <si>
    <t xml:space="preserve">ホイール（自動車部品）</t>
  </si>
  <si>
    <t xml:space="preserve">ホイールキャップ（自動車部品）</t>
  </si>
  <si>
    <t xml:space="preserve">ボイスレコーダー</t>
  </si>
  <si>
    <t xml:space="preserve">望遠鏡</t>
  </si>
  <si>
    <t xml:space="preserve">ほうき（柄がプラスチック製）</t>
  </si>
  <si>
    <t xml:space="preserve">不燃ごみの指定袋からはみ出さなければ「不燃ごみ」</t>
  </si>
  <si>
    <t xml:space="preserve">ほうき（柄が木製）</t>
  </si>
  <si>
    <t xml:space="preserve">可燃ごみの指定袋からはみ出さなければ「可燃ごみ」</t>
  </si>
  <si>
    <t xml:space="preserve">芳香剤</t>
  </si>
  <si>
    <t xml:space="preserve">芳香剤容器（プラスチック製）</t>
  </si>
  <si>
    <t xml:space="preserve">帽子</t>
  </si>
  <si>
    <t xml:space="preserve">帽子掛け（スタンド型）</t>
  </si>
  <si>
    <t xml:space="preserve">包装紙（紙製）</t>
  </si>
  <si>
    <t xml:space="preserve">包装紙（プラスチック製）</t>
  </si>
  <si>
    <t xml:space="preserve">包装フィルム</t>
  </si>
  <si>
    <t xml:space="preserve">防虫剤</t>
  </si>
  <si>
    <t xml:space="preserve">防虫剤のケース</t>
  </si>
  <si>
    <t xml:space="preserve">包丁</t>
  </si>
  <si>
    <t xml:space="preserve">防腐剤</t>
  </si>
  <si>
    <t xml:space="preserve">ボウリングのピン</t>
  </si>
  <si>
    <t xml:space="preserve">ボウリングのボール</t>
  </si>
  <si>
    <t xml:space="preserve">ボウル（台所用品）</t>
  </si>
  <si>
    <t xml:space="preserve">ほうろう鍋</t>
  </si>
  <si>
    <t xml:space="preserve">ホース</t>
  </si>
  <si>
    <t xml:space="preserve">ホースリール台</t>
  </si>
  <si>
    <t xml:space="preserve">ポータブルトイレ</t>
  </si>
  <si>
    <r>
      <rPr>
        <sz val="11"/>
        <rFont val="Noto Sans"/>
        <family val="2"/>
      </rPr>
      <t xml:space="preserve">ポータブルプレイヤー（</t>
    </r>
    <r>
      <rPr>
        <sz val="11"/>
        <rFont val="メイリオ"/>
        <family val="3"/>
        <charset val="128"/>
      </rPr>
      <t xml:space="preserve">MD</t>
    </r>
    <r>
      <rPr>
        <sz val="11"/>
        <rFont val="Noto Sans"/>
        <family val="2"/>
      </rPr>
      <t xml:space="preserve">・</t>
    </r>
    <r>
      <rPr>
        <sz val="11"/>
        <rFont val="メイリオ"/>
        <family val="3"/>
        <charset val="128"/>
      </rPr>
      <t xml:space="preserve">CD</t>
    </r>
    <r>
      <rPr>
        <sz val="11"/>
        <rFont val="Noto Sans"/>
        <family val="2"/>
      </rPr>
      <t xml:space="preserve">・</t>
    </r>
    <r>
      <rPr>
        <sz val="11"/>
        <rFont val="メイリオ"/>
        <family val="3"/>
        <charset val="128"/>
      </rPr>
      <t xml:space="preserve">DVD</t>
    </r>
    <r>
      <rPr>
        <sz val="11"/>
        <rFont val="Noto Sans"/>
        <family val="2"/>
      </rPr>
      <t xml:space="preserve">・</t>
    </r>
    <r>
      <rPr>
        <sz val="11"/>
        <rFont val="メイリオ"/>
        <family val="3"/>
        <charset val="128"/>
      </rPr>
      <t xml:space="preserve">MP3</t>
    </r>
    <r>
      <rPr>
        <sz val="11"/>
        <rFont val="Noto Sans"/>
        <family val="2"/>
      </rPr>
      <t xml:space="preserve">など）（充電電池式）</t>
    </r>
  </si>
  <si>
    <r>
      <rPr>
        <sz val="11"/>
        <rFont val="Noto Sans"/>
        <family val="2"/>
      </rPr>
      <t xml:space="preserve">ポータブルプレイヤー（</t>
    </r>
    <r>
      <rPr>
        <sz val="11"/>
        <rFont val="メイリオ"/>
        <family val="3"/>
        <charset val="128"/>
      </rPr>
      <t xml:space="preserve">MD</t>
    </r>
    <r>
      <rPr>
        <sz val="11"/>
        <rFont val="Noto Sans"/>
        <family val="2"/>
      </rPr>
      <t xml:space="preserve">・</t>
    </r>
    <r>
      <rPr>
        <sz val="11"/>
        <rFont val="メイリオ"/>
        <family val="3"/>
        <charset val="128"/>
      </rPr>
      <t xml:space="preserve">CD</t>
    </r>
    <r>
      <rPr>
        <sz val="11"/>
        <rFont val="Noto Sans"/>
        <family val="2"/>
      </rPr>
      <t xml:space="preserve">・</t>
    </r>
    <r>
      <rPr>
        <sz val="11"/>
        <rFont val="メイリオ"/>
        <family val="3"/>
        <charset val="128"/>
      </rPr>
      <t xml:space="preserve">DVD</t>
    </r>
    <r>
      <rPr>
        <sz val="11"/>
        <rFont val="Noto Sans"/>
        <family val="2"/>
      </rPr>
      <t xml:space="preserve">・</t>
    </r>
    <r>
      <rPr>
        <sz val="11"/>
        <rFont val="メイリオ"/>
        <family val="3"/>
        <charset val="128"/>
      </rPr>
      <t xml:space="preserve">MP3</t>
    </r>
    <r>
      <rPr>
        <sz val="11"/>
        <rFont val="Noto Sans"/>
        <family val="2"/>
      </rPr>
      <t xml:space="preserve">など）（乾電池式）</t>
    </r>
  </si>
  <si>
    <t xml:space="preserve">ボート（ゴムボート）</t>
  </si>
  <si>
    <t xml:space="preserve">ホームベーカリー</t>
  </si>
  <si>
    <t xml:space="preserve">ボール（球技用）</t>
  </si>
  <si>
    <t xml:space="preserve">空気を抜けるものはできるだけ抜いてから「可燃ごみ」へ</t>
  </si>
  <si>
    <t xml:space="preserve">ボールペン</t>
  </si>
  <si>
    <t xml:space="preserve">ボールペンの芯</t>
  </si>
  <si>
    <t xml:space="preserve">ボール紙</t>
  </si>
  <si>
    <t xml:space="preserve">ホーロー製品</t>
  </si>
  <si>
    <t xml:space="preserve">保温材・保冷剤</t>
  </si>
  <si>
    <t xml:space="preserve">墨汁容器</t>
  </si>
  <si>
    <t xml:space="preserve">木刀</t>
  </si>
  <si>
    <t xml:space="preserve">ポケットティッシュ</t>
  </si>
  <si>
    <t xml:space="preserve">ポケットティッシュの台紙</t>
  </si>
  <si>
    <t xml:space="preserve">ポケットティッシュの外袋フィルム</t>
  </si>
  <si>
    <t xml:space="preserve">歩行器</t>
  </si>
  <si>
    <t xml:space="preserve">ポスター</t>
  </si>
  <si>
    <t xml:space="preserve">ポスター（屋外用など防水加工されているもの）</t>
  </si>
  <si>
    <t xml:space="preserve">ポスト</t>
  </si>
  <si>
    <t xml:space="preserve">ボストンバッグ</t>
  </si>
  <si>
    <t xml:space="preserve">ボタン</t>
  </si>
  <si>
    <t xml:space="preserve">ボタン型電池</t>
  </si>
  <si>
    <t xml:space="preserve">ホチキス（ステープラー）</t>
  </si>
  <si>
    <t xml:space="preserve">ホチキス（ステープラー）の針</t>
  </si>
  <si>
    <t xml:space="preserve">ホチキス（ステープラー）の針の空き箱</t>
  </si>
  <si>
    <t xml:space="preserve">補聴器</t>
  </si>
  <si>
    <t xml:space="preserve">補聴器用電池（ボタン型）</t>
  </si>
  <si>
    <t xml:space="preserve">ボックスシーツ・ベッドパッド</t>
  </si>
  <si>
    <t xml:space="preserve">ポット</t>
  </si>
  <si>
    <t xml:space="preserve">ホットカーペット</t>
  </si>
  <si>
    <t xml:space="preserve">ホットカーペット・ウッドカーペット</t>
  </si>
  <si>
    <t xml:space="preserve">ホットカーラー</t>
  </si>
  <si>
    <t xml:space="preserve">ホットプレート</t>
  </si>
  <si>
    <t xml:space="preserve">ボディブラシ</t>
  </si>
  <si>
    <t xml:space="preserve">ポテトチップスの袋</t>
  </si>
  <si>
    <t xml:space="preserve">ポテトチップス等の紙缶</t>
  </si>
  <si>
    <t xml:space="preserve">ポラロイドカメラ</t>
  </si>
  <si>
    <t xml:space="preserve">ポラロイドフィルム</t>
  </si>
  <si>
    <t xml:space="preserve">ポラロイド写真</t>
  </si>
  <si>
    <r>
      <rPr>
        <sz val="11"/>
        <rFont val="Noto Sans"/>
        <family val="2"/>
      </rPr>
      <t xml:space="preserve">ポリタンク（</t>
    </r>
    <r>
      <rPr>
        <sz val="11"/>
        <rFont val="メイリオ"/>
        <family val="3"/>
        <charset val="128"/>
      </rPr>
      <t xml:space="preserve">20ℓ</t>
    </r>
    <r>
      <rPr>
        <sz val="11"/>
        <rFont val="Noto Sans"/>
        <family val="2"/>
      </rPr>
      <t xml:space="preserve">以下）</t>
    </r>
  </si>
  <si>
    <t xml:space="preserve">ポリバケツ</t>
  </si>
  <si>
    <t xml:space="preserve">ポリプロピレン製、ポリエチレン製、ポリスチレン製のものは各区役所等に設置の回収ボックスへ</t>
  </si>
  <si>
    <t xml:space="preserve">ポリ袋</t>
  </si>
  <si>
    <t xml:space="preserve">ボルト・ナット</t>
  </si>
  <si>
    <t xml:space="preserve">ホワイトボード</t>
  </si>
  <si>
    <t xml:space="preserve">本</t>
  </si>
  <si>
    <t xml:space="preserve">盆（木製）</t>
  </si>
  <si>
    <t xml:space="preserve">盆（木製以外）</t>
  </si>
  <si>
    <t xml:space="preserve">本立て（木製）</t>
  </si>
  <si>
    <t xml:space="preserve">本立て（木製以外）</t>
  </si>
  <si>
    <t xml:space="preserve">本棚（本箱）</t>
  </si>
  <si>
    <t xml:space="preserve">ポンプ（手動）（ポリタンク用）</t>
  </si>
  <si>
    <t xml:space="preserve">ポンプ（電動）（井戸用）</t>
  </si>
  <si>
    <t xml:space="preserve">ポンプ（風呂の残り湯を洗濯水として使ったりする時のもの）のホース</t>
  </si>
  <si>
    <t xml:space="preserve">ポンプ（風呂の残り湯を洗濯水として使ったりする時のもの）本体</t>
  </si>
  <si>
    <t xml:space="preserve">ほ乳瓶</t>
  </si>
  <si>
    <t xml:space="preserve">ま</t>
  </si>
  <si>
    <t xml:space="preserve">マーカーペン</t>
  </si>
  <si>
    <t xml:space="preserve">マーガリンの外箱（紙製）</t>
  </si>
  <si>
    <t xml:space="preserve">マーガリンの容器</t>
  </si>
  <si>
    <t xml:space="preserve">麻雀マット</t>
  </si>
  <si>
    <t xml:space="preserve">マイク</t>
  </si>
  <si>
    <t xml:space="preserve">マウス（パソコン用）</t>
  </si>
  <si>
    <t xml:space="preserve">パソコン本体等をメーカーへリサイクルに出す場合は購入時の標準添付品（マウス、キーボード、スピーカー、ケーブルなど）も一緒に出せます。</t>
  </si>
  <si>
    <t xml:space="preserve">マウスパッド</t>
  </si>
  <si>
    <t xml:space="preserve">マガジンラック</t>
  </si>
  <si>
    <t xml:space="preserve">巻尺</t>
  </si>
  <si>
    <t xml:space="preserve">マグネット（硬いもの）</t>
  </si>
  <si>
    <t xml:space="preserve">マグネット（柔らかいもの）</t>
  </si>
  <si>
    <t xml:space="preserve">マスカラ</t>
  </si>
  <si>
    <t xml:space="preserve">マスク</t>
  </si>
  <si>
    <t xml:space="preserve">マタニティウェア</t>
  </si>
  <si>
    <t xml:space="preserve">マッサージチェア</t>
  </si>
  <si>
    <t xml:space="preserve">マッサージ器</t>
  </si>
  <si>
    <t xml:space="preserve">マッサージ機</t>
  </si>
  <si>
    <t xml:space="preserve">マッチ（使用済）</t>
  </si>
  <si>
    <t xml:space="preserve">マッチ（未使用）</t>
  </si>
  <si>
    <t xml:space="preserve">マッチの箱</t>
  </si>
  <si>
    <t xml:space="preserve">マットレス
（折りたたみを含む）（コイルスプリング又はポケットコイルあり）</t>
  </si>
  <si>
    <t xml:space="preserve">マットレス
（折りたたみを含む）（コイルスプリング又はポケットコイルなし）</t>
  </si>
  <si>
    <t xml:space="preserve">マット類</t>
  </si>
  <si>
    <t xml:space="preserve">松葉杖</t>
  </si>
  <si>
    <t xml:space="preserve">窓ガラス</t>
  </si>
  <si>
    <r>
      <rPr>
        <sz val="11"/>
        <rFont val="Noto Sans"/>
        <family val="2"/>
      </rPr>
      <t xml:space="preserve">紙で包み｢危険｣と書いて不燃ごみ指定袋へ</t>
    </r>
    <r>
      <rPr>
        <sz val="11"/>
        <rFont val="メイリオ"/>
        <family val="3"/>
        <charset val="128"/>
      </rPr>
      <t xml:space="preserve">(</t>
    </r>
    <r>
      <rPr>
        <sz val="11"/>
        <rFont val="Noto Sans"/>
        <family val="2"/>
      </rPr>
      <t xml:space="preserve">指定袋に入る場合</t>
    </r>
    <r>
      <rPr>
        <sz val="11"/>
        <rFont val="メイリオ"/>
        <family val="3"/>
        <charset val="128"/>
      </rPr>
      <t xml:space="preserve">)</t>
    </r>
  </si>
  <si>
    <t xml:space="preserve">窓付き封筒（窓のフィルムは切り取る）</t>
  </si>
  <si>
    <t xml:space="preserve">窓はそのままリサイクル可能と表記があればそのままで可</t>
  </si>
  <si>
    <t xml:space="preserve">窓付き封筒の窓（フィルム）</t>
  </si>
  <si>
    <t xml:space="preserve">まな板（その他）</t>
  </si>
  <si>
    <t xml:space="preserve">まな板（木製、柔らかいプラスチック製）</t>
  </si>
  <si>
    <t xml:space="preserve">マニキュアのびん</t>
  </si>
  <si>
    <t xml:space="preserve">マフラー（自動車・バイク部品）</t>
  </si>
  <si>
    <t xml:space="preserve">マフラー（衣類）</t>
  </si>
  <si>
    <t xml:space="preserve">魔法瓶（ジャー、ポット）</t>
  </si>
  <si>
    <t xml:space="preserve">豆電球</t>
  </si>
  <si>
    <t xml:space="preserve">マヨネーズのチューブ（フタを含む）</t>
  </si>
  <si>
    <t xml:space="preserve">マヨネーズの外袋</t>
  </si>
  <si>
    <t xml:space="preserve">マラカス（木製）</t>
  </si>
  <si>
    <t xml:space="preserve">マラカス（木製以外）</t>
  </si>
  <si>
    <r>
      <rPr>
        <sz val="11"/>
        <rFont val="Noto Sans"/>
        <family val="2"/>
      </rPr>
      <t xml:space="preserve">枕木（太さ</t>
    </r>
    <r>
      <rPr>
        <sz val="11"/>
        <rFont val="メイリオ"/>
        <family val="3"/>
        <charset val="128"/>
      </rPr>
      <t xml:space="preserve">10cm</t>
    </r>
    <r>
      <rPr>
        <sz val="11"/>
        <rFont val="Noto Sans"/>
        <family val="2"/>
      </rPr>
      <t xml:space="preserve">、長さ</t>
    </r>
    <r>
      <rPr>
        <sz val="11"/>
        <rFont val="メイリオ"/>
        <family val="3"/>
        <charset val="128"/>
      </rPr>
      <t xml:space="preserve">50cm</t>
    </r>
    <r>
      <rPr>
        <sz val="11"/>
        <rFont val="Noto Sans"/>
        <family val="2"/>
      </rPr>
      <t xml:space="preserve">以内）</t>
    </r>
  </si>
  <si>
    <r>
      <rPr>
        <sz val="11"/>
        <rFont val="Noto Sans"/>
        <family val="2"/>
      </rPr>
      <t xml:space="preserve">枕木（太さ</t>
    </r>
    <r>
      <rPr>
        <sz val="11"/>
        <rFont val="メイリオ"/>
        <family val="3"/>
        <charset val="128"/>
      </rPr>
      <t xml:space="preserve">10cm</t>
    </r>
    <r>
      <rPr>
        <sz val="11"/>
        <rFont val="Noto Sans"/>
        <family val="2"/>
      </rPr>
      <t xml:space="preserve">超～</t>
    </r>
    <r>
      <rPr>
        <sz val="11"/>
        <rFont val="メイリオ"/>
        <family val="3"/>
        <charset val="128"/>
      </rPr>
      <t xml:space="preserve">15cm</t>
    </r>
    <r>
      <rPr>
        <sz val="11"/>
        <rFont val="Noto Sans"/>
        <family val="2"/>
      </rPr>
      <t xml:space="preserve">以内、長さは不燃ごみ指定袋に入る大きさまで）</t>
    </r>
  </si>
  <si>
    <r>
      <rPr>
        <sz val="11"/>
        <rFont val="Noto Sans"/>
        <family val="2"/>
      </rPr>
      <t xml:space="preserve">枕木（太さ</t>
    </r>
    <r>
      <rPr>
        <sz val="11"/>
        <rFont val="メイリオ"/>
        <family val="3"/>
        <charset val="128"/>
      </rPr>
      <t xml:space="preserve">15cm</t>
    </r>
    <r>
      <rPr>
        <sz val="11"/>
        <rFont val="Noto Sans"/>
        <family val="2"/>
      </rPr>
      <t xml:space="preserve">、長さ</t>
    </r>
    <r>
      <rPr>
        <sz val="11"/>
        <rFont val="メイリオ"/>
        <family val="3"/>
        <charset val="128"/>
      </rPr>
      <t xml:space="preserve">150cm</t>
    </r>
    <r>
      <rPr>
        <sz val="11"/>
        <rFont val="Noto Sans"/>
        <family val="2"/>
      </rPr>
      <t xml:space="preserve">以内）</t>
    </r>
  </si>
  <si>
    <t xml:space="preserve">万年筆</t>
  </si>
  <si>
    <t xml:space="preserve">万歩計</t>
  </si>
  <si>
    <t xml:space="preserve">み</t>
  </si>
  <si>
    <t xml:space="preserve">ミキサー</t>
  </si>
  <si>
    <t xml:space="preserve">ミシン</t>
  </si>
  <si>
    <t xml:space="preserve">ミシン台</t>
  </si>
  <si>
    <t xml:space="preserve">水着</t>
  </si>
  <si>
    <t xml:space="preserve">水切りかご（硬いプラスチック製・金属製）</t>
  </si>
  <si>
    <t xml:space="preserve">水切りかご（その他）</t>
  </si>
  <si>
    <t xml:space="preserve">水切りネット</t>
  </si>
  <si>
    <t xml:space="preserve">ミスト（霧吹き）の容器（金属製）</t>
  </si>
  <si>
    <t xml:space="preserve">ミスト（霧吹き）の容器（金属製以外）</t>
  </si>
  <si>
    <t xml:space="preserve">水枕</t>
  </si>
  <si>
    <t xml:space="preserve">水枕の留め具（金属製）</t>
  </si>
  <si>
    <t xml:space="preserve">みその袋（プラスチック製）</t>
  </si>
  <si>
    <t xml:space="preserve">みその容器</t>
  </si>
  <si>
    <t xml:space="preserve">ミニカー</t>
  </si>
  <si>
    <t xml:space="preserve">ミニコンポ</t>
  </si>
  <si>
    <r>
      <rPr>
        <sz val="11"/>
        <rFont val="Noto Sans"/>
        <family val="2"/>
      </rPr>
      <t xml:space="preserve">ミニディスク（</t>
    </r>
    <r>
      <rPr>
        <sz val="11"/>
        <rFont val="メイリオ"/>
        <family val="3"/>
        <charset val="128"/>
      </rPr>
      <t xml:space="preserve">MD</t>
    </r>
    <r>
      <rPr>
        <sz val="11"/>
        <rFont val="Noto Sans"/>
        <family val="2"/>
      </rPr>
      <t xml:space="preserve">）レコーダー</t>
    </r>
  </si>
  <si>
    <t xml:space="preserve">ミニバイク・オートバイ</t>
  </si>
  <si>
    <t xml:space="preserve">みりんの容器（ガラス製）</t>
  </si>
  <si>
    <t xml:space="preserve">みりんの容器（ペットボトル製）</t>
  </si>
  <si>
    <t xml:space="preserve">ミル</t>
  </si>
  <si>
    <t xml:space="preserve">ミルクの缶</t>
  </si>
  <si>
    <t xml:space="preserve">む</t>
  </si>
  <si>
    <t xml:space="preserve">麦わら帽子</t>
  </si>
  <si>
    <t xml:space="preserve">虫かご</t>
  </si>
  <si>
    <t xml:space="preserve">蒸し器（金属製）</t>
  </si>
  <si>
    <t xml:space="preserve">蒸し器（シリコン製）</t>
  </si>
  <si>
    <t xml:space="preserve">虫ピン</t>
  </si>
  <si>
    <t xml:space="preserve">虫めがね</t>
  </si>
  <si>
    <t xml:space="preserve">むしろ</t>
  </si>
  <si>
    <t xml:space="preserve">無線機</t>
  </si>
  <si>
    <t xml:space="preserve">め</t>
  </si>
  <si>
    <t xml:space="preserve">名刺</t>
  </si>
  <si>
    <t xml:space="preserve">名刺入れ（金属製、硬いプラスチック製）</t>
  </si>
  <si>
    <t xml:space="preserve">名刺入れ（皮革製、布製）</t>
  </si>
  <si>
    <t xml:space="preserve">名刺の外箱（紙製）</t>
  </si>
  <si>
    <t xml:space="preserve">名刺の外箱（プラスチック製）</t>
  </si>
  <si>
    <t xml:space="preserve">めがね（眼鏡）</t>
  </si>
  <si>
    <t xml:space="preserve">眼鏡ケース</t>
  </si>
  <si>
    <t xml:space="preserve">目薬の携帯ケース</t>
  </si>
  <si>
    <t xml:space="preserve">目薬の外箱（紙製）</t>
  </si>
  <si>
    <t xml:space="preserve">目薬の容器</t>
  </si>
  <si>
    <t xml:space="preserve">目覚まし時計</t>
  </si>
  <si>
    <t xml:space="preserve">メジャー</t>
  </si>
  <si>
    <t xml:space="preserve">メモ用紙</t>
  </si>
  <si>
    <t xml:space="preserve">メモリーカード</t>
  </si>
  <si>
    <t xml:space="preserve">個人情報などを消去したうえで各区役所などの使用済小型家電ボックスへ</t>
  </si>
  <si>
    <t xml:space="preserve">綿</t>
  </si>
  <si>
    <t xml:space="preserve">面（剣道・フェンシング）</t>
  </si>
  <si>
    <t xml:space="preserve">麺棒（製麺用）（木製）</t>
  </si>
  <si>
    <t xml:space="preserve">麺棒（製麺用）（木製以外）</t>
  </si>
  <si>
    <t xml:space="preserve">綿棒（衛生用品）</t>
  </si>
  <si>
    <t xml:space="preserve">綿棒（衛生用品）の容器</t>
  </si>
  <si>
    <t xml:space="preserve">も</t>
  </si>
  <si>
    <t xml:space="preserve">毛布</t>
  </si>
  <si>
    <t xml:space="preserve">モーター類（おもちゃ用）</t>
  </si>
  <si>
    <r>
      <rPr>
        <sz val="11"/>
        <rFont val="Noto Sans"/>
        <family val="2"/>
      </rPr>
      <t xml:space="preserve">木材（厚さ</t>
    </r>
    <r>
      <rPr>
        <sz val="11"/>
        <rFont val="メイリオ"/>
        <family val="3"/>
        <charset val="128"/>
      </rPr>
      <t xml:space="preserve">10cm</t>
    </r>
    <r>
      <rPr>
        <sz val="11"/>
        <rFont val="Noto Sans"/>
        <family val="2"/>
      </rPr>
      <t xml:space="preserve">以内、長さは可燃ごみ指定袋に入る大きさまで）</t>
    </r>
  </si>
  <si>
    <r>
      <rPr>
        <sz val="11"/>
        <rFont val="Noto Sans"/>
        <family val="2"/>
      </rPr>
      <t xml:space="preserve">木材（厚さ</t>
    </r>
    <r>
      <rPr>
        <sz val="11"/>
        <rFont val="メイリオ"/>
        <family val="3"/>
        <charset val="128"/>
      </rPr>
      <t xml:space="preserve">10cm</t>
    </r>
    <r>
      <rPr>
        <sz val="11"/>
        <rFont val="Noto Sans"/>
        <family val="2"/>
      </rPr>
      <t xml:space="preserve">超～</t>
    </r>
    <r>
      <rPr>
        <sz val="11"/>
        <rFont val="メイリオ"/>
        <family val="3"/>
        <charset val="128"/>
      </rPr>
      <t xml:space="preserve">15cm</t>
    </r>
    <r>
      <rPr>
        <sz val="11"/>
        <rFont val="Noto Sans"/>
        <family val="2"/>
      </rPr>
      <t xml:space="preserve">以内、長さは不燃ごみ指定袋に入る大きさまで）</t>
    </r>
  </si>
  <si>
    <r>
      <rPr>
        <sz val="11"/>
        <rFont val="Noto Sans"/>
        <family val="2"/>
      </rPr>
      <t xml:space="preserve">木材（厚さ</t>
    </r>
    <r>
      <rPr>
        <sz val="11"/>
        <rFont val="メイリオ"/>
        <family val="3"/>
        <charset val="128"/>
      </rPr>
      <t xml:space="preserve">15cm</t>
    </r>
    <r>
      <rPr>
        <sz val="11"/>
        <rFont val="Noto Sans"/>
        <family val="2"/>
      </rPr>
      <t xml:space="preserve">以内、長さ</t>
    </r>
    <r>
      <rPr>
        <sz val="11"/>
        <rFont val="メイリオ"/>
        <family val="3"/>
        <charset val="128"/>
      </rPr>
      <t xml:space="preserve">150cm</t>
    </r>
    <r>
      <rPr>
        <sz val="11"/>
        <rFont val="Noto Sans"/>
        <family val="2"/>
      </rPr>
      <t xml:space="preserve">以内）</t>
    </r>
  </si>
  <si>
    <t xml:space="preserve">木炭</t>
  </si>
  <si>
    <t xml:space="preserve">木馬（子供用遊具）</t>
  </si>
  <si>
    <t xml:space="preserve">餅つき機</t>
  </si>
  <si>
    <t xml:space="preserve">モップ</t>
  </si>
  <si>
    <t xml:space="preserve">物置</t>
  </si>
  <si>
    <t xml:space="preserve">ものさし（プラスチック製）</t>
  </si>
  <si>
    <t xml:space="preserve">ものさし（木製・竹製）</t>
  </si>
  <si>
    <t xml:space="preserve">物干し（室内用）</t>
  </si>
  <si>
    <t xml:space="preserve">物干し竿</t>
  </si>
  <si>
    <t xml:space="preserve">物干し台の支柱</t>
  </si>
  <si>
    <t xml:space="preserve">台土台部分（コンクリート製）は、取り外して出してください。</t>
  </si>
  <si>
    <t xml:space="preserve">物干し台の土台（コンクリート製）</t>
  </si>
  <si>
    <t xml:space="preserve">モバイルバッテリー</t>
  </si>
  <si>
    <r>
      <rPr>
        <sz val="11"/>
        <rFont val="Noto Sans"/>
        <family val="2"/>
      </rPr>
      <t xml:space="preserve">モバイル</t>
    </r>
    <r>
      <rPr>
        <sz val="11"/>
        <rFont val="メイリオ"/>
        <family val="3"/>
        <charset val="128"/>
      </rPr>
      <t xml:space="preserve">Wi-Fi</t>
    </r>
    <r>
      <rPr>
        <sz val="11"/>
        <rFont val="Noto Sans"/>
        <family val="2"/>
      </rPr>
      <t xml:space="preserve">ルーター</t>
    </r>
  </si>
  <si>
    <t xml:space="preserve">購入店、メーカーなどに相談（バッテリーが除去できれば不燃ごみとして排出可）</t>
  </si>
  <si>
    <t xml:space="preserve">門扉</t>
  </si>
  <si>
    <t xml:space="preserve">や</t>
  </si>
  <si>
    <t xml:space="preserve">やかん</t>
  </si>
  <si>
    <t xml:space="preserve">焼き鳥の串</t>
  </si>
  <si>
    <t xml:space="preserve">野球ボール</t>
  </si>
  <si>
    <t xml:space="preserve">薬品（家庭医薬品）</t>
  </si>
  <si>
    <t xml:space="preserve">薬品（家庭医薬品）の容器</t>
  </si>
  <si>
    <t xml:space="preserve">薬品（有毒性のあるもの・農薬）</t>
  </si>
  <si>
    <t xml:space="preserve">薬品（有毒性のあるもの・農薬）の容器</t>
  </si>
  <si>
    <t xml:space="preserve">野菜などの網・トレイ・ネット・袋</t>
  </si>
  <si>
    <t xml:space="preserve">ヤスリ（紙製）</t>
  </si>
  <si>
    <t xml:space="preserve">ヤスリ（金属製）</t>
  </si>
  <si>
    <t xml:space="preserve">柳行李（やなぎこうり）</t>
  </si>
  <si>
    <t xml:space="preserve">ゆ</t>
  </si>
  <si>
    <r>
      <rPr>
        <sz val="11"/>
        <rFont val="Noto Sans"/>
        <family val="2"/>
      </rPr>
      <t xml:space="preserve">有機</t>
    </r>
    <r>
      <rPr>
        <sz val="11"/>
        <rFont val="メイリオ"/>
        <family val="3"/>
        <charset val="128"/>
      </rPr>
      <t xml:space="preserve">EL</t>
    </r>
    <r>
      <rPr>
        <sz val="11"/>
        <rFont val="Noto Sans"/>
        <family val="2"/>
      </rPr>
      <t xml:space="preserve">テレビ</t>
    </r>
  </si>
  <si>
    <t xml:space="preserve">遊具（子ども用）</t>
  </si>
  <si>
    <t xml:space="preserve">融雪機</t>
  </si>
  <si>
    <r>
      <rPr>
        <sz val="11"/>
        <rFont val="メイリオ"/>
        <family val="3"/>
        <charset val="128"/>
      </rPr>
      <t xml:space="preserve">USB</t>
    </r>
    <r>
      <rPr>
        <sz val="11"/>
        <rFont val="Noto Sans"/>
        <family val="2"/>
      </rPr>
      <t xml:space="preserve">メモリ</t>
    </r>
  </si>
  <si>
    <t xml:space="preserve">浴衣</t>
  </si>
  <si>
    <t xml:space="preserve">※帯などの小物類は「可燃ごみ」へ</t>
  </si>
  <si>
    <t xml:space="preserve">床暖房パネル</t>
  </si>
  <si>
    <t xml:space="preserve">雪かき道具</t>
  </si>
  <si>
    <t xml:space="preserve">湯たんぽ（金属製・硬いプラスチック製）</t>
  </si>
  <si>
    <t xml:space="preserve">湯たんぽ（シリコン製・ゴム製）</t>
  </si>
  <si>
    <t xml:space="preserve">湯のみ茶碗</t>
  </si>
  <si>
    <t xml:space="preserve">ゆりかご</t>
  </si>
  <si>
    <t xml:space="preserve">湯沸し器</t>
  </si>
  <si>
    <t xml:space="preserve">よ</t>
  </si>
  <si>
    <t xml:space="preserve">洋服</t>
  </si>
  <si>
    <t xml:space="preserve">洋服掛け、コート掛け</t>
  </si>
  <si>
    <t xml:space="preserve">洋服ダンス</t>
  </si>
  <si>
    <t xml:space="preserve">洋服ブラシ（木製）</t>
  </si>
  <si>
    <t xml:space="preserve">洋服ブラシ（木製以外）</t>
  </si>
  <si>
    <t xml:space="preserve">ヨーグルトのフタ</t>
  </si>
  <si>
    <t xml:space="preserve">ヨーグルトの台紙</t>
  </si>
  <si>
    <t xml:space="preserve">ヨーグルトの容器（紙製・プラスチック製）</t>
  </si>
  <si>
    <t xml:space="preserve">ヨーグルトの容器の外フィルム</t>
  </si>
  <si>
    <t xml:space="preserve">浴槽</t>
  </si>
  <si>
    <t xml:space="preserve">よしず</t>
  </si>
  <si>
    <t xml:space="preserve">ら</t>
  </si>
  <si>
    <t xml:space="preserve">ラーメンの袋・スープの袋</t>
  </si>
  <si>
    <t xml:space="preserve">ライター（ガスライター）</t>
  </si>
  <si>
    <t xml:space="preserve">使い切ってから出してください。</t>
  </si>
  <si>
    <t xml:space="preserve">ライター（オイルライター）</t>
  </si>
  <si>
    <t xml:space="preserve">ラケット（木製）</t>
  </si>
  <si>
    <t xml:space="preserve">ラケット（木製以外）</t>
  </si>
  <si>
    <t xml:space="preserve">ラジオ</t>
  </si>
  <si>
    <t xml:space="preserve">ラジオ（車載用）</t>
  </si>
  <si>
    <t xml:space="preserve">ラジカセ</t>
  </si>
  <si>
    <t xml:space="preserve">ラジコン</t>
  </si>
  <si>
    <t xml:space="preserve">ラック（木製）</t>
  </si>
  <si>
    <t xml:space="preserve">ラック（木製以外）</t>
  </si>
  <si>
    <t xml:space="preserve">ラッピングフィルム（包装用）</t>
  </si>
  <si>
    <t xml:space="preserve">ラップ</t>
  </si>
  <si>
    <t xml:space="preserve">ラップの外箱</t>
  </si>
  <si>
    <t xml:space="preserve">ラップの芯</t>
  </si>
  <si>
    <t xml:space="preserve">ラップの刃（紙製）</t>
  </si>
  <si>
    <t xml:space="preserve">ラップの刃（金属製・プラスチック製）</t>
  </si>
  <si>
    <t xml:space="preserve">ラップの箱</t>
  </si>
  <si>
    <t xml:space="preserve">ラティス（ガーデニング用木製柵）</t>
  </si>
  <si>
    <t xml:space="preserve">ラミネートチューブ</t>
  </si>
  <si>
    <t xml:space="preserve">ランタン</t>
  </si>
  <si>
    <t xml:space="preserve">ランドセル</t>
  </si>
  <si>
    <t xml:space="preserve">ランドリーボックス（金属製、硬いプラスチック製）</t>
  </si>
  <si>
    <t xml:space="preserve">ランドリーボックス（植物等の自然素材、シリコン製など柔らかいもの）</t>
  </si>
  <si>
    <t xml:space="preserve">ランプシェード（照明器具）</t>
  </si>
  <si>
    <t xml:space="preserve">り</t>
  </si>
  <si>
    <t xml:space="preserve">リール（釣り具）</t>
  </si>
  <si>
    <t xml:space="preserve">リクライニングチェア</t>
  </si>
  <si>
    <t xml:space="preserve">リコーダー</t>
  </si>
  <si>
    <t xml:space="preserve">リチウムイオン電池（充電式）</t>
  </si>
  <si>
    <t xml:space="preserve">リチウム電池（使い切りタイプ）</t>
  </si>
  <si>
    <t xml:space="preserve">リップクリームの容器（硬いプラスチック製）</t>
  </si>
  <si>
    <t xml:space="preserve">リップクリームの容器（柔らかいプラスチック製）</t>
  </si>
  <si>
    <t xml:space="preserve">リビングボード</t>
  </si>
  <si>
    <t xml:space="preserve">リモコン</t>
  </si>
  <si>
    <t xml:space="preserve">リヤカー</t>
  </si>
  <si>
    <t xml:space="preserve">リュックサック</t>
  </si>
  <si>
    <t xml:space="preserve">リンスの詰め替え用袋（プラスチック製）</t>
  </si>
  <si>
    <t xml:space="preserve">リンスの容器（プラスチック製）</t>
  </si>
  <si>
    <t xml:space="preserve">る</t>
  </si>
  <si>
    <t xml:space="preserve">ルーター</t>
  </si>
  <si>
    <t xml:space="preserve">ルーター（充電電池式）</t>
  </si>
  <si>
    <t xml:space="preserve">ルーフボックス</t>
  </si>
  <si>
    <t xml:space="preserve">ルーフキャリア</t>
  </si>
  <si>
    <t xml:space="preserve">ルーペ</t>
  </si>
  <si>
    <t xml:space="preserve">ルームランナー</t>
  </si>
  <si>
    <t xml:space="preserve">れ</t>
  </si>
  <si>
    <t xml:space="preserve">冷温庫</t>
  </si>
  <si>
    <t xml:space="preserve">冷却枕</t>
  </si>
  <si>
    <t xml:space="preserve">冷水器</t>
  </si>
  <si>
    <t xml:space="preserve">冷蔵庫</t>
  </si>
  <si>
    <t xml:space="preserve">冷凍庫</t>
  </si>
  <si>
    <t xml:space="preserve">冷凍食品の仕切りトレイ（プラスチック製）</t>
  </si>
  <si>
    <t xml:space="preserve">冷凍食品の袋</t>
  </si>
  <si>
    <t xml:space="preserve">冷風機（冷風扇）</t>
  </si>
  <si>
    <t xml:space="preserve">レインコート・レインウェア</t>
  </si>
  <si>
    <t xml:space="preserve">レインブーツ</t>
  </si>
  <si>
    <t xml:space="preserve">レーザーディスク</t>
  </si>
  <si>
    <t xml:space="preserve">レーザーディスクのケース
（柔らかいプラスチック製）</t>
  </si>
  <si>
    <t xml:space="preserve">レーザーディスクのケース（紙製）</t>
  </si>
  <si>
    <r>
      <rPr>
        <sz val="11"/>
        <rFont val="Noto Sans"/>
        <family val="2"/>
      </rPr>
      <t xml:space="preserve">レーザーディスクプレーヤー（</t>
    </r>
    <r>
      <rPr>
        <sz val="11"/>
        <rFont val="メイリオ"/>
        <family val="3"/>
        <charset val="128"/>
      </rPr>
      <t xml:space="preserve">LD</t>
    </r>
    <r>
      <rPr>
        <sz val="11"/>
        <rFont val="Noto Sans"/>
        <family val="2"/>
      </rPr>
      <t xml:space="preserve">プレーヤー）</t>
    </r>
  </si>
  <si>
    <t xml:space="preserve">レーザープリンタ</t>
  </si>
  <si>
    <t xml:space="preserve">レースカーテン</t>
  </si>
  <si>
    <t xml:space="preserve">レコード（割れるような硬いもの）</t>
  </si>
  <si>
    <t xml:space="preserve">レコード（薄いシート状などの柔らかいもの）</t>
  </si>
  <si>
    <r>
      <rPr>
        <sz val="11"/>
        <rFont val="Noto Sans"/>
        <family val="2"/>
      </rPr>
      <t xml:space="preserve">レコードジャケット</t>
    </r>
    <r>
      <rPr>
        <sz val="11"/>
        <rFont val="メイリオ"/>
        <family val="3"/>
        <charset val="128"/>
      </rPr>
      <t xml:space="preserve">(</t>
    </r>
    <r>
      <rPr>
        <sz val="11"/>
        <rFont val="Noto Sans"/>
        <family val="2"/>
      </rPr>
      <t xml:space="preserve">紙製ケース</t>
    </r>
    <r>
      <rPr>
        <sz val="11"/>
        <rFont val="メイリオ"/>
        <family val="3"/>
        <charset val="128"/>
      </rPr>
      <t xml:space="preserve">)</t>
    </r>
  </si>
  <si>
    <t xml:space="preserve">レコードプレイヤー</t>
  </si>
  <si>
    <t xml:space="preserve">レシート</t>
  </si>
  <si>
    <t xml:space="preserve">レジャーシート</t>
  </si>
  <si>
    <t xml:space="preserve">レジャーシートの外包装（ビニール製）</t>
  </si>
  <si>
    <t xml:space="preserve">レジャーテーブル</t>
  </si>
  <si>
    <t xml:space="preserve">レジャーボート（ゴムボート）（底板付きのもの）</t>
  </si>
  <si>
    <t xml:space="preserve">レジャーボート（ゴムボート）（浮輪状の遊戯具）</t>
  </si>
  <si>
    <t xml:space="preserve">レジ袋</t>
  </si>
  <si>
    <t xml:space="preserve">※レジ袋のまま可燃ごみ・不燃ごみ等を出すことはできません。</t>
  </si>
  <si>
    <t xml:space="preserve">レターケース</t>
  </si>
  <si>
    <t xml:space="preserve">小型のもので不燃ごみの指定袋に入れば不燃ごみ
ポリプロピレン製、ポリエチレン製、ポリスチレン製のものは、各区役所等に設置の回収ボックスへ</t>
  </si>
  <si>
    <t xml:space="preserve">レトルト食品の外箱（紙製）</t>
  </si>
  <si>
    <t xml:space="preserve">レトルト食品のパック</t>
  </si>
  <si>
    <t xml:space="preserve">レンガ</t>
  </si>
  <si>
    <t xml:space="preserve">レンジ</t>
  </si>
  <si>
    <t xml:space="preserve">レンジフード（換気扇）</t>
  </si>
  <si>
    <t xml:space="preserve">レンジフード（換気扇）のフィルター</t>
  </si>
  <si>
    <t xml:space="preserve">レンジ台</t>
  </si>
  <si>
    <t xml:space="preserve">レンズ</t>
  </si>
  <si>
    <t xml:space="preserve">練炭</t>
  </si>
  <si>
    <t xml:space="preserve">ろ</t>
  </si>
  <si>
    <t xml:space="preserve">老眼鏡</t>
  </si>
  <si>
    <t xml:space="preserve">老人用手押し車</t>
  </si>
  <si>
    <t xml:space="preserve">ろうそく</t>
  </si>
  <si>
    <t xml:space="preserve">ろう紙（紙コップ・紙皿など）</t>
  </si>
  <si>
    <t xml:space="preserve">ロースター</t>
  </si>
  <si>
    <t xml:space="preserve">ロードコーン（カラーコーン・三角コーン）</t>
  </si>
  <si>
    <t xml:space="preserve">ロープ</t>
  </si>
  <si>
    <t xml:space="preserve">ローボード</t>
  </si>
  <si>
    <t xml:space="preserve">ローラースケート</t>
  </si>
  <si>
    <t xml:space="preserve">ローラーブレード</t>
  </si>
  <si>
    <t xml:space="preserve">ロッカー</t>
  </si>
  <si>
    <t xml:space="preserve">わ</t>
  </si>
  <si>
    <t xml:space="preserve">ワードプロセッサー（ワープロ）</t>
  </si>
  <si>
    <t xml:space="preserve">ワープロインクリボン</t>
  </si>
  <si>
    <t xml:space="preserve">ワープロインクリボンの外箱</t>
  </si>
  <si>
    <t xml:space="preserve">ワープロインクリボンの個袋（プラスチック製）</t>
  </si>
  <si>
    <r>
      <rPr>
        <sz val="11"/>
        <rFont val="メイリオ"/>
        <family val="3"/>
        <charset val="128"/>
      </rPr>
      <t xml:space="preserve">Y</t>
    </r>
    <r>
      <rPr>
        <sz val="11"/>
        <rFont val="Noto Sans"/>
        <family val="2"/>
      </rPr>
      <t xml:space="preserve">シャツ</t>
    </r>
  </si>
  <si>
    <r>
      <rPr>
        <sz val="11"/>
        <rFont val="メイリオ"/>
        <family val="3"/>
        <charset val="128"/>
      </rPr>
      <t xml:space="preserve">Y</t>
    </r>
    <r>
      <rPr>
        <sz val="11"/>
        <rFont val="Noto Sans"/>
        <family val="2"/>
      </rPr>
      <t xml:space="preserve">シャツの外包装</t>
    </r>
  </si>
  <si>
    <r>
      <rPr>
        <sz val="11"/>
        <rFont val="メイリオ"/>
        <family val="3"/>
        <charset val="128"/>
      </rPr>
      <t xml:space="preserve">Y</t>
    </r>
    <r>
      <rPr>
        <sz val="11"/>
        <rFont val="Noto Sans"/>
        <family val="2"/>
      </rPr>
      <t xml:space="preserve">シャツの中台紙</t>
    </r>
  </si>
  <si>
    <t xml:space="preserve">ワイヤー</t>
  </si>
  <si>
    <t xml:space="preserve">ワイヤーロープ</t>
  </si>
  <si>
    <t xml:space="preserve">ワインのびん</t>
  </si>
  <si>
    <t xml:space="preserve">ワインの栓（コルク）</t>
  </si>
  <si>
    <t xml:space="preserve">ワインの栓（金属製）</t>
  </si>
  <si>
    <t xml:space="preserve">ワイン庫（ワインセラー）</t>
  </si>
  <si>
    <t xml:space="preserve">ワイン抜き</t>
  </si>
  <si>
    <t xml:space="preserve">輪ゴム</t>
  </si>
  <si>
    <t xml:space="preserve">輪ゴムの外箱</t>
  </si>
  <si>
    <t xml:space="preserve">ワゴン（台所用など）</t>
  </si>
  <si>
    <t xml:space="preserve">わさびのチューブ（フタを含む）</t>
  </si>
  <si>
    <t xml:space="preserve">わさびの外箱（紙製）</t>
  </si>
  <si>
    <t xml:space="preserve">和ダンス</t>
  </si>
  <si>
    <t xml:space="preserve">ワックス</t>
  </si>
  <si>
    <t xml:space="preserve">ワックス加工紙</t>
  </si>
  <si>
    <t xml:space="preserve">ワックス容器（缶・ボトル）</t>
  </si>
  <si>
    <t xml:space="preserve">和服</t>
  </si>
  <si>
    <t xml:space="preserve">帯や足袋などの小物や反物は「可燃ごみ」へ</t>
  </si>
  <si>
    <t xml:space="preserve">わら製品</t>
  </si>
  <si>
    <t xml:space="preserve">割り箸</t>
  </si>
  <si>
    <r>
      <rPr>
        <sz val="11"/>
        <rFont val="Noto Sans"/>
        <family val="2"/>
      </rPr>
      <t xml:space="preserve">割り箸の外袋（紙製）</t>
    </r>
    <r>
      <rPr>
        <sz val="11"/>
        <rFont val="メイリオ"/>
        <family val="3"/>
        <charset val="128"/>
      </rPr>
      <t xml:space="preserve">(</t>
    </r>
    <r>
      <rPr>
        <sz val="11"/>
        <rFont val="Noto Sans"/>
        <family val="2"/>
      </rPr>
      <t xml:space="preserve">汚れていないもの</t>
    </r>
    <r>
      <rPr>
        <sz val="11"/>
        <rFont val="メイリオ"/>
        <family val="3"/>
        <charset val="128"/>
      </rPr>
      <t xml:space="preserve">)</t>
    </r>
  </si>
  <si>
    <t xml:space="preserve">割り箸の外袋（プラスチック製）</t>
  </si>
  <si>
    <t xml:space="preserve">割れたびん</t>
  </si>
  <si>
    <t xml:space="preserve">ワンカップのびん</t>
  </si>
</sst>
</file>

<file path=xl/styles.xml><?xml version="1.0" encoding="utf-8"?>
<styleSheet xmlns="http://schemas.openxmlformats.org/spreadsheetml/2006/main">
  <numFmts count="2">
    <numFmt numFmtId="164" formatCode="General"/>
    <numFmt numFmtId="165" formatCode="General"/>
  </numFmts>
  <fonts count="23">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2"/>
      <name val="Noto Sans"/>
      <family val="2"/>
    </font>
    <font>
      <sz val="12"/>
      <name val="メイリオ"/>
      <family val="3"/>
      <charset val="128"/>
    </font>
    <font>
      <sz val="12"/>
      <name val="ＭＳ Ｐゴシック"/>
      <family val="3"/>
      <charset val="128"/>
    </font>
    <font>
      <sz val="22"/>
      <name val="Noto Sans"/>
      <family val="2"/>
    </font>
    <font>
      <b val="true"/>
      <sz val="11"/>
      <name val="Noto Sans"/>
      <family val="2"/>
    </font>
    <font>
      <b val="true"/>
      <sz val="11"/>
      <color rgb="FFFF0000"/>
      <name val="Noto Sans"/>
      <family val="2"/>
    </font>
    <font>
      <sz val="11"/>
      <name val="Noto Sans"/>
      <family val="2"/>
    </font>
    <font>
      <sz val="11"/>
      <name val="ＭＳ Ｐゴシック"/>
      <family val="3"/>
      <charset val="128"/>
    </font>
    <font>
      <u val="single"/>
      <sz val="11"/>
      <color rgb="FF0000FF"/>
      <name val="Noto Sans"/>
      <family val="2"/>
    </font>
    <font>
      <u val="single"/>
      <sz val="11"/>
      <color rgb="FF0000FF"/>
      <name val="ＭＳ Ｐゴシック"/>
      <family val="3"/>
      <charset val="128"/>
    </font>
    <font>
      <b val="true"/>
      <u val="single"/>
      <sz val="11"/>
      <color rgb="FF0000FF"/>
      <name val="Noto Sans"/>
      <family val="2"/>
    </font>
    <font>
      <b val="true"/>
      <u val="single"/>
      <sz val="11"/>
      <color rgb="FF0000FF"/>
      <name val="ＭＳ Ｐゴシック"/>
      <family val="3"/>
      <charset val="128"/>
    </font>
    <font>
      <b val="true"/>
      <u val="single"/>
      <sz val="12"/>
      <color rgb="FF0000FF"/>
      <name val="ＭＳ Ｐゴシック"/>
      <family val="3"/>
      <charset val="128"/>
    </font>
    <font>
      <sz val="11"/>
      <name val="メイリオ"/>
      <family val="3"/>
      <charset val="128"/>
    </font>
    <font>
      <sz val="10"/>
      <name val="Noto Sans"/>
      <family val="2"/>
    </font>
    <font>
      <u val="single"/>
      <sz val="11"/>
      <name val="Noto Sans"/>
      <family val="2"/>
    </font>
    <font>
      <sz val="11"/>
      <color rgb="FF000000"/>
      <name val="DejaVu Sans"/>
      <family val="2"/>
    </font>
    <font>
      <sz val="11"/>
      <color rgb="FF000000"/>
      <name val="メイリオ"/>
      <family val="3"/>
      <charset val="128"/>
    </font>
  </fonts>
  <fills count="11">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FFFF00"/>
        <bgColor rgb="FFFFFF00"/>
      </patternFill>
    </fill>
    <fill>
      <patternFill patternType="solid">
        <fgColor rgb="FF00FF00"/>
        <bgColor rgb="FF33CCCC"/>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true">
      <left style="thin">
        <color rgb="FF003366"/>
      </left>
      <right style="thin">
        <color rgb="FF003366"/>
      </right>
      <top style="thin">
        <color rgb="FF003366"/>
      </top>
      <bottom style="thin">
        <color rgb="FF003366"/>
      </bottom>
      <diagonal style="thin"/>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diagonal/>
    </border>
    <border diagonalUp="false" diagonalDown="false">
      <left style="thin">
        <color rgb="FF003366"/>
      </left>
      <right style="thin">
        <color rgb="FF808080"/>
      </right>
      <top style="thin">
        <color rgb="FF808080"/>
      </top>
      <bottom style="thin">
        <color rgb="FF808080"/>
      </bottom>
      <diagonal/>
    </border>
    <border diagonalUp="false" diagonalDown="false">
      <left style="thin">
        <color rgb="FF003366"/>
      </left>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33CCCC"/>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right/>
      <top style="thin">
        <color rgb="FF808080"/>
      </top>
      <bottom style="thin">
        <color rgb="FF808080"/>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5" fillId="6"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7"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true"/>
      <protection locked="true" hidden="false"/>
    </xf>
    <xf numFmtId="164" fontId="14" fillId="0" borderId="0" xfId="20" applyFont="false" applyBorder="true" applyAlignment="true" applyProtection="true">
      <alignment horizontal="general"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5" fontId="16" fillId="0" borderId="0" xfId="20" applyFont="true" applyBorder="true" applyAlignment="true" applyProtection="true">
      <alignment horizontal="general" vertical="center" textRotation="0" wrapText="false" indent="0" shrinkToFit="false"/>
      <protection locked="true" hidden="false"/>
    </xf>
    <xf numFmtId="165" fontId="16" fillId="0" borderId="0" xfId="20" applyFont="true" applyBorder="true" applyAlignment="true" applyProtection="true">
      <alignment horizontal="general"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12" fillId="8" borderId="1" xfId="0" applyFont="true" applyBorder="true" applyAlignment="true" applyProtection="false">
      <alignment horizontal="center" vertical="top" textRotation="255" wrapText="true" indent="0" shrinkToFit="false"/>
      <protection locked="true" hidden="false"/>
    </xf>
    <xf numFmtId="164" fontId="11" fillId="9" borderId="2" xfId="0" applyFont="true" applyBorder="true" applyAlignment="true" applyProtection="false">
      <alignment horizontal="center" vertical="center" textRotation="0" wrapText="true" indent="0" shrinkToFit="true"/>
      <protection locked="true" hidden="false"/>
    </xf>
    <xf numFmtId="164" fontId="11" fillId="9" borderId="3" xfId="0" applyFont="true" applyBorder="true" applyAlignment="true" applyProtection="false">
      <alignment horizontal="center" vertical="center" textRotation="0" wrapText="false" indent="0" shrinkToFit="tru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true" indent="0" shrinkToFit="true"/>
      <protection locked="true" hidden="false"/>
    </xf>
    <xf numFmtId="164" fontId="18" fillId="0" borderId="3" xfId="0" applyFont="true" applyBorder="true" applyAlignment="true" applyProtection="false">
      <alignment horizontal="general" vertical="center" textRotation="0" wrapText="tru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true" indent="0" shrinkToFit="true"/>
      <protection locked="true" hidden="false"/>
    </xf>
    <xf numFmtId="164" fontId="11" fillId="0" borderId="6" xfId="0" applyFont="true" applyBorder="true" applyAlignment="true" applyProtection="false">
      <alignment horizontal="left"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true" indent="0" shrinkToFit="true"/>
      <protection locked="true" hidden="false"/>
    </xf>
    <xf numFmtId="164" fontId="13" fillId="0" borderId="3" xfId="20" applyFont="true" applyBorder="true" applyAlignment="true" applyProtection="true">
      <alignment horizontal="general" vertical="center" textRotation="0" wrapText="true" indent="0" shrinkToFit="true"/>
      <protection locked="true" hidden="false"/>
    </xf>
    <xf numFmtId="164" fontId="11" fillId="0" borderId="7" xfId="0" applyFont="true" applyBorder="true" applyAlignment="true" applyProtection="false">
      <alignment horizontal="left" vertical="center" textRotation="0" wrapText="true" indent="0" shrinkToFit="true"/>
      <protection locked="true" hidden="false"/>
    </xf>
    <xf numFmtId="164" fontId="11" fillId="0" borderId="8" xfId="0" applyFont="true" applyBorder="true" applyAlignment="true" applyProtection="false">
      <alignment horizontal="general" vertical="center" textRotation="0" wrapText="tru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tru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true"/>
      <protection locked="true" hidden="false"/>
    </xf>
    <xf numFmtId="164" fontId="18" fillId="0" borderId="8" xfId="0" applyFont="true" applyBorder="true" applyAlignment="true" applyProtection="false">
      <alignment horizontal="general" vertical="center" textRotation="0" wrapText="true" indent="0" shrinkToFit="true"/>
      <protection locked="true" hidden="false"/>
    </xf>
    <xf numFmtId="164" fontId="11" fillId="0" borderId="12"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top" textRotation="0" wrapText="true" indent="0" shrinkToFit="true"/>
      <protection locked="true" hidden="false"/>
    </xf>
    <xf numFmtId="164" fontId="18" fillId="0" borderId="13" xfId="0" applyFont="true" applyBorder="true" applyAlignment="true" applyProtection="false">
      <alignment horizontal="general" vertical="center" textRotation="0" wrapText="true" indent="0" shrinkToFit="true"/>
      <protection locked="true" hidden="false"/>
    </xf>
    <xf numFmtId="164" fontId="18" fillId="0" borderId="14"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top" textRotation="0" wrapText="true" indent="0" shrinkToFit="true"/>
      <protection locked="true" hidden="false"/>
    </xf>
    <xf numFmtId="164" fontId="11" fillId="0" borderId="8" xfId="0" applyFont="true" applyBorder="true" applyAlignment="true" applyProtection="false">
      <alignment horizontal="general" vertical="center" textRotation="0" wrapText="true" indent="0" shrinkToFit="true"/>
      <protection locked="true" hidden="false"/>
    </xf>
    <xf numFmtId="164" fontId="13" fillId="0" borderId="13" xfId="20" applyFont="true" applyBorder="true" applyAlignment="true" applyProtection="true">
      <alignment horizontal="general" vertical="center" textRotation="0" wrapText="true" indent="0" shrinkToFit="false"/>
      <protection locked="true" hidden="false"/>
    </xf>
    <xf numFmtId="164" fontId="13" fillId="0" borderId="14" xfId="20" applyFont="true" applyBorder="true" applyAlignment="true" applyProtection="true">
      <alignment horizontal="general" vertical="center" textRotation="0" wrapText="true" indent="0" shrinkToFit="true"/>
      <protection locked="true" hidden="false"/>
    </xf>
    <xf numFmtId="164" fontId="13" fillId="0" borderId="8" xfId="20" applyFont="true" applyBorder="true" applyAlignment="true" applyProtection="true">
      <alignment horizontal="left" vertical="center" textRotation="0" wrapText="true" indent="0" shrinkToFit="true"/>
      <protection locked="true" hidden="false"/>
    </xf>
    <xf numFmtId="164" fontId="19" fillId="0" borderId="14" xfId="0" applyFont="true" applyBorder="true" applyAlignment="true" applyProtection="false">
      <alignment horizontal="general" vertical="center" textRotation="0" wrapText="true" indent="0" shrinkToFit="true"/>
      <protection locked="true" hidden="false"/>
    </xf>
    <xf numFmtId="164" fontId="13" fillId="0" borderId="0" xfId="20" applyFont="true" applyBorder="true" applyAlignment="true" applyProtection="true">
      <alignment horizontal="general" vertical="center" textRotation="0" wrapText="true" indent="0" shrinkToFit="true"/>
      <protection locked="true" hidden="false"/>
    </xf>
    <xf numFmtId="164" fontId="13" fillId="0" borderId="8" xfId="20" applyFont="true" applyBorder="true" applyAlignment="true" applyProtection="true">
      <alignment horizontal="general" vertical="center" textRotation="0" wrapText="true" indent="0" shrinkToFit="true"/>
      <protection locked="true" hidden="false"/>
    </xf>
    <xf numFmtId="164" fontId="13" fillId="0" borderId="14" xfId="20" applyFont="true" applyBorder="true" applyAlignment="true" applyProtection="true">
      <alignment horizontal="general" vertical="center" textRotation="0" wrapText="true" indent="0" shrinkToFit="false"/>
      <protection locked="true" hidden="false"/>
    </xf>
    <xf numFmtId="164" fontId="14" fillId="0" borderId="3" xfId="20" applyFont="true" applyBorder="true" applyAlignment="true" applyProtection="true">
      <alignment horizontal="general" vertical="center" textRotation="0" wrapText="true" indent="0" shrinkToFit="true"/>
      <protection locked="true" hidden="false"/>
    </xf>
    <xf numFmtId="164" fontId="11" fillId="0" borderId="14" xfId="0" applyFont="true" applyBorder="true" applyAlignment="true" applyProtection="false">
      <alignment horizontal="general" vertical="center" textRotation="0" wrapText="true" indent="0" shrinkToFit="true"/>
      <protection locked="true" hidden="false"/>
    </xf>
    <xf numFmtId="164" fontId="11" fillId="0" borderId="13" xfId="0" applyFont="true" applyBorder="true" applyAlignment="true" applyProtection="false">
      <alignment horizontal="general" vertical="top" textRotation="0" wrapText="true" indent="0" shrinkToFit="true"/>
      <protection locked="true" hidden="false"/>
    </xf>
    <xf numFmtId="164" fontId="11" fillId="0" borderId="15" xfId="0" applyFont="true" applyBorder="true" applyAlignment="true" applyProtection="false">
      <alignment horizontal="left" vertical="center" textRotation="0" wrapText="true" indent="0" shrinkToFit="true"/>
      <protection locked="true" hidden="false"/>
    </xf>
    <xf numFmtId="164" fontId="11" fillId="3" borderId="3" xfId="0" applyFont="true" applyBorder="true" applyAlignment="true" applyProtection="false">
      <alignment horizontal="general" vertical="center" textRotation="0" wrapText="true" indent="0" shrinkToFit="true"/>
      <protection locked="true" hidden="false"/>
    </xf>
    <xf numFmtId="164" fontId="12" fillId="10" borderId="16" xfId="0" applyFont="true" applyBorder="true" applyAlignment="true" applyProtection="false">
      <alignment horizontal="general" vertical="center" textRotation="0" wrapText="true" indent="0" shrinkToFit="true"/>
      <protection locked="true" hidden="false"/>
    </xf>
    <xf numFmtId="164" fontId="11" fillId="0" borderId="14" xfId="0" applyFont="true" applyBorder="true" applyAlignment="true" applyProtection="false">
      <alignment horizontal="general" vertical="center" textRotation="0" wrapText="true" indent="0" shrinkToFit="true"/>
      <protection locked="true" hidden="false"/>
    </xf>
    <xf numFmtId="164" fontId="18" fillId="0" borderId="6" xfId="0" applyFont="true" applyBorder="true" applyAlignment="true" applyProtection="false">
      <alignment horizontal="left" vertical="center" textRotation="0" wrapText="true" indent="0" shrinkToFit="tru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3">
    <dxf>
      <fill>
        <patternFill patternType="solid">
          <fgColor rgb="FFFFFF99"/>
        </patternFill>
      </fill>
    </dxf>
    <dxf>
      <fill>
        <patternFill patternType="solid">
          <fgColor rgb="00FFFFFF"/>
        </patternFill>
      </fill>
    </dxf>
    <dxf>
      <fill>
        <patternFill patternType="solid">
          <fgColor rgb="FFC0C0C0"/>
        </patternFill>
      </fill>
    </dxf>
    <dxf>
      <fill>
        <patternFill patternType="solid">
          <fgColor rgb="FFFF8080"/>
        </patternFill>
      </fill>
    </dxf>
    <dxf>
      <fill>
        <patternFill patternType="solid">
          <fgColor rgb="FFFFCC99"/>
        </patternFill>
      </fill>
    </dxf>
    <dxf>
      <fill>
        <patternFill patternType="solid">
          <fgColor rgb="FF000000"/>
          <bgColor rgb="FFFFFFFF"/>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hibalpg.or.jp/index.html" TargetMode="External"/><Relationship Id="rId2" Type="http://schemas.openxmlformats.org/officeDocument/2006/relationships/hyperlink" Target="http://www.kondo-syokai.co.jp/" TargetMode="External"/><Relationship Id="rId3" Type="http://schemas.openxmlformats.org/officeDocument/2006/relationships/hyperlink" Target="http://www.chibalpg.or.jp/index.html" TargetMode="External"/><Relationship Id="rId4" Type="http://schemas.openxmlformats.org/officeDocument/2006/relationships/hyperlink" Target="http://www.kondo-syokai.co.jp/" TargetMode="External"/><Relationship Id="rId5" Type="http://schemas.openxmlformats.org/officeDocument/2006/relationships/hyperlink" Target="http://www.kondo-syokai.co.jp/" TargetMode="External"/><Relationship Id="rId6" Type="http://schemas.openxmlformats.org/officeDocument/2006/relationships/hyperlink" Target="http://www.kondo-syokai.co.jp/" TargetMode="External"/><Relationship Id="rId7" Type="http://schemas.openxmlformats.org/officeDocument/2006/relationships/hyperlink" Target="http://www.kondo-syokai.co.jp/" TargetMode="External"/><Relationship Id="rId8" Type="http://schemas.openxmlformats.org/officeDocument/2006/relationships/hyperlink" Target="http://www.kondo-syokai.co.jp/" TargetMode="External"/><Relationship Id="rId9" Type="http://schemas.openxmlformats.org/officeDocument/2006/relationships/hyperlink" Target="http://www.kondo-syokai.co.jp/" TargetMode="External"/><Relationship Id="rId10" Type="http://schemas.openxmlformats.org/officeDocument/2006/relationships/hyperlink" Target="http://www.kondo-syokai.co.jp/" TargetMode="External"/><Relationship Id="rId11" Type="http://schemas.openxmlformats.org/officeDocument/2006/relationships/hyperlink" Target="http://www.kondo-syokai.co.jp/" TargetMode="External"/><Relationship Id="rId12" Type="http://schemas.openxmlformats.org/officeDocument/2006/relationships/hyperlink" Target="http://www.kondo-syokai.co.jp/" TargetMode="External"/><Relationship Id="rId13" Type="http://schemas.openxmlformats.org/officeDocument/2006/relationships/hyperlink" Target="http://www.kondo-syokai.co.jp/" TargetMode="External"/><Relationship Id="rId14" Type="http://schemas.openxmlformats.org/officeDocument/2006/relationships/hyperlink" Target="http://www.kondo-syokai.co.jp/" TargetMode="External"/><Relationship Id="rId15" Type="http://schemas.openxmlformats.org/officeDocument/2006/relationships/hyperlink" Target="http://www.chibalpg.or.jp/index.html" TargetMode="External"/><Relationship Id="rId16" Type="http://schemas.openxmlformats.org/officeDocument/2006/relationships/hyperlink" Target="http://www.kondo-syokai.co.jp/" TargetMode="External"/><Relationship Id="rId17" Type="http://schemas.openxmlformats.org/officeDocument/2006/relationships/hyperlink" Target="http://www.kondo-syokai.co.jp/" TargetMode="External"/><Relationship Id="rId18" Type="http://schemas.openxmlformats.org/officeDocument/2006/relationships/hyperlink" Target="http://www.kondo-syokai.co.jp/" TargetMode="External"/><Relationship Id="rId19" Type="http://schemas.openxmlformats.org/officeDocument/2006/relationships/hyperlink" Target="http://www.kondo-syokai.co.jp/" TargetMode="External"/><Relationship Id="rId20" Type="http://schemas.openxmlformats.org/officeDocument/2006/relationships/hyperlink" Target="http://www.kondo-syokai.co.jp/" TargetMode="External"/><Relationship Id="rId21" Type="http://schemas.openxmlformats.org/officeDocument/2006/relationships/hyperlink" Target="http://www.kondo-syokai.co.jp/"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34</xdr:row>
      <xdr:rowOff>228240</xdr:rowOff>
    </xdr:from>
    <xdr:to>
      <xdr:col>3</xdr:col>
      <xdr:colOff>3976200</xdr:colOff>
      <xdr:row>236</xdr:row>
      <xdr:rowOff>76680</xdr:rowOff>
    </xdr:to>
    <xdr:sp>
      <xdr:nvSpPr>
        <xdr:cNvPr id="0" name="テキスト ボックス 28">
          <a:hlinkClick r:id="rId1"/>
        </xdr:cNvPr>
        <xdr:cNvSpPr/>
      </xdr:nvSpPr>
      <xdr:spPr>
        <a:xfrm>
          <a:off x="7988760" y="55749600"/>
          <a:ext cx="3976200" cy="34344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000000"/>
              </a:solidFill>
              <a:latin typeface="メイリオ"/>
            </a:rPr>
            <a:t>電話：</a:t>
          </a:r>
          <a:r>
            <a:rPr b="0" lang="en-US" sz="1100" spc="-1" strike="noStrike">
              <a:solidFill>
                <a:srgbClr val="000000"/>
              </a:solidFill>
              <a:latin typeface="メイリオ"/>
            </a:rPr>
            <a:t>043-246-1725</a:t>
          </a:r>
          <a:endParaRPr b="0" lang="en-US" sz="1100" spc="-1" strike="noStrike">
            <a:latin typeface="Times New Roman"/>
          </a:endParaRPr>
        </a:p>
        <a:p>
          <a:r>
            <a:rPr b="0" lang="en-US" sz="1100" spc="-1" strike="noStrike">
              <a:solidFill>
                <a:srgbClr val="000000"/>
              </a:solidFill>
              <a:latin typeface="メイリオ"/>
            </a:rPr>
            <a:t>http://www.chibalpg.or.jp/index.html</a:t>
          </a:r>
          <a:endParaRPr b="0" lang="en-US" sz="1100" spc="-1" strike="noStrike">
            <a:latin typeface="Times New Roman"/>
          </a:endParaRPr>
        </a:p>
      </xdr:txBody>
    </xdr:sp>
    <xdr:clientData/>
  </xdr:twoCellAnchor>
  <xdr:twoCellAnchor editAs="oneCell">
    <xdr:from>
      <xdr:col>2</xdr:col>
      <xdr:colOff>3140280</xdr:colOff>
      <xdr:row>236</xdr:row>
      <xdr:rowOff>1226520</xdr:rowOff>
    </xdr:from>
    <xdr:to>
      <xdr:col>3</xdr:col>
      <xdr:colOff>3995280</xdr:colOff>
      <xdr:row>237</xdr:row>
      <xdr:rowOff>267480</xdr:rowOff>
    </xdr:to>
    <xdr:sp>
      <xdr:nvSpPr>
        <xdr:cNvPr id="1" name="テキスト ボックス 30">
          <a:hlinkClick r:id="rId2"/>
        </xdr:cNvPr>
        <xdr:cNvSpPr/>
      </xdr:nvSpPr>
      <xdr:spPr>
        <a:xfrm>
          <a:off x="7979760" y="57242880"/>
          <a:ext cx="4004280" cy="100332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000000"/>
              </a:solidFill>
              <a:latin typeface="メイリオ"/>
            </a:rPr>
            <a:t>近藤商会　電話：</a:t>
          </a:r>
          <a:r>
            <a:rPr b="0" lang="en-US" sz="1100" spc="-1" strike="noStrike">
              <a:solidFill>
                <a:srgbClr val="000000"/>
              </a:solidFill>
              <a:latin typeface="メイリオ"/>
            </a:rPr>
            <a:t>043-257-5279</a:t>
          </a:r>
          <a:endParaRPr b="0" lang="en-US" sz="1100" spc="-1" strike="noStrike">
            <a:latin typeface="Times New Roman"/>
          </a:endParaRPr>
        </a:p>
        <a:p>
          <a:r>
            <a:rPr b="0" lang="en-US" sz="1100" spc="-1" strike="noStrike">
              <a:solidFill>
                <a:srgbClr val="000000"/>
              </a:solidFill>
              <a:latin typeface="メイリオ"/>
            </a:rPr>
            <a:t>http://www.kondo-syokai.co.jp/</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364</xdr:row>
      <xdr:rowOff>257760</xdr:rowOff>
    </xdr:from>
    <xdr:to>
      <xdr:col>3</xdr:col>
      <xdr:colOff>4094280</xdr:colOff>
      <xdr:row>365</xdr:row>
      <xdr:rowOff>66240</xdr:rowOff>
    </xdr:to>
    <xdr:sp>
      <xdr:nvSpPr>
        <xdr:cNvPr id="2" name="テキスト ボックス 31">
          <a:hlinkClick r:id="rId3"/>
        </xdr:cNvPr>
        <xdr:cNvSpPr/>
      </xdr:nvSpPr>
      <xdr:spPr>
        <a:xfrm>
          <a:off x="7988760" y="97260480"/>
          <a:ext cx="4094280" cy="33228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000000"/>
              </a:solidFill>
              <a:latin typeface="メイリオ"/>
            </a:rPr>
            <a:t>電話：</a:t>
          </a:r>
          <a:r>
            <a:rPr b="0" lang="en-US" sz="1100" spc="-1" strike="noStrike">
              <a:solidFill>
                <a:srgbClr val="000000"/>
              </a:solidFill>
              <a:latin typeface="メイリオ"/>
            </a:rPr>
            <a:t>043-246-1725</a:t>
          </a:r>
          <a:endParaRPr b="0" lang="en-US" sz="1100" spc="-1" strike="noStrike">
            <a:latin typeface="Times New Roman"/>
          </a:endParaRPr>
        </a:p>
        <a:p>
          <a:r>
            <a:rPr b="0" lang="en-US" sz="1100" spc="-1" strike="noStrike">
              <a:solidFill>
                <a:srgbClr val="000000"/>
              </a:solidFill>
              <a:latin typeface="メイリオ"/>
            </a:rPr>
            <a:t>http://www.chibalpg.or.jp/index.html</a:t>
          </a:r>
          <a:endParaRPr b="0" lang="en-US" sz="1100" spc="-1" strike="noStrike">
            <a:latin typeface="Times New Roman"/>
          </a:endParaRPr>
        </a:p>
      </xdr:txBody>
    </xdr:sp>
    <xdr:clientData/>
  </xdr:twoCellAnchor>
  <xdr:twoCellAnchor editAs="oneCell">
    <xdr:from>
      <xdr:col>2</xdr:col>
      <xdr:colOff>3128040</xdr:colOff>
      <xdr:row>493</xdr:row>
      <xdr:rowOff>1194120</xdr:rowOff>
    </xdr:from>
    <xdr:to>
      <xdr:col>3</xdr:col>
      <xdr:colOff>3976200</xdr:colOff>
      <xdr:row>494</xdr:row>
      <xdr:rowOff>313560</xdr:rowOff>
    </xdr:to>
    <xdr:sp>
      <xdr:nvSpPr>
        <xdr:cNvPr id="3" name="テキスト ボックス 32">
          <a:hlinkClick r:id="rId4"/>
        </xdr:cNvPr>
        <xdr:cNvSpPr/>
      </xdr:nvSpPr>
      <xdr:spPr>
        <a:xfrm>
          <a:off x="7967520" y="136944360"/>
          <a:ext cx="3997440" cy="93888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000000"/>
              </a:solidFill>
              <a:latin typeface="メイリオ"/>
            </a:rPr>
            <a:t>近藤商会　電話：</a:t>
          </a:r>
          <a:r>
            <a:rPr b="0" lang="en-US" sz="1100" spc="-1" strike="noStrike">
              <a:solidFill>
                <a:srgbClr val="000000"/>
              </a:solidFill>
              <a:latin typeface="メイリオ"/>
            </a:rPr>
            <a:t>043-257-5279</a:t>
          </a:r>
          <a:endParaRPr b="0" lang="en-US" sz="1100" spc="-1" strike="noStrike">
            <a:latin typeface="Times New Roman"/>
          </a:endParaRPr>
        </a:p>
        <a:p>
          <a:r>
            <a:rPr b="0" lang="en-US" sz="1100" spc="-1" strike="noStrike">
              <a:solidFill>
                <a:srgbClr val="000000"/>
              </a:solidFill>
              <a:latin typeface="メイリオ"/>
            </a:rPr>
            <a:t>http://www.kondo-syokai.co.jp/</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542</xdr:row>
      <xdr:rowOff>525600</xdr:rowOff>
    </xdr:from>
    <xdr:to>
      <xdr:col>3</xdr:col>
      <xdr:colOff>3895920</xdr:colOff>
      <xdr:row>545</xdr:row>
      <xdr:rowOff>153000</xdr:rowOff>
    </xdr:to>
    <xdr:sp>
      <xdr:nvSpPr>
        <xdr:cNvPr id="4" name="テキスト ボックス 33">
          <a:hlinkClick r:id="rId5"/>
        </xdr:cNvPr>
        <xdr:cNvSpPr/>
      </xdr:nvSpPr>
      <xdr:spPr>
        <a:xfrm>
          <a:off x="7988760" y="151553880"/>
          <a:ext cx="3895920" cy="131328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000000"/>
              </a:solidFill>
              <a:latin typeface="メイリオ"/>
            </a:rPr>
            <a:t>近藤商会　電話：</a:t>
          </a:r>
          <a:r>
            <a:rPr b="0" lang="en-US" sz="1100" spc="-1" strike="noStrike">
              <a:solidFill>
                <a:srgbClr val="000000"/>
              </a:solidFill>
              <a:latin typeface="メイリオ"/>
            </a:rPr>
            <a:t>043-257-5279</a:t>
          </a:r>
          <a:endParaRPr b="0" lang="en-US" sz="1100" spc="-1" strike="noStrike">
            <a:latin typeface="Times New Roman"/>
          </a:endParaRPr>
        </a:p>
        <a:p>
          <a:r>
            <a:rPr b="0" lang="en-US" sz="1100" spc="-1" strike="noStrike">
              <a:solidFill>
                <a:srgbClr val="000000"/>
              </a:solidFill>
              <a:latin typeface="メイリオ"/>
            </a:rPr>
            <a:t>http://www.kondo-syokai.co.jp/</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769</xdr:row>
      <xdr:rowOff>970200</xdr:rowOff>
    </xdr:from>
    <xdr:to>
      <xdr:col>3</xdr:col>
      <xdr:colOff>3976200</xdr:colOff>
      <xdr:row>770</xdr:row>
      <xdr:rowOff>210240</xdr:rowOff>
    </xdr:to>
    <xdr:sp>
      <xdr:nvSpPr>
        <xdr:cNvPr id="5" name="テキスト ボックス 34"/>
        <xdr:cNvSpPr/>
      </xdr:nvSpPr>
      <xdr:spPr>
        <a:xfrm>
          <a:off x="7988760" y="216368640"/>
          <a:ext cx="3976200" cy="79236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000000"/>
              </a:solidFill>
              <a:latin typeface="メイリオ"/>
            </a:rPr>
            <a:t>近藤商会　電話：</a:t>
          </a:r>
          <a:r>
            <a:rPr b="0" lang="en-US" sz="1100" spc="-1" strike="noStrike">
              <a:solidFill>
                <a:srgbClr val="000000"/>
              </a:solidFill>
              <a:latin typeface="メイリオ"/>
            </a:rPr>
            <a:t>043-257-5279</a:t>
          </a:r>
          <a:endParaRPr b="0" lang="en-US" sz="1100" spc="-1" strike="noStrike">
            <a:latin typeface="Times New Roman"/>
          </a:endParaRPr>
        </a:p>
        <a:p>
          <a:r>
            <a:rPr b="0" lang="en-US" sz="1100" spc="-1" strike="noStrike">
              <a:solidFill>
                <a:srgbClr val="000000"/>
              </a:solidFill>
              <a:latin typeface="メイリオ"/>
            </a:rPr>
            <a:t>http://www.kondo-syokai.co.jp/</a:t>
          </a:r>
          <a:endParaRPr b="0" lang="en-US" sz="1100" spc="-1" strike="noStrike">
            <a:latin typeface="Times New Roman"/>
          </a:endParaRPr>
        </a:p>
      </xdr:txBody>
    </xdr:sp>
    <xdr:clientData/>
  </xdr:twoCellAnchor>
  <xdr:twoCellAnchor editAs="oneCell">
    <xdr:from>
      <xdr:col>2</xdr:col>
      <xdr:colOff>3088080</xdr:colOff>
      <xdr:row>1016</xdr:row>
      <xdr:rowOff>446040</xdr:rowOff>
    </xdr:from>
    <xdr:to>
      <xdr:col>3</xdr:col>
      <xdr:colOff>3863160</xdr:colOff>
      <xdr:row>1017</xdr:row>
      <xdr:rowOff>429480</xdr:rowOff>
    </xdr:to>
    <xdr:sp>
      <xdr:nvSpPr>
        <xdr:cNvPr id="6" name="テキスト ボックス 39">
          <a:hlinkClick r:id="rId6"/>
        </xdr:cNvPr>
        <xdr:cNvSpPr/>
      </xdr:nvSpPr>
      <xdr:spPr>
        <a:xfrm>
          <a:off x="7927560" y="284576760"/>
          <a:ext cx="3924360" cy="104076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000000"/>
              </a:solidFill>
              <a:latin typeface="メイリオ"/>
            </a:rPr>
            <a:t>近藤商会　電話：</a:t>
          </a:r>
          <a:r>
            <a:rPr b="0" lang="en-US" sz="1100" spc="-1" strike="noStrike">
              <a:solidFill>
                <a:srgbClr val="000000"/>
              </a:solidFill>
              <a:latin typeface="メイリオ"/>
            </a:rPr>
            <a:t>043-257-5279</a:t>
          </a:r>
          <a:endParaRPr b="0" lang="en-US" sz="1100" spc="-1" strike="noStrike">
            <a:latin typeface="Times New Roman"/>
          </a:endParaRPr>
        </a:p>
        <a:p>
          <a:r>
            <a:rPr b="0" lang="en-US" sz="1100" spc="-1" strike="noStrike">
              <a:solidFill>
                <a:srgbClr val="000000"/>
              </a:solidFill>
              <a:latin typeface="メイリオ"/>
            </a:rPr>
            <a:t>http://www.kondo-syokai.co.jp/</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3088080</xdr:colOff>
      <xdr:row>1134</xdr:row>
      <xdr:rowOff>717120</xdr:rowOff>
    </xdr:from>
    <xdr:to>
      <xdr:col>3</xdr:col>
      <xdr:colOff>3834720</xdr:colOff>
      <xdr:row>1135</xdr:row>
      <xdr:rowOff>485280</xdr:rowOff>
    </xdr:to>
    <xdr:sp>
      <xdr:nvSpPr>
        <xdr:cNvPr id="7" name="テキスト ボックス 41">
          <a:hlinkClick r:id="rId7"/>
        </xdr:cNvPr>
        <xdr:cNvSpPr/>
      </xdr:nvSpPr>
      <xdr:spPr>
        <a:xfrm>
          <a:off x="7927560" y="318937680"/>
          <a:ext cx="3895920" cy="115884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000000"/>
              </a:solidFill>
              <a:latin typeface="メイリオ"/>
            </a:rPr>
            <a:t>近藤商会　電話：</a:t>
          </a:r>
          <a:r>
            <a:rPr b="0" lang="en-US" sz="1100" spc="-1" strike="noStrike">
              <a:solidFill>
                <a:srgbClr val="000000"/>
              </a:solidFill>
              <a:latin typeface="メイリオ"/>
            </a:rPr>
            <a:t>043-257-5279</a:t>
          </a:r>
          <a:endParaRPr b="0" lang="en-US" sz="1100" spc="-1" strike="noStrike">
            <a:latin typeface="Times New Roman"/>
          </a:endParaRPr>
        </a:p>
        <a:p>
          <a:r>
            <a:rPr b="0" lang="en-US" sz="1100" spc="-1" strike="noStrike">
              <a:solidFill>
                <a:srgbClr val="000000"/>
              </a:solidFill>
              <a:latin typeface="メイリオ"/>
            </a:rPr>
            <a:t>http://www.kondo-syokai.co.jp/</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3078720</xdr:colOff>
      <xdr:row>1135</xdr:row>
      <xdr:rowOff>829080</xdr:rowOff>
    </xdr:from>
    <xdr:to>
      <xdr:col>3</xdr:col>
      <xdr:colOff>3834720</xdr:colOff>
      <xdr:row>1137</xdr:row>
      <xdr:rowOff>239400</xdr:rowOff>
    </xdr:to>
    <xdr:sp>
      <xdr:nvSpPr>
        <xdr:cNvPr id="8" name="テキスト ボックス 42">
          <a:hlinkClick r:id="rId8"/>
        </xdr:cNvPr>
        <xdr:cNvSpPr/>
      </xdr:nvSpPr>
      <xdr:spPr>
        <a:xfrm>
          <a:off x="7918200" y="320440320"/>
          <a:ext cx="3905280" cy="122976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000000"/>
              </a:solidFill>
              <a:latin typeface="メイリオ"/>
            </a:rPr>
            <a:t>近藤商会　電話：</a:t>
          </a:r>
          <a:r>
            <a:rPr b="0" lang="en-US" sz="1100" spc="-1" strike="noStrike">
              <a:solidFill>
                <a:srgbClr val="000000"/>
              </a:solidFill>
              <a:latin typeface="メイリオ"/>
            </a:rPr>
            <a:t>043-257-5279</a:t>
          </a:r>
          <a:endParaRPr b="0" lang="en-US" sz="1100" spc="-1" strike="noStrike">
            <a:latin typeface="Times New Roman"/>
          </a:endParaRPr>
        </a:p>
        <a:p>
          <a:r>
            <a:rPr b="0" lang="en-US" sz="1100" spc="-1" strike="noStrike">
              <a:solidFill>
                <a:srgbClr val="000000"/>
              </a:solidFill>
              <a:latin typeface="メイリオ"/>
            </a:rPr>
            <a:t>http://www.kondo-syokai.co.jp/</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1895</xdr:row>
      <xdr:rowOff>0</xdr:rowOff>
    </xdr:from>
    <xdr:to>
      <xdr:col>3</xdr:col>
      <xdr:colOff>3895920</xdr:colOff>
      <xdr:row>1895</xdr:row>
      <xdr:rowOff>66960</xdr:rowOff>
    </xdr:to>
    <xdr:sp>
      <xdr:nvSpPr>
        <xdr:cNvPr id="9" name="テキスト ボックス 52">
          <a:hlinkClick r:id="rId9"/>
        </xdr:cNvPr>
        <xdr:cNvSpPr/>
      </xdr:nvSpPr>
      <xdr:spPr>
        <a:xfrm>
          <a:off x="7988760" y="545220360"/>
          <a:ext cx="3895920" cy="66960"/>
        </a:xfrm>
        <a:prstGeom prst="rect">
          <a:avLst/>
        </a:prstGeom>
        <a:noFill/>
        <a:ln w="0">
          <a:noFill/>
        </a:ln>
      </xdr:spPr>
      <xdr:style>
        <a:lnRef idx="0"/>
        <a:fillRef idx="0"/>
        <a:effectRef idx="0"/>
        <a:fontRef idx="minor"/>
      </xdr:style>
      <xdr:txBody>
        <a:bodyPr lIns="90000" rIns="90000" tIns="30960" bIns="30960" anchor="t">
          <a:noAutofit/>
        </a:bodyPr>
        <a:p>
          <a:r>
            <a:rPr b="0" lang="zh-CN" sz="1100" spc="-1" strike="noStrike">
              <a:solidFill>
                <a:srgbClr val="000000"/>
              </a:solidFill>
              <a:latin typeface="メイリオ"/>
            </a:rPr>
            <a:t>近藤商会　電話：</a:t>
          </a:r>
          <a:r>
            <a:rPr b="0" lang="en-US" sz="1100" spc="-1" strike="noStrike">
              <a:solidFill>
                <a:srgbClr val="000000"/>
              </a:solidFill>
              <a:latin typeface="メイリオ"/>
            </a:rPr>
            <a:t>043-257-5279</a:t>
          </a:r>
          <a:endParaRPr b="0" lang="en-US" sz="1100" spc="-1" strike="noStrike">
            <a:latin typeface="Times New Roman"/>
          </a:endParaRPr>
        </a:p>
        <a:p>
          <a:r>
            <a:rPr b="0" lang="en-US" sz="1100" spc="-1" strike="noStrike">
              <a:solidFill>
                <a:srgbClr val="000000"/>
              </a:solidFill>
              <a:latin typeface="メイリオ"/>
            </a:rPr>
            <a:t>http://www.kondo-syokai.co.jp/</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3088080</xdr:colOff>
      <xdr:row>1015</xdr:row>
      <xdr:rowOff>648360</xdr:rowOff>
    </xdr:from>
    <xdr:to>
      <xdr:col>3</xdr:col>
      <xdr:colOff>3872520</xdr:colOff>
      <xdr:row>1016</xdr:row>
      <xdr:rowOff>322200</xdr:rowOff>
    </xdr:to>
    <xdr:sp>
      <xdr:nvSpPr>
        <xdr:cNvPr id="10" name="テキスト ボックス 27">
          <a:hlinkClick r:id="rId10"/>
        </xdr:cNvPr>
        <xdr:cNvSpPr/>
      </xdr:nvSpPr>
      <xdr:spPr>
        <a:xfrm>
          <a:off x="7927560" y="283512240"/>
          <a:ext cx="3933720" cy="94068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000000"/>
              </a:solidFill>
              <a:latin typeface="メイリオ"/>
            </a:rPr>
            <a:t>近藤商会　電話：</a:t>
          </a:r>
          <a:r>
            <a:rPr b="0" lang="en-US" sz="1100" spc="-1" strike="noStrike">
              <a:solidFill>
                <a:srgbClr val="000000"/>
              </a:solidFill>
              <a:latin typeface="メイリオ"/>
            </a:rPr>
            <a:t>043-257-5279</a:t>
          </a:r>
          <a:endParaRPr b="0" lang="en-US" sz="1100" spc="-1" strike="noStrike">
            <a:latin typeface="Times New Roman"/>
          </a:endParaRPr>
        </a:p>
        <a:p>
          <a:r>
            <a:rPr b="0" lang="en-US" sz="1100" spc="-1" strike="noStrike">
              <a:solidFill>
                <a:srgbClr val="000000"/>
              </a:solidFill>
              <a:latin typeface="メイリオ"/>
            </a:rPr>
            <a:t>http://www.kondo-syokai.co.jp/</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3100320</xdr:colOff>
      <xdr:row>289</xdr:row>
      <xdr:rowOff>1203120</xdr:rowOff>
    </xdr:from>
    <xdr:to>
      <xdr:col>3</xdr:col>
      <xdr:colOff>4094280</xdr:colOff>
      <xdr:row>289</xdr:row>
      <xdr:rowOff>1866600</xdr:rowOff>
    </xdr:to>
    <xdr:sp>
      <xdr:nvSpPr>
        <xdr:cNvPr id="11" name="テキスト ボックス 26">
          <a:hlinkClick r:id="rId11"/>
        </xdr:cNvPr>
        <xdr:cNvSpPr/>
      </xdr:nvSpPr>
      <xdr:spPr>
        <a:xfrm>
          <a:off x="7939800" y="74907720"/>
          <a:ext cx="4143240" cy="66348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000000"/>
              </a:solidFill>
              <a:latin typeface="メイリオ"/>
            </a:rPr>
            <a:t>近藤商会　電話：</a:t>
          </a:r>
          <a:r>
            <a:rPr b="0" lang="en-US" sz="1100" spc="-1" strike="noStrike">
              <a:solidFill>
                <a:srgbClr val="000000"/>
              </a:solidFill>
              <a:latin typeface="メイリオ"/>
            </a:rPr>
            <a:t>043-257-5279</a:t>
          </a:r>
          <a:endParaRPr b="0" lang="en-US" sz="1100" spc="-1" strike="noStrike">
            <a:latin typeface="Times New Roman"/>
          </a:endParaRPr>
        </a:p>
        <a:p>
          <a:r>
            <a:rPr b="0" lang="en-US" sz="1100" spc="-1" strike="noStrike">
              <a:solidFill>
                <a:srgbClr val="000000"/>
              </a:solidFill>
              <a:latin typeface="メイリオ"/>
            </a:rPr>
            <a:t>http://www.kondo-syokai.co.jp/</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1152</xdr:row>
      <xdr:rowOff>458640</xdr:rowOff>
    </xdr:from>
    <xdr:to>
      <xdr:col>4</xdr:col>
      <xdr:colOff>720</xdr:colOff>
      <xdr:row>1154</xdr:row>
      <xdr:rowOff>142920</xdr:rowOff>
    </xdr:to>
    <xdr:sp>
      <xdr:nvSpPr>
        <xdr:cNvPr id="12" name="テキスト ボックス 54">
          <a:hlinkClick r:id="rId12"/>
        </xdr:cNvPr>
        <xdr:cNvSpPr/>
      </xdr:nvSpPr>
      <xdr:spPr>
        <a:xfrm>
          <a:off x="7988760" y="327404160"/>
          <a:ext cx="4830840" cy="99900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000000"/>
              </a:solidFill>
              <a:latin typeface="メイリオ"/>
            </a:rPr>
            <a:t>近藤商会　電話：</a:t>
          </a:r>
          <a:r>
            <a:rPr b="0" lang="en-US" sz="1100" spc="-1" strike="noStrike">
              <a:solidFill>
                <a:srgbClr val="000000"/>
              </a:solidFill>
              <a:latin typeface="メイリオ"/>
            </a:rPr>
            <a:t>043-257-5279</a:t>
          </a:r>
          <a:endParaRPr b="0" lang="en-US" sz="1100" spc="-1" strike="noStrike">
            <a:latin typeface="Times New Roman"/>
          </a:endParaRPr>
        </a:p>
        <a:p>
          <a:r>
            <a:rPr b="0" lang="en-US" sz="1100" spc="-1" strike="noStrike">
              <a:solidFill>
                <a:srgbClr val="000000"/>
              </a:solidFill>
              <a:latin typeface="メイリオ"/>
            </a:rPr>
            <a:t>http://www.kondo-syokai.co.jp/</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37800</xdr:colOff>
      <xdr:row>1360</xdr:row>
      <xdr:rowOff>969120</xdr:rowOff>
    </xdr:from>
    <xdr:to>
      <xdr:col>3</xdr:col>
      <xdr:colOff>3995280</xdr:colOff>
      <xdr:row>1363</xdr:row>
      <xdr:rowOff>171360</xdr:rowOff>
    </xdr:to>
    <xdr:sp>
      <xdr:nvSpPr>
        <xdr:cNvPr id="13" name="テキスト ボックス 55">
          <a:hlinkClick r:id="rId13"/>
        </xdr:cNvPr>
        <xdr:cNvSpPr/>
      </xdr:nvSpPr>
      <xdr:spPr>
        <a:xfrm>
          <a:off x="8026560" y="390103560"/>
          <a:ext cx="3957480" cy="128808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000000"/>
              </a:solidFill>
              <a:latin typeface="メイリオ"/>
            </a:rPr>
            <a:t>近藤商会　電話：</a:t>
          </a:r>
          <a:r>
            <a:rPr b="0" lang="en-US" sz="1100" spc="-1" strike="noStrike">
              <a:solidFill>
                <a:srgbClr val="000000"/>
              </a:solidFill>
              <a:latin typeface="メイリオ"/>
            </a:rPr>
            <a:t>043-257-5279</a:t>
          </a:r>
          <a:endParaRPr b="0" lang="en-US" sz="1100" spc="-1" strike="noStrike">
            <a:latin typeface="Times New Roman"/>
          </a:endParaRPr>
        </a:p>
        <a:p>
          <a:r>
            <a:rPr b="0" lang="en-US" sz="1100" spc="-1" strike="noStrike">
              <a:solidFill>
                <a:srgbClr val="000000"/>
              </a:solidFill>
              <a:latin typeface="メイリオ"/>
            </a:rPr>
            <a:t>http://www.kondo-syokai.co.jp/</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1604</xdr:row>
      <xdr:rowOff>457920</xdr:rowOff>
    </xdr:from>
    <xdr:to>
      <xdr:col>3</xdr:col>
      <xdr:colOff>3895920</xdr:colOff>
      <xdr:row>1605</xdr:row>
      <xdr:rowOff>218520</xdr:rowOff>
    </xdr:to>
    <xdr:sp>
      <xdr:nvSpPr>
        <xdr:cNvPr id="14" name="テキスト ボックス 57">
          <a:hlinkClick r:id="rId14"/>
        </xdr:cNvPr>
        <xdr:cNvSpPr/>
      </xdr:nvSpPr>
      <xdr:spPr>
        <a:xfrm>
          <a:off x="7988760" y="459162720"/>
          <a:ext cx="3895920" cy="85608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000000"/>
              </a:solidFill>
              <a:latin typeface="メイリオ"/>
            </a:rPr>
            <a:t>近藤商会　電話：</a:t>
          </a:r>
          <a:r>
            <a:rPr b="0" lang="en-US" sz="1100" spc="-1" strike="noStrike">
              <a:solidFill>
                <a:srgbClr val="000000"/>
              </a:solidFill>
              <a:latin typeface="メイリオ"/>
            </a:rPr>
            <a:t>043-257-5279</a:t>
          </a:r>
          <a:endParaRPr b="0" lang="en-US" sz="1100" spc="-1" strike="noStrike">
            <a:latin typeface="Times New Roman"/>
          </a:endParaRPr>
        </a:p>
        <a:p>
          <a:r>
            <a:rPr b="0" lang="en-US" sz="1100" spc="-1" strike="noStrike">
              <a:solidFill>
                <a:srgbClr val="000000"/>
              </a:solidFill>
              <a:latin typeface="メイリオ"/>
            </a:rPr>
            <a:t>http://www.kondo-syokai.co.jp/</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1733</xdr:row>
      <xdr:rowOff>0</xdr:rowOff>
    </xdr:from>
    <xdr:to>
      <xdr:col>3</xdr:col>
      <xdr:colOff>4094280</xdr:colOff>
      <xdr:row>1734</xdr:row>
      <xdr:rowOff>161640</xdr:rowOff>
    </xdr:to>
    <xdr:sp>
      <xdr:nvSpPr>
        <xdr:cNvPr id="15" name="テキスト ボックス 58">
          <a:hlinkClick r:id="rId15"/>
        </xdr:cNvPr>
        <xdr:cNvSpPr/>
      </xdr:nvSpPr>
      <xdr:spPr>
        <a:xfrm>
          <a:off x="7988760" y="497442960"/>
          <a:ext cx="4094280" cy="40932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000000"/>
              </a:solidFill>
              <a:latin typeface="メイリオ"/>
            </a:rPr>
            <a:t>電話：</a:t>
          </a:r>
          <a:r>
            <a:rPr b="0" lang="en-US" sz="1100" spc="-1" strike="noStrike">
              <a:solidFill>
                <a:srgbClr val="000000"/>
              </a:solidFill>
              <a:latin typeface="メイリオ"/>
            </a:rPr>
            <a:t>043-246-1725</a:t>
          </a:r>
          <a:endParaRPr b="0" lang="en-US" sz="1100" spc="-1" strike="noStrike">
            <a:latin typeface="Times New Roman"/>
          </a:endParaRPr>
        </a:p>
        <a:p>
          <a:r>
            <a:rPr b="0" lang="en-US" sz="1100" spc="-1" strike="noStrike">
              <a:solidFill>
                <a:srgbClr val="000000"/>
              </a:solidFill>
              <a:latin typeface="メイリオ"/>
            </a:rPr>
            <a:t>http://www.chibalpg.or.jp/index.html</a:t>
          </a:r>
          <a:endParaRPr b="0" lang="en-US" sz="1100" spc="-1" strike="noStrike">
            <a:latin typeface="Times New Roman"/>
          </a:endParaRPr>
        </a:p>
      </xdr:txBody>
    </xdr:sp>
    <xdr:clientData/>
  </xdr:twoCellAnchor>
  <xdr:twoCellAnchor editAs="oneCell">
    <xdr:from>
      <xdr:col>3</xdr:col>
      <xdr:colOff>0</xdr:colOff>
      <xdr:row>1750</xdr:row>
      <xdr:rowOff>559800</xdr:rowOff>
    </xdr:from>
    <xdr:to>
      <xdr:col>3</xdr:col>
      <xdr:colOff>3943440</xdr:colOff>
      <xdr:row>1751</xdr:row>
      <xdr:rowOff>456120</xdr:rowOff>
    </xdr:to>
    <xdr:sp>
      <xdr:nvSpPr>
        <xdr:cNvPr id="16" name="テキスト ボックス 59">
          <a:hlinkClick r:id="rId16"/>
        </xdr:cNvPr>
        <xdr:cNvSpPr/>
      </xdr:nvSpPr>
      <xdr:spPr>
        <a:xfrm>
          <a:off x="7988760" y="502212960"/>
          <a:ext cx="3943440" cy="115380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000000"/>
              </a:solidFill>
              <a:latin typeface="メイリオ"/>
            </a:rPr>
            <a:t>近藤商会　電話：</a:t>
          </a:r>
          <a:r>
            <a:rPr b="0" lang="en-US" sz="1100" spc="-1" strike="noStrike">
              <a:solidFill>
                <a:srgbClr val="000000"/>
              </a:solidFill>
              <a:latin typeface="メイリオ"/>
            </a:rPr>
            <a:t>043-257-5279</a:t>
          </a:r>
          <a:endParaRPr b="0" lang="en-US" sz="1100" spc="-1" strike="noStrike">
            <a:latin typeface="Times New Roman"/>
          </a:endParaRPr>
        </a:p>
        <a:p>
          <a:r>
            <a:rPr b="0" lang="en-US" sz="1100" spc="-1" strike="noStrike">
              <a:solidFill>
                <a:srgbClr val="000000"/>
              </a:solidFill>
              <a:latin typeface="メイリオ"/>
            </a:rPr>
            <a:t>http://www.kondo-syokai.co.jp/</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1896</xdr:row>
      <xdr:rowOff>724320</xdr:rowOff>
    </xdr:from>
    <xdr:to>
      <xdr:col>3</xdr:col>
      <xdr:colOff>3895920</xdr:colOff>
      <xdr:row>1897</xdr:row>
      <xdr:rowOff>343800</xdr:rowOff>
    </xdr:to>
    <xdr:sp>
      <xdr:nvSpPr>
        <xdr:cNvPr id="17" name="テキスト ボックス 60">
          <a:hlinkClick r:id="rId17"/>
        </xdr:cNvPr>
        <xdr:cNvSpPr/>
      </xdr:nvSpPr>
      <xdr:spPr>
        <a:xfrm>
          <a:off x="7988760" y="546192360"/>
          <a:ext cx="3895920" cy="95328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000000"/>
              </a:solidFill>
              <a:latin typeface="メイリオ"/>
            </a:rPr>
            <a:t>近藤商会　電話：</a:t>
          </a:r>
          <a:r>
            <a:rPr b="0" lang="en-US" sz="1100" spc="-1" strike="noStrike">
              <a:solidFill>
                <a:srgbClr val="000000"/>
              </a:solidFill>
              <a:latin typeface="メイリオ"/>
            </a:rPr>
            <a:t>043-257-5279</a:t>
          </a:r>
          <a:endParaRPr b="0" lang="en-US" sz="1100" spc="-1" strike="noStrike">
            <a:latin typeface="Times New Roman"/>
          </a:endParaRPr>
        </a:p>
        <a:p>
          <a:r>
            <a:rPr b="0" lang="en-US" sz="1100" spc="-1" strike="noStrike">
              <a:solidFill>
                <a:srgbClr val="000000"/>
              </a:solidFill>
              <a:latin typeface="メイリオ"/>
            </a:rPr>
            <a:t>http://www.kondo-syokai.co.jp/</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1814</xdr:row>
      <xdr:rowOff>465480</xdr:rowOff>
    </xdr:from>
    <xdr:to>
      <xdr:col>3</xdr:col>
      <xdr:colOff>3943440</xdr:colOff>
      <xdr:row>1815</xdr:row>
      <xdr:rowOff>38160</xdr:rowOff>
    </xdr:to>
    <xdr:sp>
      <xdr:nvSpPr>
        <xdr:cNvPr id="18" name="テキスト ボックス 61">
          <a:hlinkClick r:id="rId18"/>
        </xdr:cNvPr>
        <xdr:cNvSpPr/>
      </xdr:nvSpPr>
      <xdr:spPr>
        <a:xfrm>
          <a:off x="7988760" y="520597080"/>
          <a:ext cx="3943440" cy="69660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000000"/>
              </a:solidFill>
              <a:latin typeface="メイリオ"/>
            </a:rPr>
            <a:t>近藤商会　電話：</a:t>
          </a:r>
          <a:r>
            <a:rPr b="0" lang="en-US" sz="1100" spc="-1" strike="noStrike">
              <a:solidFill>
                <a:srgbClr val="000000"/>
              </a:solidFill>
              <a:latin typeface="メイリオ"/>
            </a:rPr>
            <a:t>043-257-5279</a:t>
          </a:r>
          <a:endParaRPr b="0" lang="en-US" sz="1100" spc="-1" strike="noStrike">
            <a:latin typeface="Times New Roman"/>
          </a:endParaRPr>
        </a:p>
        <a:p>
          <a:r>
            <a:rPr b="0" lang="en-US" sz="1100" spc="-1" strike="noStrike">
              <a:solidFill>
                <a:srgbClr val="000000"/>
              </a:solidFill>
              <a:latin typeface="メイリオ"/>
            </a:rPr>
            <a:t>http://www.kondo-syokai.co.jp/</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2020</xdr:row>
      <xdr:rowOff>459360</xdr:rowOff>
    </xdr:from>
    <xdr:to>
      <xdr:col>3</xdr:col>
      <xdr:colOff>3905640</xdr:colOff>
      <xdr:row>2023</xdr:row>
      <xdr:rowOff>29160</xdr:rowOff>
    </xdr:to>
    <xdr:sp>
      <xdr:nvSpPr>
        <xdr:cNvPr id="19" name="テキスト ボックス 62">
          <a:hlinkClick r:id="rId19"/>
        </xdr:cNvPr>
        <xdr:cNvSpPr/>
      </xdr:nvSpPr>
      <xdr:spPr>
        <a:xfrm>
          <a:off x="7988760" y="582474960"/>
          <a:ext cx="3905640" cy="121752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000000"/>
              </a:solidFill>
              <a:latin typeface="メイリオ"/>
            </a:rPr>
            <a:t>近藤商会　電話：</a:t>
          </a:r>
          <a:r>
            <a:rPr b="0" lang="en-US" sz="1100" spc="-1" strike="noStrike">
              <a:solidFill>
                <a:srgbClr val="000000"/>
              </a:solidFill>
              <a:latin typeface="メイリオ"/>
            </a:rPr>
            <a:t>043-257-5279</a:t>
          </a:r>
          <a:endParaRPr b="0" lang="en-US" sz="1100" spc="-1" strike="noStrike">
            <a:latin typeface="Times New Roman"/>
          </a:endParaRPr>
        </a:p>
        <a:p>
          <a:r>
            <a:rPr b="0" lang="en-US" sz="1100" spc="-1" strike="noStrike">
              <a:solidFill>
                <a:srgbClr val="000000"/>
              </a:solidFill>
              <a:latin typeface="メイリオ"/>
            </a:rPr>
            <a:t>http://www.kondo-syokai.co.jp/</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3078720</xdr:colOff>
      <xdr:row>1144</xdr:row>
      <xdr:rowOff>486720</xdr:rowOff>
    </xdr:from>
    <xdr:to>
      <xdr:col>3</xdr:col>
      <xdr:colOff>4763880</xdr:colOff>
      <xdr:row>1146</xdr:row>
      <xdr:rowOff>28800</xdr:rowOff>
    </xdr:to>
    <xdr:sp>
      <xdr:nvSpPr>
        <xdr:cNvPr id="20" name="テキスト ボックス 63">
          <a:hlinkClick r:id="rId20"/>
        </xdr:cNvPr>
        <xdr:cNvSpPr/>
      </xdr:nvSpPr>
      <xdr:spPr>
        <a:xfrm>
          <a:off x="7918200" y="324231840"/>
          <a:ext cx="4834440" cy="125676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000000"/>
              </a:solidFill>
              <a:latin typeface="メイリオ"/>
            </a:rPr>
            <a:t>近藤商会　電話：</a:t>
          </a:r>
          <a:r>
            <a:rPr b="0" lang="en-US" sz="1100" spc="-1" strike="noStrike">
              <a:solidFill>
                <a:srgbClr val="000000"/>
              </a:solidFill>
              <a:latin typeface="メイリオ"/>
            </a:rPr>
            <a:t>043-257-5279</a:t>
          </a:r>
          <a:endParaRPr b="0" lang="en-US" sz="1100" spc="-1" strike="noStrike">
            <a:latin typeface="Times New Roman"/>
          </a:endParaRPr>
        </a:p>
        <a:p>
          <a:r>
            <a:rPr b="0" lang="en-US" sz="1100" spc="-1" strike="noStrike">
              <a:solidFill>
                <a:srgbClr val="000000"/>
              </a:solidFill>
              <a:latin typeface="メイリオ"/>
            </a:rPr>
            <a:t>http://www.kondo-syokai.co.jp/</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3109320</xdr:colOff>
      <xdr:row>255</xdr:row>
      <xdr:rowOff>408960</xdr:rowOff>
    </xdr:from>
    <xdr:to>
      <xdr:col>3</xdr:col>
      <xdr:colOff>2905560</xdr:colOff>
      <xdr:row>256</xdr:row>
      <xdr:rowOff>258120</xdr:rowOff>
    </xdr:to>
    <xdr:sp>
      <xdr:nvSpPr>
        <xdr:cNvPr id="21" name="テキスト ボックス 64">
          <a:hlinkClick r:id="rId21"/>
        </xdr:cNvPr>
        <xdr:cNvSpPr/>
      </xdr:nvSpPr>
      <xdr:spPr>
        <a:xfrm>
          <a:off x="7948800" y="63188280"/>
          <a:ext cx="2945520" cy="906480"/>
        </a:xfrm>
        <a:prstGeom prst="rect">
          <a:avLst/>
        </a:prstGeom>
        <a:noFill/>
        <a:ln w="0">
          <a:noFill/>
        </a:ln>
      </xdr:spPr>
      <xdr:style>
        <a:lnRef idx="0"/>
        <a:fillRef idx="0"/>
        <a:effectRef idx="0"/>
        <a:fontRef idx="minor"/>
      </xdr:style>
      <xdr:txBody>
        <a:bodyPr lIns="90000" rIns="90000" tIns="36000" bIns="36000" anchor="t">
          <a:noAutofit/>
        </a:bodyPr>
        <a:p>
          <a:r>
            <a:rPr b="0" lang="zh-CN" sz="1100" spc="-1" strike="noStrike">
              <a:solidFill>
                <a:srgbClr val="000000"/>
              </a:solidFill>
              <a:latin typeface="メイリオ"/>
            </a:rPr>
            <a:t>近藤商会　電話：</a:t>
          </a:r>
          <a:r>
            <a:rPr b="0" lang="en-US" sz="1100" spc="-1" strike="noStrike">
              <a:solidFill>
                <a:srgbClr val="000000"/>
              </a:solidFill>
              <a:latin typeface="メイリオ"/>
            </a:rPr>
            <a:t>043-257-5279</a:t>
          </a:r>
          <a:endParaRPr b="0" lang="en-US" sz="1100" spc="-1" strike="noStrike">
            <a:latin typeface="Times New Roman"/>
          </a:endParaRPr>
        </a:p>
        <a:p>
          <a:r>
            <a:rPr b="0" lang="en-US" sz="1100" spc="-1" strike="noStrike">
              <a:solidFill>
                <a:srgbClr val="000000"/>
              </a:solidFill>
              <a:latin typeface="メイリオ"/>
            </a:rPr>
            <a:t>http://www.kondo-syokai.co.jp/</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www.city.chiba.jp/kankyo/junkan/shushugyomu/shushubi.html" TargetMode="External"/><Relationship Id="rId2" Type="http://schemas.openxmlformats.org/officeDocument/2006/relationships/hyperlink" Target="http://www.city.chiba.jp/kankyo/junkan/haikibutsu/haisyokuyu.html" TargetMode="External"/><Relationship Id="rId3" Type="http://schemas.openxmlformats.org/officeDocument/2006/relationships/hyperlink" Target="http://www.city.chiba.jp/kankyo/junkan/shushugyomu/syusyushinai.html" TargetMode="External"/><Relationship Id="rId4" Type="http://schemas.openxmlformats.org/officeDocument/2006/relationships/hyperlink" Target="http://www.city.chiba.jp/kankyo/junkan/haikibutsu/haisyokuyu.html" TargetMode="External"/><Relationship Id="rId5" Type="http://schemas.openxmlformats.org/officeDocument/2006/relationships/hyperlink" Target="http://www.jbrc.com/" TargetMode="External"/><Relationship Id="rId6" Type="http://schemas.openxmlformats.org/officeDocument/2006/relationships/hyperlink" Target="https://www.city.chiba.jp/kankyo/junkan/shushugyomu/hinmoku-kakudai.html" TargetMode="External"/><Relationship Id="rId7" Type="http://schemas.openxmlformats.org/officeDocument/2006/relationships/hyperlink" Target="https://www.city.chiba.jp/kankyo/junkan/shushugyomu/hinmoku-kakudai.html" TargetMode="External"/><Relationship Id="rId8" Type="http://schemas.openxmlformats.org/officeDocument/2006/relationships/hyperlink" Target="https://www.tca.or.jp/mobile-recycle/" TargetMode="External"/><Relationship Id="rId9" Type="http://schemas.openxmlformats.org/officeDocument/2006/relationships/hyperlink" Target="https://www.city.chiba.jp/kankyo/junkan/shushugyomu/hinmoku-kakudai.html" TargetMode="External"/><Relationship Id="rId10" Type="http://schemas.openxmlformats.org/officeDocument/2006/relationships/hyperlink" Target="http://www.jbrc.com/" TargetMode="External"/><Relationship Id="rId11" Type="http://schemas.openxmlformats.org/officeDocument/2006/relationships/hyperlink" Target="https://www.city.chiba.jp/kankyo/junkan/shushugyomu/hinmoku-kakudai.html" TargetMode="External"/><Relationship Id="rId12" Type="http://schemas.openxmlformats.org/officeDocument/2006/relationships/hyperlink" Target="http://www.city.chiba.jp/kankyo/junkan/haikibutsu/haisyokuyu.html" TargetMode="External"/><Relationship Id="rId13" Type="http://schemas.openxmlformats.org/officeDocument/2006/relationships/hyperlink" Target="http://www.city.chiba.jp/kankyo/junkan/shushugyomu/syusyushinai.html" TargetMode="External"/><Relationship Id="rId14" Type="http://schemas.openxmlformats.org/officeDocument/2006/relationships/hyperlink" Target="http://www.city.chiba.jp/kankyo/junkan/shushugyomu/ecocap.html" TargetMode="External"/><Relationship Id="rId15" Type="http://schemas.openxmlformats.org/officeDocument/2006/relationships/hyperlink" Target="https://www.tca.or.jp/mobile-recycle/" TargetMode="External"/><Relationship Id="rId16" Type="http://schemas.openxmlformats.org/officeDocument/2006/relationships/hyperlink" Target="http://www.jbrc.com/" TargetMode="External"/><Relationship Id="rId17" Type="http://schemas.openxmlformats.org/officeDocument/2006/relationships/hyperlink" Target="https://www.city.chiba.jp/kankyo/junkan/shushugyomu/hinmoku-kakudai.html" TargetMode="External"/><Relationship Id="rId18" Type="http://schemas.openxmlformats.org/officeDocument/2006/relationships/hyperlink" Target="http://ferpc.jp/" TargetMode="External"/><Relationship Id="rId19" Type="http://schemas.openxmlformats.org/officeDocument/2006/relationships/hyperlink" Target="http://www.city.chiba.jp/kankyo/junkan/haikibutsu/chibarule_info.html" TargetMode="External"/><Relationship Id="rId20" Type="http://schemas.openxmlformats.org/officeDocument/2006/relationships/hyperlink" Target="http://www.city.chiba.jp/kankyo/junkan/haikibutsu/haisyokuyu.html" TargetMode="External"/><Relationship Id="rId21" Type="http://schemas.openxmlformats.org/officeDocument/2006/relationships/hyperlink" Target="https://www.tca.or.jp/mobile-recycle/" TargetMode="External"/><Relationship Id="rId22" Type="http://schemas.openxmlformats.org/officeDocument/2006/relationships/hyperlink" Target="http://www.city.chiba.jp/kankyo/junkan/haikibutsu/chibarule_info.html" TargetMode="External"/><Relationship Id="rId23" Type="http://schemas.openxmlformats.org/officeDocument/2006/relationships/hyperlink" Target="https://www.city.chiba.jp/kankyo/junkan/shushugyomu/hinmoku-kakudai.html" TargetMode="External"/><Relationship Id="rId24" Type="http://schemas.openxmlformats.org/officeDocument/2006/relationships/hyperlink" Target="http://www.city.chiba.jp/kankyo/junkan/shushugyomu/syusyushinai.html" TargetMode="External"/><Relationship Id="rId25" Type="http://schemas.openxmlformats.org/officeDocument/2006/relationships/hyperlink" Target="https://www.city.chiba.jp/kankyo/junkan/shushugyomu/hinmoku-kakudai.html" TargetMode="External"/><Relationship Id="rId26" Type="http://schemas.openxmlformats.org/officeDocument/2006/relationships/hyperlink" Target="http://www.city.chiba.jp/kankyo/junkan/shushugyomu/syusyushinai.html" TargetMode="External"/><Relationship Id="rId27" Type="http://schemas.openxmlformats.org/officeDocument/2006/relationships/hyperlink" Target="https://www.city.chiba.jp/kankyo/junkan/shushugyomu/hinmoku-kakudai.html" TargetMode="External"/><Relationship Id="rId28" Type="http://schemas.openxmlformats.org/officeDocument/2006/relationships/hyperlink" Target="https://www.city.chiba.jp/kankyo/junkan/shushugyomu/hinmoku-kakudai.html" TargetMode="External"/><Relationship Id="rId29" Type="http://schemas.openxmlformats.org/officeDocument/2006/relationships/hyperlink" Target="https://www.city.chiba.jp/kankyo/junkan/shushugyomu/hinmoku-kakudai.html" TargetMode="External"/><Relationship Id="rId30" Type="http://schemas.openxmlformats.org/officeDocument/2006/relationships/hyperlink" Target="https://www.city.chiba.jp/kankyo/junkan/shushugyomu/hinmoku-kakudai.html" TargetMode="External"/><Relationship Id="rId31" Type="http://schemas.openxmlformats.org/officeDocument/2006/relationships/hyperlink" Target="https://www.city.chiba.jp/kankyo/junkan/shushugyomu/hinmoku-kakudai.html" TargetMode="External"/><Relationship Id="rId32" Type="http://schemas.openxmlformats.org/officeDocument/2006/relationships/hyperlink" Target="https://www.tca.or.jp/mobile-recycle/" TargetMode="External"/><Relationship Id="rId33" Type="http://schemas.openxmlformats.org/officeDocument/2006/relationships/hyperlink" Target="http://www.jbrc.com/" TargetMode="External"/><Relationship Id="rId34" Type="http://schemas.openxmlformats.org/officeDocument/2006/relationships/hyperlink" Target="https://www.city.chiba.jp/kankyo/junkan/shushugyomu/hinmoku-kakudai.html" TargetMode="External"/><Relationship Id="rId35" Type="http://schemas.openxmlformats.org/officeDocument/2006/relationships/hyperlink" Target="http://www.botankaishu.jp/" TargetMode="External"/><Relationship Id="rId36" Type="http://schemas.openxmlformats.org/officeDocument/2006/relationships/hyperlink" Target="https://www.city.chiba.jp/kankyo/junkan/shushugyomu/hinmoku-kakudai.html" TargetMode="External"/><Relationship Id="rId37" Type="http://schemas.openxmlformats.org/officeDocument/2006/relationships/hyperlink" Target="http://www.city.chiba.jp/kankyo/junkan/haikibutsu/haisyokuyu.html" TargetMode="External"/><Relationship Id="rId38" Type="http://schemas.openxmlformats.org/officeDocument/2006/relationships/hyperlink" Target="http://www.jbrc.com/" TargetMode="External"/><Relationship Id="rId39" Type="http://schemas.openxmlformats.org/officeDocument/2006/relationships/hyperlink" Target="https://www.city.chiba.jp/kankyo/junkan/shushugyomu/hinmoku-kakudai.html" TargetMode="External"/><Relationship Id="rId40" Type="http://schemas.openxmlformats.org/officeDocument/2006/relationships/hyperlink" Target="http://www.city.chiba.jp/kankyo/junkan/shushugyomu/syusyushinai.html" TargetMode="External"/><Relationship Id="rId41" Type="http://schemas.openxmlformats.org/officeDocument/2006/relationships/hyperlink" Target="http://www.city.chiba.jp/kankyo/junkan/haikibutsu/haisyokuyu.html" TargetMode="External"/><Relationship Id="rId42" Type="http://schemas.openxmlformats.org/officeDocument/2006/relationships/hyperlink" Target="http://www.city.chiba.jp/kankyo/junkan/shushugyomu/syusyushinai.html" TargetMode="External"/><Relationship Id="rId43" Type="http://schemas.openxmlformats.org/officeDocument/2006/relationships/hyperlink" Target="http://www.city.chiba.jp/kankyo/junkan/haikibutsu/chibarule_info.html" TargetMode="External"/><Relationship Id="rId44" Type="http://schemas.openxmlformats.org/officeDocument/2006/relationships/hyperlink" Target="https://www.city.chiba.jp/kankyo/junkan/shushugyomu/hinmoku-kakudai.html" TargetMode="External"/><Relationship Id="rId45" Type="http://schemas.openxmlformats.org/officeDocument/2006/relationships/hyperlink" Target="https://www.tca.or.jp/mobile-recycle/" TargetMode="External"/><Relationship Id="rId46" Type="http://schemas.openxmlformats.org/officeDocument/2006/relationships/hyperlink" Target="http://www.city.chiba.jp/kankyo/junkan/shushugyomu/syusyushinai.html" TargetMode="External"/><Relationship Id="rId47" Type="http://schemas.openxmlformats.org/officeDocument/2006/relationships/hyperlink" Target="http://www.city.chiba.jp/kankyo/junkan/shushugyomu/ecocap.html" TargetMode="External"/><Relationship Id="rId48" Type="http://schemas.openxmlformats.org/officeDocument/2006/relationships/hyperlink" Target="http://www.city.chiba.jp/kankyo/junkan/shushugyomu/ecocap.html" TargetMode="External"/><Relationship Id="rId49" Type="http://schemas.openxmlformats.org/officeDocument/2006/relationships/hyperlink" Target="https://www.city.chiba.jp/kankyo/junkan/shushugyomu/hinmoku-kakudai.html" TargetMode="External"/><Relationship Id="rId50" Type="http://schemas.openxmlformats.org/officeDocument/2006/relationships/hyperlink" Target="http://www.botankaishu.jp/" TargetMode="External"/><Relationship Id="rId51" Type="http://schemas.openxmlformats.org/officeDocument/2006/relationships/hyperlink" Target="http://www.botankaishu.jp/" TargetMode="External"/><Relationship Id="rId52" Type="http://schemas.openxmlformats.org/officeDocument/2006/relationships/hyperlink" Target="http://www.jbrc.com/" TargetMode="External"/><Relationship Id="rId53" Type="http://schemas.openxmlformats.org/officeDocument/2006/relationships/hyperlink" Target="https://www.city.chiba.jp/kankyo/junkan/shushugyomu/hinmoku-kakudai.html" TargetMode="External"/><Relationship Id="rId54" Type="http://schemas.openxmlformats.org/officeDocument/2006/relationships/hyperlink" Target="http://www.jbrc.com/" TargetMode="External"/><Relationship Id="rId55" Type="http://schemas.openxmlformats.org/officeDocument/2006/relationships/hyperlink" Target="https://www.city.chiba.jp/kankyo/junkan/shushugyomu/hinmoku-kakudai.html" TargetMode="External"/><Relationship Id="rId5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91.12"/>
  </cols>
  <sheetData>
    <row r="1" customFormat="false" ht="13.5" hidden="false" customHeight="false" outlineLevel="0" collapsed="false">
      <c r="A1" s="1" t="s">
        <v>0</v>
      </c>
    </row>
    <row r="2" customFormat="false" ht="13.5" hidden="false" customHeight="false" outlineLevel="0" collapsed="false">
      <c r="A2" s="1" t="s">
        <v>1</v>
      </c>
    </row>
    <row r="3" customFormat="false" ht="13.5" hidden="false" customHeight="false" outlineLevel="0" collapsed="false">
      <c r="A3" s="1" t="s">
        <v>2</v>
      </c>
    </row>
    <row r="4" customFormat="false" ht="13.5" hidden="false" customHeight="false" outlineLevel="0" collapsed="false">
      <c r="A4" s="1" t="s">
        <v>3</v>
      </c>
    </row>
    <row r="5" customFormat="false" ht="13.5" hidden="false" customHeight="false" outlineLevel="0" collapsed="false">
      <c r="A5" s="1" t="s">
        <v>4</v>
      </c>
    </row>
    <row r="6" customFormat="false" ht="13.5" hidden="false" customHeight="false" outlineLevel="0" collapsed="false">
      <c r="A6" s="1" t="s">
        <v>5</v>
      </c>
    </row>
    <row r="7" customFormat="false" ht="13.5" hidden="false" customHeight="false" outlineLevel="0" collapsed="false">
      <c r="A7" s="1" t="s">
        <v>6</v>
      </c>
    </row>
    <row r="8" customFormat="false" ht="13.5" hidden="false" customHeight="false" outlineLevel="0" collapsed="false">
      <c r="A8" s="1" t="s">
        <v>7</v>
      </c>
    </row>
    <row r="9" customFormat="false" ht="13.5" hidden="false" customHeight="false" outlineLevel="0" collapsed="false">
      <c r="A9" s="1" t="s">
        <v>8</v>
      </c>
    </row>
    <row r="10" customFormat="false" ht="13.5" hidden="false" customHeight="false" outlineLevel="0" collapsed="false">
      <c r="A10" s="1" t="s">
        <v>9</v>
      </c>
    </row>
    <row r="11" customFormat="false" ht="13.5" hidden="false" customHeight="false" outlineLevel="0" collapsed="false">
      <c r="A11" s="1" t="s">
        <v>10</v>
      </c>
    </row>
    <row r="12" customFormat="false" ht="13.5" hidden="false" customHeight="false" outlineLevel="0" collapsed="false">
      <c r="A12" s="1" t="s">
        <v>11</v>
      </c>
    </row>
    <row r="13" customFormat="false" ht="13.5" hidden="false" customHeight="false" outlineLevel="0" collapsed="false">
      <c r="A13" s="1" t="s">
        <v>12</v>
      </c>
    </row>
    <row r="14" customFormat="false" ht="13.5" hidden="false" customHeight="false" outlineLevel="0" collapsed="false">
      <c r="A14" s="1" t="s">
        <v>13</v>
      </c>
    </row>
    <row r="15" customFormat="false" ht="13.5" hidden="false" customHeight="false" outlineLevel="0" collapsed="false">
      <c r="A15" s="1" t="s">
        <v>14</v>
      </c>
    </row>
    <row r="16" customFormat="false" ht="13.5" hidden="false" customHeight="false" outlineLevel="0" collapsed="false">
      <c r="A16" s="1" t="s">
        <v>15</v>
      </c>
    </row>
    <row r="17" customFormat="false" ht="13.5" hidden="false" customHeight="false" outlineLevel="0" collapsed="false">
      <c r="A17" s="1" t="s">
        <v>16</v>
      </c>
    </row>
    <row r="18" customFormat="false" ht="13.5" hidden="false" customHeight="false" outlineLevel="0" collapsed="false">
      <c r="A18" s="2" t="s">
        <v>17</v>
      </c>
    </row>
    <row r="19" customFormat="false" ht="13.5" hidden="false" customHeight="false" outlineLevel="0" collapsed="false">
      <c r="A19" s="2" t="s">
        <v>18</v>
      </c>
    </row>
    <row r="20" customFormat="false" ht="27" hidden="false" customHeight="false" outlineLevel="0" collapsed="false">
      <c r="A20" s="2" t="s">
        <v>19</v>
      </c>
    </row>
    <row r="21" customFormat="false" ht="13.5" hidden="false" customHeight="false" outlineLevel="0" collapsed="false">
      <c r="A21" s="2" t="s">
        <v>20</v>
      </c>
    </row>
    <row r="22" customFormat="false" ht="13.5" hidden="false" customHeight="false" outlineLevel="0" collapsed="false">
      <c r="A22" s="1" t="s">
        <v>21</v>
      </c>
    </row>
    <row r="23" customFormat="false" ht="13.5" hidden="false" customHeight="false" outlineLevel="0" collapsed="false">
      <c r="A23" s="1" t="s">
        <v>22</v>
      </c>
    </row>
    <row r="24" customFormat="false" ht="13.5" hidden="false" customHeight="false" outlineLevel="0" collapsed="false">
      <c r="A24" s="1" t="s">
        <v>23</v>
      </c>
    </row>
    <row r="25" customFormat="false" ht="27" hidden="false" customHeight="false" outlineLevel="0" collapsed="false">
      <c r="A25" s="2" t="s">
        <v>24</v>
      </c>
    </row>
    <row r="26" customFormat="false" ht="13.5" hidden="false" customHeight="false" outlineLevel="0" collapsed="false">
      <c r="A26" s="1" t="s">
        <v>25</v>
      </c>
    </row>
    <row r="27" customFormat="false" ht="13.5" hidden="false" customHeight="false" outlineLevel="0" collapsed="false">
      <c r="A27" s="1" t="s">
        <v>26</v>
      </c>
    </row>
    <row r="28" customFormat="false" ht="13.5" hidden="false" customHeight="false" outlineLevel="0" collapsed="false">
      <c r="A28" s="1" t="s">
        <v>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45"/>
  <sheetViews>
    <sheetView showFormulas="false" showGridLines="false" showRowColHeaders="true" showZeros="true" rightToLeft="false" tabSelected="true" showOutlineSymbols="true" defaultGridColor="true" view="pageBreakPreview" topLeftCell="A1839" colorId="64" zoomScale="100" zoomScaleNormal="85" zoomScalePageLayoutView="100" workbookViewId="0">
      <selection pane="topLeft" activeCell="C1846" activeCellId="0" sqref="C1846"/>
    </sheetView>
  </sheetViews>
  <sheetFormatPr defaultColWidth="8.96875" defaultRowHeight="19.5" zeroHeight="false" outlineLevelRow="0" outlineLevelCol="0"/>
  <cols>
    <col collapsed="false" customWidth="true" hidden="false" outlineLevel="0" max="1" min="1" style="2" width="5.36"/>
    <col collapsed="false" customWidth="true" hidden="false" outlineLevel="0" max="2" min="2" style="2" width="55.12"/>
    <col collapsed="false" customWidth="true" hidden="false" outlineLevel="0" max="3" min="3" style="2" width="39.37"/>
    <col collapsed="false" customWidth="true" hidden="false" outlineLevel="0" max="4" min="4" style="2" width="60.36"/>
  </cols>
  <sheetData>
    <row r="1" s="7" customFormat="true" ht="19.5" hidden="true" customHeight="true" outlineLevel="0" collapsed="false">
      <c r="A1" s="3" t="s">
        <v>28</v>
      </c>
      <c r="B1" s="4"/>
      <c r="C1" s="5"/>
      <c r="D1" s="6"/>
    </row>
    <row r="2" s="7" customFormat="true" ht="19.5" hidden="true" customHeight="true" outlineLevel="0" collapsed="false">
      <c r="A2" s="3" t="s">
        <v>29</v>
      </c>
      <c r="B2" s="4"/>
      <c r="C2" s="5"/>
      <c r="D2" s="6"/>
    </row>
    <row r="3" s="7" customFormat="true" ht="19.5" hidden="true" customHeight="true" outlineLevel="0" collapsed="false">
      <c r="A3" s="3" t="s">
        <v>30</v>
      </c>
      <c r="B3" s="4"/>
      <c r="C3" s="5"/>
      <c r="D3" s="6"/>
    </row>
    <row r="4" s="7" customFormat="true" ht="19.5" hidden="true" customHeight="true" outlineLevel="0" collapsed="false">
      <c r="A4" s="8" t="s">
        <v>31</v>
      </c>
      <c r="B4" s="5"/>
      <c r="C4" s="5"/>
      <c r="D4" s="6"/>
    </row>
    <row r="5" s="7" customFormat="true" ht="19.5" hidden="true" customHeight="true" outlineLevel="0" collapsed="false">
      <c r="A5" s="8" t="s">
        <v>32</v>
      </c>
      <c r="B5" s="5"/>
      <c r="C5" s="5"/>
      <c r="D5" s="6"/>
    </row>
    <row r="6" s="7" customFormat="true" ht="19.5" hidden="true" customHeight="true" outlineLevel="0" collapsed="false">
      <c r="A6" s="8" t="s">
        <v>33</v>
      </c>
      <c r="B6" s="5"/>
      <c r="C6" s="5"/>
      <c r="D6" s="6"/>
    </row>
    <row r="7" s="7" customFormat="true" ht="19.5" hidden="true" customHeight="true" outlineLevel="0" collapsed="false">
      <c r="A7" s="8" t="s">
        <v>34</v>
      </c>
      <c r="B7" s="5"/>
      <c r="C7" s="5"/>
      <c r="D7" s="6"/>
    </row>
    <row r="8" s="7" customFormat="true" ht="19.5" hidden="true" customHeight="true" outlineLevel="0" collapsed="false">
      <c r="A8" s="9" t="s">
        <v>35</v>
      </c>
      <c r="B8" s="5"/>
      <c r="C8" s="5"/>
      <c r="D8" s="6"/>
    </row>
    <row r="9" s="7" customFormat="true" ht="19.5" hidden="true" customHeight="true" outlineLevel="0" collapsed="false">
      <c r="A9" s="9" t="s">
        <v>36</v>
      </c>
      <c r="B9" s="5"/>
      <c r="C9" s="5"/>
      <c r="D9" s="6"/>
    </row>
    <row r="10" s="7" customFormat="true" ht="19.5" hidden="true" customHeight="true" outlineLevel="0" collapsed="false">
      <c r="A10" s="9" t="s">
        <v>37</v>
      </c>
      <c r="B10" s="5"/>
      <c r="C10" s="5"/>
      <c r="D10" s="6"/>
    </row>
    <row r="11" s="7" customFormat="true" ht="19.5" hidden="true" customHeight="true" outlineLevel="0" collapsed="false">
      <c r="A11" s="9" t="s">
        <v>38</v>
      </c>
      <c r="B11" s="5"/>
      <c r="C11" s="5"/>
      <c r="D11" s="6"/>
    </row>
    <row r="12" s="7" customFormat="true" ht="19.5" hidden="true" customHeight="true" outlineLevel="0" collapsed="false">
      <c r="A12" s="10" t="s">
        <v>39</v>
      </c>
      <c r="B12" s="5"/>
      <c r="C12" s="5"/>
      <c r="D12" s="6"/>
    </row>
    <row r="13" s="7" customFormat="true" ht="19.5" hidden="true" customHeight="true" outlineLevel="0" collapsed="false">
      <c r="A13" s="10" t="s">
        <v>40</v>
      </c>
      <c r="B13" s="5"/>
      <c r="C13" s="5"/>
      <c r="D13" s="6"/>
    </row>
    <row r="14" s="7" customFormat="true" ht="19.5" hidden="true" customHeight="true" outlineLevel="0" collapsed="false">
      <c r="A14" s="10" t="s">
        <v>41</v>
      </c>
      <c r="B14" s="5"/>
      <c r="C14" s="5"/>
      <c r="D14" s="6"/>
    </row>
    <row r="15" s="7" customFormat="true" ht="19.5" hidden="true" customHeight="true" outlineLevel="0" collapsed="false">
      <c r="A15" s="10" t="s">
        <v>42</v>
      </c>
      <c r="B15" s="5"/>
      <c r="C15" s="5"/>
      <c r="D15" s="6"/>
    </row>
    <row r="16" s="7" customFormat="true" ht="19.5" hidden="true" customHeight="true" outlineLevel="0" collapsed="false">
      <c r="A16" s="10" t="s">
        <v>43</v>
      </c>
      <c r="B16" s="5"/>
      <c r="C16" s="5"/>
      <c r="D16" s="6"/>
    </row>
    <row r="17" s="7" customFormat="true" ht="19.5" hidden="true" customHeight="true" outlineLevel="0" collapsed="false">
      <c r="A17" s="10" t="s">
        <v>44</v>
      </c>
      <c r="B17" s="5"/>
      <c r="C17" s="5"/>
      <c r="D17" s="6"/>
    </row>
    <row r="18" s="12" customFormat="true" ht="19.5" hidden="true" customHeight="true" outlineLevel="0" collapsed="false">
      <c r="A18" s="11" t="s">
        <v>45</v>
      </c>
      <c r="B18" s="5"/>
      <c r="C18" s="5"/>
      <c r="D18" s="6"/>
    </row>
    <row r="19" s="12" customFormat="true" ht="19.5" hidden="true" customHeight="true" outlineLevel="0" collapsed="false">
      <c r="A19" s="13" t="s">
        <v>46</v>
      </c>
      <c r="B19" s="5"/>
      <c r="C19" s="5"/>
      <c r="D19" s="6"/>
    </row>
    <row r="20" s="12" customFormat="true" ht="19.5" hidden="true" customHeight="true" outlineLevel="0" collapsed="false">
      <c r="A20" s="14" t="s">
        <v>47</v>
      </c>
      <c r="B20" s="5"/>
      <c r="C20" s="5"/>
      <c r="D20" s="6"/>
    </row>
    <row r="21" s="12" customFormat="true" ht="19.5" hidden="true" customHeight="true" outlineLevel="0" collapsed="false">
      <c r="A21" s="14" t="s">
        <v>48</v>
      </c>
      <c r="B21" s="5"/>
      <c r="C21" s="5"/>
      <c r="D21" s="6"/>
    </row>
    <row r="22" s="12" customFormat="true" ht="19.5" hidden="true" customHeight="true" outlineLevel="0" collapsed="false">
      <c r="A22" s="14" t="s">
        <v>49</v>
      </c>
      <c r="B22" s="5"/>
      <c r="C22" s="5"/>
      <c r="D22" s="6"/>
    </row>
    <row r="23" s="12" customFormat="true" ht="19.5" hidden="true" customHeight="true" outlineLevel="0" collapsed="false">
      <c r="A23" s="14" t="s">
        <v>50</v>
      </c>
      <c r="B23" s="5"/>
      <c r="C23" s="5"/>
      <c r="D23" s="6"/>
    </row>
    <row r="24" s="12" customFormat="true" ht="19.5" hidden="true" customHeight="true" outlineLevel="0" collapsed="false">
      <c r="A24" s="14" t="s">
        <v>51</v>
      </c>
      <c r="B24" s="5"/>
      <c r="C24" s="5"/>
      <c r="D24" s="6"/>
    </row>
    <row r="25" s="12" customFormat="true" ht="19.5" hidden="true" customHeight="true" outlineLevel="0" collapsed="false">
      <c r="A25" s="14" t="s">
        <v>52</v>
      </c>
      <c r="B25" s="5"/>
      <c r="C25" s="5"/>
      <c r="D25" s="6"/>
    </row>
    <row r="26" s="12" customFormat="true" ht="19.5" hidden="true" customHeight="true" outlineLevel="0" collapsed="false">
      <c r="A26" s="8" t="s">
        <v>53</v>
      </c>
      <c r="B26" s="5"/>
      <c r="C26" s="5"/>
      <c r="D26" s="6"/>
    </row>
    <row r="27" s="12" customFormat="true" ht="19.5" hidden="true" customHeight="true" outlineLevel="0" collapsed="false">
      <c r="A27" s="8" t="s">
        <v>54</v>
      </c>
      <c r="B27" s="5"/>
      <c r="C27" s="5"/>
      <c r="D27" s="6"/>
    </row>
    <row r="28" s="12" customFormat="true" ht="19.5" hidden="true" customHeight="true" outlineLevel="0" collapsed="false">
      <c r="A28" s="8" t="s">
        <v>55</v>
      </c>
      <c r="B28" s="5"/>
      <c r="C28" s="5"/>
      <c r="D28" s="6"/>
    </row>
    <row r="29" s="12" customFormat="true" ht="19.5" hidden="true" customHeight="true" outlineLevel="0" collapsed="false">
      <c r="A29" s="8" t="s">
        <v>56</v>
      </c>
      <c r="B29" s="5"/>
      <c r="C29" s="5"/>
      <c r="D29" s="6"/>
    </row>
    <row r="30" s="12" customFormat="true" ht="19.5" hidden="true" customHeight="true" outlineLevel="0" collapsed="false">
      <c r="A30" s="8" t="s">
        <v>57</v>
      </c>
      <c r="B30" s="5"/>
      <c r="C30" s="5"/>
      <c r="D30" s="6"/>
    </row>
    <row r="31" s="12" customFormat="true" ht="19.5" hidden="true" customHeight="true" outlineLevel="0" collapsed="false">
      <c r="A31" s="8" t="s">
        <v>58</v>
      </c>
      <c r="B31" s="5"/>
      <c r="C31" s="5"/>
      <c r="D31" s="6"/>
    </row>
    <row r="32" s="12" customFormat="true" ht="19.5" hidden="true" customHeight="true" outlineLevel="0" collapsed="false">
      <c r="A32" s="8" t="s">
        <v>59</v>
      </c>
      <c r="B32" s="5"/>
      <c r="C32" s="5"/>
      <c r="D32" s="6"/>
    </row>
    <row r="33" s="12" customFormat="true" ht="19.5" hidden="true" customHeight="true" outlineLevel="0" collapsed="false">
      <c r="A33" s="8" t="s">
        <v>60</v>
      </c>
      <c r="B33" s="5"/>
      <c r="C33" s="5"/>
      <c r="D33" s="6"/>
    </row>
    <row r="34" s="12" customFormat="true" ht="19.5" hidden="true" customHeight="true" outlineLevel="0" collapsed="false">
      <c r="A34" s="8" t="s">
        <v>61</v>
      </c>
      <c r="B34" s="5"/>
      <c r="C34" s="5"/>
      <c r="D34" s="6"/>
    </row>
    <row r="35" s="12" customFormat="true" ht="19.5" hidden="true" customHeight="true" outlineLevel="0" collapsed="false">
      <c r="A35" s="15" t="s">
        <v>62</v>
      </c>
      <c r="B35" s="5"/>
      <c r="C35" s="5"/>
      <c r="D35" s="6"/>
    </row>
    <row r="36" s="12" customFormat="true" ht="19.5" hidden="true" customHeight="true" outlineLevel="0" collapsed="false">
      <c r="A36" s="15" t="s">
        <v>63</v>
      </c>
      <c r="B36" s="5"/>
      <c r="C36" s="5"/>
      <c r="D36" s="6"/>
    </row>
    <row r="37" s="12" customFormat="true" ht="19.5" hidden="true" customHeight="true" outlineLevel="0" collapsed="false">
      <c r="A37" s="15"/>
      <c r="B37" s="5"/>
      <c r="C37" s="5"/>
      <c r="D37" s="6"/>
    </row>
    <row r="38" s="12" customFormat="true" ht="43.5" hidden="false" customHeight="true" outlineLevel="0" collapsed="false">
      <c r="A38" s="16" t="s">
        <v>64</v>
      </c>
      <c r="B38" s="16"/>
      <c r="C38" s="16"/>
      <c r="D38" s="16"/>
    </row>
    <row r="39" s="12" customFormat="true" ht="111" hidden="false" customHeight="true" outlineLevel="0" collapsed="false">
      <c r="A39" s="17" t="s">
        <v>65</v>
      </c>
      <c r="B39" s="17"/>
      <c r="C39" s="17"/>
      <c r="D39" s="17"/>
    </row>
    <row r="40" s="12" customFormat="true" ht="19.5" hidden="false" customHeight="true" outlineLevel="0" collapsed="false">
      <c r="A40" s="18"/>
      <c r="C40" s="19" t="s">
        <v>66</v>
      </c>
      <c r="D40" s="20"/>
    </row>
    <row r="41" s="12" customFormat="true" ht="19.5" hidden="false" customHeight="true" outlineLevel="0" collapsed="false">
      <c r="A41" s="18"/>
      <c r="B41" s="21" t="s">
        <v>67</v>
      </c>
      <c r="C41" s="22" t="str">
        <f aca="false">HYPERLINK("#か行","か行")</f>
        <v>か行</v>
      </c>
      <c r="D41" s="23" t="str">
        <f aca="false">HYPERLINK("#さ行","さ行")</f>
        <v>さ行</v>
      </c>
    </row>
    <row r="42" s="12" customFormat="true" ht="19.5" hidden="false" customHeight="true" outlineLevel="0" collapsed="false">
      <c r="A42" s="18"/>
      <c r="B42" s="21" t="str">
        <f aca="false">HYPERLINK("#た行","た行")</f>
        <v>た行</v>
      </c>
      <c r="C42" s="21" t="str">
        <f aca="false">HYPERLINK("#な行","な行")</f>
        <v>な行</v>
      </c>
      <c r="D42" s="23" t="str">
        <f aca="false">HYPERLINK("#は行","は行")</f>
        <v>は行</v>
      </c>
    </row>
    <row r="43" s="12" customFormat="true" ht="19.5" hidden="false" customHeight="true" outlineLevel="0" collapsed="false">
      <c r="A43" s="18"/>
      <c r="B43" s="21" t="str">
        <f aca="false">HYPERLINK("#ま行","ま行")</f>
        <v>ま行</v>
      </c>
      <c r="C43" s="21" t="str">
        <f aca="false">HYPERLINK("#や行","や行")</f>
        <v>や行</v>
      </c>
      <c r="D43" s="23" t="str">
        <f aca="false">HYPERLINK("#ら行","ら行")</f>
        <v>ら行</v>
      </c>
    </row>
    <row r="44" s="12" customFormat="true" ht="19.5" hidden="false" customHeight="true" outlineLevel="0" collapsed="false">
      <c r="A44" s="18"/>
      <c r="B44" s="21" t="str">
        <f aca="false">HYPERLINK("#わ行","わ行")</f>
        <v>わ行</v>
      </c>
      <c r="C44" s="24"/>
      <c r="D44" s="23"/>
    </row>
    <row r="45" s="29" customFormat="true" ht="19.5" hidden="false" customHeight="true" outlineLevel="0" collapsed="false">
      <c r="A45" s="25"/>
      <c r="B45" s="26" t="s">
        <v>68</v>
      </c>
      <c r="C45" s="27" t="s">
        <v>69</v>
      </c>
      <c r="D45" s="28" t="s">
        <v>70</v>
      </c>
    </row>
    <row r="46" s="34" customFormat="true" ht="19.5" hidden="false" customHeight="true" outlineLevel="0" collapsed="false">
      <c r="A46" s="30" t="s">
        <v>71</v>
      </c>
      <c r="B46" s="31" t="s">
        <v>72</v>
      </c>
      <c r="C46" s="32" t="s">
        <v>33</v>
      </c>
      <c r="D46" s="33"/>
    </row>
    <row r="47" s="36" customFormat="true" ht="19.5" hidden="false" customHeight="true" outlineLevel="0" collapsed="false">
      <c r="A47" s="35"/>
      <c r="B47" s="31" t="s">
        <v>73</v>
      </c>
      <c r="C47" s="32" t="s">
        <v>53</v>
      </c>
      <c r="D47" s="32" t="s">
        <v>74</v>
      </c>
    </row>
    <row r="48" s="34" customFormat="true" ht="19.5" hidden="false" customHeight="true" outlineLevel="0" collapsed="false">
      <c r="A48" s="37"/>
      <c r="B48" s="38" t="s">
        <v>75</v>
      </c>
      <c r="C48" s="32" t="s">
        <v>28</v>
      </c>
      <c r="D48" s="33"/>
    </row>
    <row r="49" s="34" customFormat="true" ht="19.5" hidden="false" customHeight="true" outlineLevel="0" collapsed="false">
      <c r="A49" s="37"/>
      <c r="B49" s="38" t="s">
        <v>76</v>
      </c>
      <c r="C49" s="32" t="s">
        <v>31</v>
      </c>
      <c r="D49" s="39" t="s">
        <v>77</v>
      </c>
    </row>
    <row r="50" s="34" customFormat="true" ht="19.5" hidden="false" customHeight="true" outlineLevel="0" collapsed="false">
      <c r="A50" s="37"/>
      <c r="B50" s="38" t="s">
        <v>78</v>
      </c>
      <c r="C50" s="32" t="s">
        <v>28</v>
      </c>
      <c r="D50" s="39"/>
    </row>
    <row r="51" s="34" customFormat="true" ht="19.5" hidden="false" customHeight="true" outlineLevel="0" collapsed="false">
      <c r="A51" s="37"/>
      <c r="B51" s="38" t="s">
        <v>79</v>
      </c>
      <c r="C51" s="32" t="s">
        <v>31</v>
      </c>
      <c r="D51" s="39"/>
    </row>
    <row r="52" s="34" customFormat="true" ht="19.5" hidden="false" customHeight="true" outlineLevel="0" collapsed="false">
      <c r="A52" s="37"/>
      <c r="B52" s="38" t="s">
        <v>80</v>
      </c>
      <c r="C52" s="32" t="s">
        <v>28</v>
      </c>
      <c r="D52" s="39"/>
    </row>
    <row r="53" s="34" customFormat="true" ht="19.5" hidden="false" customHeight="true" outlineLevel="0" collapsed="false">
      <c r="A53" s="37"/>
      <c r="B53" s="38" t="s">
        <v>81</v>
      </c>
      <c r="C53" s="32" t="s">
        <v>46</v>
      </c>
      <c r="D53" s="39"/>
    </row>
    <row r="54" s="34" customFormat="true" ht="19.5" hidden="false" customHeight="true" outlineLevel="0" collapsed="false">
      <c r="A54" s="37"/>
      <c r="B54" s="38" t="s">
        <v>82</v>
      </c>
      <c r="C54" s="32" t="s">
        <v>46</v>
      </c>
      <c r="D54" s="39"/>
    </row>
    <row r="55" s="34" customFormat="true" ht="19.5" hidden="false" customHeight="true" outlineLevel="0" collapsed="false">
      <c r="A55" s="37"/>
      <c r="B55" s="38" t="s">
        <v>83</v>
      </c>
      <c r="C55" s="32" t="s">
        <v>37</v>
      </c>
      <c r="D55" s="39" t="s">
        <v>4</v>
      </c>
    </row>
    <row r="56" s="34" customFormat="true" ht="19.5" hidden="false" customHeight="true" outlineLevel="0" collapsed="false">
      <c r="A56" s="37"/>
      <c r="B56" s="38" t="s">
        <v>84</v>
      </c>
      <c r="C56" s="32" t="s">
        <v>31</v>
      </c>
      <c r="D56" s="39"/>
    </row>
    <row r="57" s="34" customFormat="true" ht="19.5" hidden="false" customHeight="true" outlineLevel="0" collapsed="false">
      <c r="A57" s="37"/>
      <c r="B57" s="38" t="s">
        <v>85</v>
      </c>
      <c r="C57" s="32" t="s">
        <v>31</v>
      </c>
      <c r="D57" s="39"/>
    </row>
    <row r="58" s="34" customFormat="true" ht="19.5" hidden="false" customHeight="true" outlineLevel="0" collapsed="false">
      <c r="A58" s="37"/>
      <c r="B58" s="38" t="s">
        <v>86</v>
      </c>
      <c r="C58" s="32" t="s">
        <v>28</v>
      </c>
      <c r="D58" s="39"/>
    </row>
    <row r="59" s="34" customFormat="true" ht="19.5" hidden="false" customHeight="true" outlineLevel="0" collapsed="false">
      <c r="A59" s="37"/>
      <c r="B59" s="38" t="s">
        <v>87</v>
      </c>
      <c r="C59" s="32" t="s">
        <v>37</v>
      </c>
      <c r="D59" s="39"/>
    </row>
    <row r="60" s="34" customFormat="true" ht="19.5" hidden="false" customHeight="true" outlineLevel="0" collapsed="false">
      <c r="A60" s="37"/>
      <c r="B60" s="38" t="s">
        <v>88</v>
      </c>
      <c r="C60" s="32" t="s">
        <v>31</v>
      </c>
      <c r="D60" s="39"/>
    </row>
    <row r="61" s="34" customFormat="true" ht="19.5" hidden="false" customHeight="true" outlineLevel="0" collapsed="false">
      <c r="A61" s="37"/>
      <c r="B61" s="38" t="s">
        <v>89</v>
      </c>
      <c r="C61" s="32" t="s">
        <v>51</v>
      </c>
      <c r="D61" s="39" t="s">
        <v>9</v>
      </c>
    </row>
    <row r="62" s="34" customFormat="true" ht="19.5" hidden="false" customHeight="true" outlineLevel="0" collapsed="false">
      <c r="A62" s="37"/>
      <c r="B62" s="38" t="s">
        <v>90</v>
      </c>
      <c r="C62" s="32" t="s">
        <v>36</v>
      </c>
      <c r="D62" s="39" t="s">
        <v>4</v>
      </c>
    </row>
    <row r="63" s="34" customFormat="true" ht="19.5" hidden="false" customHeight="true" outlineLevel="0" collapsed="false">
      <c r="A63" s="37"/>
      <c r="B63" s="38" t="s">
        <v>91</v>
      </c>
      <c r="C63" s="32" t="s">
        <v>28</v>
      </c>
      <c r="D63" s="39"/>
    </row>
    <row r="64" s="34" customFormat="true" ht="19.5" hidden="false" customHeight="true" outlineLevel="0" collapsed="false">
      <c r="A64" s="37"/>
      <c r="B64" s="38" t="s">
        <v>92</v>
      </c>
      <c r="C64" s="32" t="s">
        <v>37</v>
      </c>
      <c r="D64" s="39"/>
    </row>
    <row r="65" s="34" customFormat="true" ht="19.5" hidden="false" customHeight="true" outlineLevel="0" collapsed="false">
      <c r="A65" s="37"/>
      <c r="B65" s="38" t="s">
        <v>93</v>
      </c>
      <c r="C65" s="32" t="s">
        <v>31</v>
      </c>
      <c r="D65" s="39"/>
    </row>
    <row r="66" s="34" customFormat="true" ht="19.5" hidden="false" customHeight="true" outlineLevel="0" collapsed="false">
      <c r="A66" s="37"/>
      <c r="B66" s="38" t="s">
        <v>94</v>
      </c>
      <c r="C66" s="32" t="s">
        <v>31</v>
      </c>
      <c r="D66" s="39"/>
    </row>
    <row r="67" s="34" customFormat="true" ht="36" hidden="false" customHeight="true" outlineLevel="0" collapsed="false">
      <c r="A67" s="37"/>
      <c r="B67" s="38" t="s">
        <v>95</v>
      </c>
      <c r="C67" s="32" t="s">
        <v>31</v>
      </c>
      <c r="D67" s="39"/>
    </row>
    <row r="68" s="34" customFormat="true" ht="34.5" hidden="false" customHeight="true" outlineLevel="0" collapsed="false">
      <c r="A68" s="37"/>
      <c r="B68" s="38" t="s">
        <v>96</v>
      </c>
      <c r="C68" s="32" t="s">
        <v>28</v>
      </c>
      <c r="D68" s="39"/>
    </row>
    <row r="69" s="34" customFormat="true" ht="19.5" hidden="false" customHeight="true" outlineLevel="0" collapsed="false">
      <c r="A69" s="37"/>
      <c r="B69" s="38" t="s">
        <v>97</v>
      </c>
      <c r="C69" s="32" t="s">
        <v>28</v>
      </c>
      <c r="D69" s="39"/>
    </row>
    <row r="70" s="34" customFormat="true" ht="19.5" hidden="false" customHeight="true" outlineLevel="0" collapsed="false">
      <c r="A70" s="37"/>
      <c r="B70" s="38" t="s">
        <v>98</v>
      </c>
      <c r="C70" s="32" t="s">
        <v>46</v>
      </c>
      <c r="D70" s="39"/>
    </row>
    <row r="71" s="34" customFormat="true" ht="19.5" hidden="false" customHeight="true" outlineLevel="0" collapsed="false">
      <c r="A71" s="37"/>
      <c r="B71" s="38" t="s">
        <v>99</v>
      </c>
      <c r="C71" s="32" t="s">
        <v>46</v>
      </c>
      <c r="D71" s="39"/>
    </row>
    <row r="72" s="34" customFormat="true" ht="19.5" hidden="false" customHeight="true" outlineLevel="0" collapsed="false">
      <c r="A72" s="37"/>
      <c r="B72" s="38" t="s">
        <v>100</v>
      </c>
      <c r="C72" s="32" t="s">
        <v>46</v>
      </c>
      <c r="D72" s="39" t="s">
        <v>20</v>
      </c>
    </row>
    <row r="73" s="34" customFormat="true" ht="19.5" hidden="false" customHeight="true" outlineLevel="0" collapsed="false">
      <c r="A73" s="37"/>
      <c r="B73" s="38" t="s">
        <v>101</v>
      </c>
      <c r="C73" s="32" t="s">
        <v>28</v>
      </c>
      <c r="D73" s="39"/>
    </row>
    <row r="74" s="34" customFormat="true" ht="19.5" hidden="false" customHeight="true" outlineLevel="0" collapsed="false">
      <c r="A74" s="37"/>
      <c r="B74" s="38" t="s">
        <v>102</v>
      </c>
      <c r="C74" s="32" t="s">
        <v>33</v>
      </c>
      <c r="D74" s="39"/>
    </row>
    <row r="75" s="36" customFormat="true" ht="19.5" hidden="false" customHeight="true" outlineLevel="0" collapsed="false">
      <c r="A75" s="37"/>
      <c r="B75" s="38" t="s">
        <v>103</v>
      </c>
      <c r="C75" s="32" t="s">
        <v>28</v>
      </c>
      <c r="D75" s="39"/>
    </row>
    <row r="76" s="34" customFormat="true" ht="19.5" hidden="false" customHeight="true" outlineLevel="0" collapsed="false">
      <c r="A76" s="37"/>
      <c r="B76" s="38" t="s">
        <v>104</v>
      </c>
      <c r="C76" s="32" t="s">
        <v>41</v>
      </c>
      <c r="D76" s="39"/>
    </row>
    <row r="77" s="34" customFormat="true" ht="19.5" hidden="false" customHeight="true" outlineLevel="0" collapsed="false">
      <c r="A77" s="37"/>
      <c r="B77" s="38" t="s">
        <v>105</v>
      </c>
      <c r="C77" s="32" t="s">
        <v>28</v>
      </c>
      <c r="D77" s="39"/>
    </row>
    <row r="78" s="34" customFormat="true" ht="19.5" hidden="false" customHeight="true" outlineLevel="0" collapsed="false">
      <c r="A78" s="37"/>
      <c r="B78" s="38" t="s">
        <v>106</v>
      </c>
      <c r="C78" s="32" t="s">
        <v>31</v>
      </c>
      <c r="D78" s="39"/>
    </row>
    <row r="79" s="34" customFormat="true" ht="19.5" hidden="false" customHeight="true" outlineLevel="0" collapsed="false">
      <c r="A79" s="37"/>
      <c r="B79" s="38" t="s">
        <v>107</v>
      </c>
      <c r="C79" s="32" t="s">
        <v>28</v>
      </c>
      <c r="D79" s="39"/>
    </row>
    <row r="80" s="34" customFormat="true" ht="19.5" hidden="false" customHeight="true" outlineLevel="0" collapsed="false">
      <c r="A80" s="37"/>
      <c r="B80" s="38" t="s">
        <v>108</v>
      </c>
      <c r="C80" s="32" t="s">
        <v>51</v>
      </c>
      <c r="D80" s="39" t="s">
        <v>12</v>
      </c>
    </row>
    <row r="81" s="34" customFormat="true" ht="19.5" hidden="false" customHeight="true" outlineLevel="0" collapsed="false">
      <c r="A81" s="37"/>
      <c r="B81" s="40" t="s">
        <v>109</v>
      </c>
      <c r="C81" s="41" t="s">
        <v>110</v>
      </c>
      <c r="D81" s="39" t="s">
        <v>12</v>
      </c>
    </row>
    <row r="82" s="34" customFormat="true" ht="19.5" hidden="false" customHeight="true" outlineLevel="0" collapsed="false">
      <c r="A82" s="37"/>
      <c r="B82" s="40"/>
      <c r="C82" s="41"/>
      <c r="D82" s="42" t="s">
        <v>111</v>
      </c>
    </row>
    <row r="83" s="34" customFormat="true" ht="19.5" hidden="false" customHeight="true" outlineLevel="0" collapsed="false">
      <c r="A83" s="37"/>
      <c r="B83" s="43" t="s">
        <v>112</v>
      </c>
      <c r="C83" s="44" t="s">
        <v>51</v>
      </c>
      <c r="D83" s="39" t="s">
        <v>12</v>
      </c>
    </row>
    <row r="84" s="34" customFormat="true" ht="19.5" hidden="false" customHeight="true" outlineLevel="0" collapsed="false">
      <c r="A84" s="37"/>
      <c r="B84" s="38" t="s">
        <v>113</v>
      </c>
      <c r="C84" s="32" t="s">
        <v>28</v>
      </c>
      <c r="D84" s="39"/>
    </row>
    <row r="85" s="34" customFormat="true" ht="19.5" hidden="false" customHeight="true" outlineLevel="0" collapsed="false">
      <c r="A85" s="37"/>
      <c r="B85" s="38" t="s">
        <v>114</v>
      </c>
      <c r="C85" s="32" t="s">
        <v>28</v>
      </c>
      <c r="D85" s="39"/>
    </row>
    <row r="86" s="34" customFormat="true" ht="19.5" hidden="false" customHeight="true" outlineLevel="0" collapsed="false">
      <c r="A86" s="37"/>
      <c r="B86" s="38" t="s">
        <v>115</v>
      </c>
      <c r="C86" s="32" t="s">
        <v>31</v>
      </c>
      <c r="D86" s="39"/>
    </row>
    <row r="87" s="34" customFormat="true" ht="19.5" hidden="false" customHeight="true" outlineLevel="0" collapsed="false">
      <c r="A87" s="37"/>
      <c r="B87" s="38" t="s">
        <v>116</v>
      </c>
      <c r="C87" s="32" t="s">
        <v>28</v>
      </c>
      <c r="D87" s="39"/>
    </row>
    <row r="88" s="34" customFormat="true" ht="19.5" hidden="false" customHeight="true" outlineLevel="0" collapsed="false">
      <c r="A88" s="37"/>
      <c r="B88" s="38" t="s">
        <v>117</v>
      </c>
      <c r="C88" s="32" t="s">
        <v>31</v>
      </c>
      <c r="D88" s="39"/>
    </row>
    <row r="89" s="34" customFormat="true" ht="19.5" hidden="false" customHeight="true" outlineLevel="0" collapsed="false">
      <c r="A89" s="37"/>
      <c r="B89" s="38" t="s">
        <v>118</v>
      </c>
      <c r="C89" s="32" t="s">
        <v>31</v>
      </c>
      <c r="D89" s="39"/>
    </row>
    <row r="90" s="34" customFormat="true" ht="19.5" hidden="false" customHeight="true" outlineLevel="0" collapsed="false">
      <c r="A90" s="37"/>
      <c r="B90" s="38" t="s">
        <v>119</v>
      </c>
      <c r="C90" s="32" t="s">
        <v>31</v>
      </c>
      <c r="D90" s="39"/>
    </row>
    <row r="91" s="34" customFormat="true" ht="19.5" hidden="false" customHeight="true" outlineLevel="0" collapsed="false">
      <c r="A91" s="37"/>
      <c r="B91" s="38" t="s">
        <v>120</v>
      </c>
      <c r="C91" s="32" t="s">
        <v>33</v>
      </c>
      <c r="D91" s="39" t="s">
        <v>7</v>
      </c>
    </row>
    <row r="92" s="34" customFormat="true" ht="19.5" hidden="false" customHeight="true" outlineLevel="0" collapsed="false">
      <c r="A92" s="37"/>
      <c r="B92" s="38" t="s">
        <v>121</v>
      </c>
      <c r="C92" s="32" t="s">
        <v>28</v>
      </c>
      <c r="D92" s="39"/>
    </row>
    <row r="93" s="34" customFormat="true" ht="19.5" hidden="false" customHeight="true" outlineLevel="0" collapsed="false">
      <c r="A93" s="37"/>
      <c r="B93" s="38" t="s">
        <v>122</v>
      </c>
      <c r="C93" s="32" t="s">
        <v>46</v>
      </c>
      <c r="D93" s="39"/>
    </row>
    <row r="94" s="34" customFormat="true" ht="19.5" hidden="false" customHeight="true" outlineLevel="0" collapsed="false">
      <c r="A94" s="37"/>
      <c r="B94" s="38" t="s">
        <v>123</v>
      </c>
      <c r="C94" s="32" t="s">
        <v>46</v>
      </c>
      <c r="D94" s="39"/>
    </row>
    <row r="95" s="34" customFormat="true" ht="19.5" hidden="false" customHeight="true" outlineLevel="0" collapsed="false">
      <c r="A95" s="37"/>
      <c r="B95" s="38" t="s">
        <v>124</v>
      </c>
      <c r="C95" s="32" t="s">
        <v>33</v>
      </c>
      <c r="D95" s="39"/>
    </row>
    <row r="96" s="34" customFormat="true" ht="19.5" hidden="false" customHeight="true" outlineLevel="0" collapsed="false">
      <c r="A96" s="37"/>
      <c r="B96" s="38" t="s">
        <v>125</v>
      </c>
      <c r="C96" s="32" t="s">
        <v>29</v>
      </c>
      <c r="D96" s="39" t="s">
        <v>6</v>
      </c>
    </row>
    <row r="97" s="45" customFormat="true" ht="19.5" hidden="false" customHeight="true" outlineLevel="0" collapsed="false">
      <c r="A97" s="37"/>
      <c r="B97" s="38" t="s">
        <v>126</v>
      </c>
      <c r="C97" s="32" t="s">
        <v>33</v>
      </c>
      <c r="D97" s="39" t="s">
        <v>7</v>
      </c>
    </row>
    <row r="98" s="34" customFormat="true" ht="19.5" hidden="false" customHeight="true" outlineLevel="0" collapsed="false">
      <c r="A98" s="37"/>
      <c r="B98" s="38" t="s">
        <v>127</v>
      </c>
      <c r="C98" s="32" t="s">
        <v>28</v>
      </c>
      <c r="D98" s="39"/>
    </row>
    <row r="99" s="34" customFormat="true" ht="19.5" hidden="false" customHeight="true" outlineLevel="0" collapsed="false">
      <c r="A99" s="37"/>
      <c r="B99" s="38" t="s">
        <v>128</v>
      </c>
      <c r="C99" s="32" t="s">
        <v>46</v>
      </c>
      <c r="D99" s="39"/>
    </row>
    <row r="100" s="34" customFormat="true" ht="19.5" hidden="false" customHeight="true" outlineLevel="0" collapsed="false">
      <c r="A100" s="37"/>
      <c r="B100" s="38" t="s">
        <v>129</v>
      </c>
      <c r="C100" s="32" t="s">
        <v>46</v>
      </c>
      <c r="D100" s="39"/>
    </row>
    <row r="101" s="34" customFormat="true" ht="19.5" hidden="false" customHeight="true" outlineLevel="0" collapsed="false">
      <c r="A101" s="37"/>
      <c r="B101" s="38" t="s">
        <v>130</v>
      </c>
      <c r="C101" s="32" t="s">
        <v>46</v>
      </c>
      <c r="D101" s="39"/>
    </row>
    <row r="102" s="34" customFormat="true" ht="19.5" hidden="false" customHeight="true" outlineLevel="0" collapsed="false">
      <c r="A102" s="37"/>
      <c r="B102" s="38" t="s">
        <v>131</v>
      </c>
      <c r="C102" s="32" t="s">
        <v>28</v>
      </c>
      <c r="D102" s="39"/>
    </row>
    <row r="103" s="34" customFormat="true" ht="19.5" hidden="false" customHeight="true" outlineLevel="0" collapsed="false">
      <c r="A103" s="37"/>
      <c r="B103" s="38" t="s">
        <v>132</v>
      </c>
      <c r="C103" s="32" t="s">
        <v>28</v>
      </c>
      <c r="D103" s="39"/>
    </row>
    <row r="104" s="34" customFormat="true" ht="19.5" hidden="false" customHeight="true" outlineLevel="0" collapsed="false">
      <c r="A104" s="37"/>
      <c r="B104" s="38" t="s">
        <v>133</v>
      </c>
      <c r="C104" s="32" t="s">
        <v>31</v>
      </c>
      <c r="D104" s="39"/>
    </row>
    <row r="105" s="34" customFormat="true" ht="19.5" hidden="false" customHeight="true" outlineLevel="0" collapsed="false">
      <c r="A105" s="37"/>
      <c r="B105" s="38" t="s">
        <v>134</v>
      </c>
      <c r="C105" s="32" t="s">
        <v>34</v>
      </c>
      <c r="D105" s="39"/>
    </row>
    <row r="106" s="34" customFormat="true" ht="19.5" hidden="false" customHeight="true" outlineLevel="0" collapsed="false">
      <c r="A106" s="37"/>
      <c r="B106" s="38" t="s">
        <v>135</v>
      </c>
      <c r="C106" s="32" t="s">
        <v>28</v>
      </c>
      <c r="D106" s="39"/>
    </row>
    <row r="107" s="34" customFormat="true" ht="19.5" hidden="false" customHeight="true" outlineLevel="0" collapsed="false">
      <c r="A107" s="37"/>
      <c r="B107" s="38" t="s">
        <v>136</v>
      </c>
      <c r="C107" s="32" t="s">
        <v>28</v>
      </c>
      <c r="D107" s="39"/>
    </row>
    <row r="108" s="34" customFormat="true" ht="19.5" hidden="false" customHeight="true" outlineLevel="0" collapsed="false">
      <c r="A108" s="37"/>
      <c r="B108" s="38" t="s">
        <v>137</v>
      </c>
      <c r="C108" s="32" t="s">
        <v>28</v>
      </c>
      <c r="D108" s="39"/>
    </row>
    <row r="109" s="34" customFormat="true" ht="19.5" hidden="false" customHeight="true" outlineLevel="0" collapsed="false">
      <c r="A109" s="37"/>
      <c r="B109" s="38" t="s">
        <v>138</v>
      </c>
      <c r="C109" s="32" t="s">
        <v>37</v>
      </c>
      <c r="D109" s="39" t="s">
        <v>4</v>
      </c>
    </row>
    <row r="110" s="34" customFormat="true" ht="19.5" hidden="false" customHeight="true" outlineLevel="0" collapsed="false">
      <c r="A110" s="37"/>
      <c r="B110" s="38" t="s">
        <v>139</v>
      </c>
      <c r="C110" s="32" t="s">
        <v>31</v>
      </c>
      <c r="D110" s="39"/>
    </row>
    <row r="111" s="34" customFormat="true" ht="19.5" hidden="false" customHeight="true" outlineLevel="0" collapsed="false">
      <c r="A111" s="37"/>
      <c r="B111" s="38" t="s">
        <v>140</v>
      </c>
      <c r="C111" s="32" t="s">
        <v>28</v>
      </c>
      <c r="D111" s="39"/>
    </row>
    <row r="112" s="34" customFormat="true" ht="19.5" hidden="false" customHeight="true" outlineLevel="0" collapsed="false">
      <c r="A112" s="37"/>
      <c r="B112" s="38" t="s">
        <v>141</v>
      </c>
      <c r="C112" s="32" t="s">
        <v>46</v>
      </c>
      <c r="D112" s="39"/>
    </row>
    <row r="113" s="34" customFormat="true" ht="19.5" hidden="false" customHeight="true" outlineLevel="0" collapsed="false">
      <c r="A113" s="37"/>
      <c r="B113" s="38" t="s">
        <v>142</v>
      </c>
      <c r="C113" s="32" t="s">
        <v>31</v>
      </c>
      <c r="D113" s="39"/>
    </row>
    <row r="114" s="34" customFormat="true" ht="19.5" hidden="false" customHeight="true" outlineLevel="0" collapsed="false">
      <c r="A114" s="37"/>
      <c r="B114" s="38" t="s">
        <v>143</v>
      </c>
      <c r="C114" s="32" t="s">
        <v>31</v>
      </c>
      <c r="D114" s="39"/>
    </row>
    <row r="115" s="34" customFormat="true" ht="19.5" hidden="false" customHeight="true" outlineLevel="0" collapsed="false">
      <c r="A115" s="37"/>
      <c r="B115" s="38" t="s">
        <v>144</v>
      </c>
      <c r="C115" s="32" t="s">
        <v>46</v>
      </c>
      <c r="D115" s="39"/>
    </row>
    <row r="116" s="34" customFormat="true" ht="19.5" hidden="false" customHeight="true" outlineLevel="0" collapsed="false">
      <c r="A116" s="37"/>
      <c r="B116" s="38" t="s">
        <v>145</v>
      </c>
      <c r="C116" s="32" t="s">
        <v>28</v>
      </c>
      <c r="D116" s="39"/>
    </row>
    <row r="117" s="34" customFormat="true" ht="19.5" hidden="false" customHeight="true" outlineLevel="0" collapsed="false">
      <c r="A117" s="37"/>
      <c r="B117" s="38" t="s">
        <v>146</v>
      </c>
      <c r="C117" s="32" t="s">
        <v>28</v>
      </c>
      <c r="D117" s="39"/>
    </row>
    <row r="118" s="34" customFormat="true" ht="19.5" hidden="false" customHeight="true" outlineLevel="0" collapsed="false">
      <c r="A118" s="37"/>
      <c r="B118" s="38" t="s">
        <v>147</v>
      </c>
      <c r="C118" s="32" t="s">
        <v>28</v>
      </c>
      <c r="D118" s="39"/>
    </row>
    <row r="119" s="34" customFormat="true" ht="19.5" hidden="false" customHeight="true" outlineLevel="0" collapsed="false">
      <c r="A119" s="37"/>
      <c r="B119" s="38" t="s">
        <v>148</v>
      </c>
      <c r="C119" s="32" t="s">
        <v>51</v>
      </c>
      <c r="D119" s="39"/>
    </row>
    <row r="120" s="34" customFormat="true" ht="19.5" hidden="false" customHeight="true" outlineLevel="0" collapsed="false">
      <c r="A120" s="37"/>
      <c r="B120" s="38" t="s">
        <v>149</v>
      </c>
      <c r="C120" s="32" t="s">
        <v>28</v>
      </c>
      <c r="D120" s="39"/>
    </row>
    <row r="121" s="34" customFormat="true" ht="19.5" hidden="false" customHeight="true" outlineLevel="0" collapsed="false">
      <c r="A121" s="37"/>
      <c r="B121" s="38" t="s">
        <v>150</v>
      </c>
      <c r="C121" s="32" t="s">
        <v>31</v>
      </c>
      <c r="D121" s="39"/>
    </row>
    <row r="122" s="34" customFormat="true" ht="19.5" hidden="false" customHeight="true" outlineLevel="0" collapsed="false">
      <c r="A122" s="37"/>
      <c r="B122" s="38" t="s">
        <v>151</v>
      </c>
      <c r="C122" s="32" t="s">
        <v>31</v>
      </c>
      <c r="D122" s="39"/>
    </row>
    <row r="123" s="34" customFormat="true" ht="19.5" hidden="false" customHeight="true" outlineLevel="0" collapsed="false">
      <c r="A123" s="37"/>
      <c r="B123" s="38" t="s">
        <v>152</v>
      </c>
      <c r="C123" s="32" t="s">
        <v>31</v>
      </c>
      <c r="D123" s="39"/>
    </row>
    <row r="124" s="34" customFormat="true" ht="19.5" hidden="false" customHeight="true" outlineLevel="0" collapsed="false">
      <c r="A124" s="37"/>
      <c r="B124" s="38" t="s">
        <v>153</v>
      </c>
      <c r="C124" s="32" t="s">
        <v>28</v>
      </c>
      <c r="D124" s="39"/>
    </row>
    <row r="125" s="34" customFormat="true" ht="19.5" hidden="false" customHeight="true" outlineLevel="0" collapsed="false">
      <c r="A125" s="37"/>
      <c r="B125" s="38" t="s">
        <v>154</v>
      </c>
      <c r="C125" s="32" t="s">
        <v>46</v>
      </c>
      <c r="D125" s="39" t="s">
        <v>11</v>
      </c>
    </row>
    <row r="126" s="34" customFormat="true" ht="19.5" hidden="false" customHeight="true" outlineLevel="0" collapsed="false">
      <c r="A126" s="37"/>
      <c r="B126" s="38" t="s">
        <v>155</v>
      </c>
      <c r="C126" s="32" t="s">
        <v>46</v>
      </c>
      <c r="D126" s="39" t="s">
        <v>11</v>
      </c>
    </row>
    <row r="127" s="34" customFormat="true" ht="39.75" hidden="false" customHeight="true" outlineLevel="0" collapsed="false">
      <c r="A127" s="46"/>
      <c r="B127" s="38" t="s">
        <v>156</v>
      </c>
      <c r="C127" s="32" t="s">
        <v>54</v>
      </c>
      <c r="D127" s="39" t="s">
        <v>157</v>
      </c>
    </row>
    <row r="128" s="34" customFormat="true" ht="19.5" hidden="false" customHeight="true" outlineLevel="0" collapsed="false">
      <c r="A128" s="47" t="s">
        <v>158</v>
      </c>
      <c r="B128" s="38" t="s">
        <v>159</v>
      </c>
      <c r="C128" s="32" t="s">
        <v>46</v>
      </c>
      <c r="D128" s="39"/>
    </row>
    <row r="129" s="34" customFormat="true" ht="19.5" hidden="false" customHeight="true" outlineLevel="0" collapsed="false">
      <c r="A129" s="47"/>
      <c r="B129" s="38" t="s">
        <v>160</v>
      </c>
      <c r="C129" s="32" t="s">
        <v>33</v>
      </c>
      <c r="D129" s="39"/>
    </row>
    <row r="130" s="34" customFormat="true" ht="19.5" hidden="false" customHeight="true" outlineLevel="0" collapsed="false">
      <c r="A130" s="47"/>
      <c r="B130" s="38" t="s">
        <v>161</v>
      </c>
      <c r="C130" s="32" t="s">
        <v>51</v>
      </c>
      <c r="D130" s="39"/>
    </row>
    <row r="131" s="34" customFormat="true" ht="19.5" hidden="false" customHeight="true" outlineLevel="0" collapsed="false">
      <c r="A131" s="47"/>
      <c r="B131" s="38" t="s">
        <v>162</v>
      </c>
      <c r="C131" s="32" t="s">
        <v>51</v>
      </c>
      <c r="D131" s="39"/>
    </row>
    <row r="132" s="34" customFormat="true" ht="19.5" hidden="false" customHeight="true" outlineLevel="0" collapsed="false">
      <c r="A132" s="47"/>
      <c r="B132" s="38" t="s">
        <v>163</v>
      </c>
      <c r="C132" s="32" t="s">
        <v>46</v>
      </c>
      <c r="D132" s="39"/>
    </row>
    <row r="133" s="34" customFormat="true" ht="19.5" hidden="false" customHeight="true" outlineLevel="0" collapsed="false">
      <c r="A133" s="47"/>
      <c r="B133" s="38" t="s">
        <v>164</v>
      </c>
      <c r="C133" s="32" t="s">
        <v>46</v>
      </c>
      <c r="D133" s="39"/>
    </row>
    <row r="134" s="34" customFormat="true" ht="19.5" hidden="false" customHeight="true" outlineLevel="0" collapsed="false">
      <c r="A134" s="47"/>
      <c r="B134" s="38" t="s">
        <v>165</v>
      </c>
      <c r="C134" s="32" t="s">
        <v>31</v>
      </c>
      <c r="D134" s="39"/>
    </row>
    <row r="135" s="34" customFormat="true" ht="19.5" hidden="false" customHeight="true" outlineLevel="0" collapsed="false">
      <c r="A135" s="47"/>
      <c r="B135" s="38" t="s">
        <v>166</v>
      </c>
      <c r="C135" s="32" t="s">
        <v>31</v>
      </c>
      <c r="D135" s="39"/>
    </row>
    <row r="136" s="34" customFormat="true" ht="19.5" hidden="false" customHeight="true" outlineLevel="0" collapsed="false">
      <c r="A136" s="47"/>
      <c r="B136" s="38" t="s">
        <v>167</v>
      </c>
      <c r="C136" s="32" t="s">
        <v>46</v>
      </c>
      <c r="D136" s="39"/>
    </row>
    <row r="137" s="34" customFormat="true" ht="38.25" hidden="false" customHeight="true" outlineLevel="0" collapsed="false">
      <c r="A137" s="47"/>
      <c r="B137" s="48" t="s">
        <v>168</v>
      </c>
      <c r="C137" s="32" t="s">
        <v>28</v>
      </c>
      <c r="D137" s="39"/>
    </row>
    <row r="138" s="34" customFormat="true" ht="38.25" hidden="false" customHeight="true" outlineLevel="0" collapsed="false">
      <c r="A138" s="47"/>
      <c r="B138" s="38" t="s">
        <v>169</v>
      </c>
      <c r="C138" s="32" t="s">
        <v>31</v>
      </c>
      <c r="D138" s="39"/>
    </row>
    <row r="139" s="34" customFormat="true" ht="37.5" hidden="false" customHeight="true" outlineLevel="0" collapsed="false">
      <c r="A139" s="47"/>
      <c r="B139" s="48" t="s">
        <v>170</v>
      </c>
      <c r="C139" s="32" t="s">
        <v>46</v>
      </c>
      <c r="D139" s="39" t="s">
        <v>171</v>
      </c>
    </row>
    <row r="140" s="34" customFormat="true" ht="19.5" hidden="false" customHeight="true" outlineLevel="0" collapsed="false">
      <c r="A140" s="47"/>
      <c r="B140" s="38" t="s">
        <v>172</v>
      </c>
      <c r="C140" s="32" t="s">
        <v>33</v>
      </c>
      <c r="D140" s="39" t="s">
        <v>173</v>
      </c>
    </row>
    <row r="141" s="34" customFormat="true" ht="19.5" hidden="false" customHeight="true" outlineLevel="0" collapsed="false">
      <c r="A141" s="47"/>
      <c r="B141" s="38" t="s">
        <v>174</v>
      </c>
      <c r="C141" s="32" t="s">
        <v>46</v>
      </c>
      <c r="D141" s="39"/>
    </row>
    <row r="142" s="34" customFormat="true" ht="39.75" hidden="false" customHeight="true" outlineLevel="0" collapsed="false">
      <c r="A142" s="47"/>
      <c r="B142" s="38" t="s">
        <v>175</v>
      </c>
      <c r="C142" s="32" t="s">
        <v>35</v>
      </c>
      <c r="D142" s="39" t="s">
        <v>4</v>
      </c>
    </row>
    <row r="143" s="34" customFormat="true" ht="19.5" hidden="false" customHeight="true" outlineLevel="0" collapsed="false">
      <c r="A143" s="47"/>
      <c r="B143" s="38" t="s">
        <v>176</v>
      </c>
      <c r="C143" s="32" t="s">
        <v>28</v>
      </c>
      <c r="D143" s="39"/>
    </row>
    <row r="144" s="34" customFormat="true" ht="19.5" hidden="false" customHeight="true" outlineLevel="0" collapsed="false">
      <c r="A144" s="47"/>
      <c r="B144" s="38" t="s">
        <v>177</v>
      </c>
      <c r="C144" s="32" t="s">
        <v>37</v>
      </c>
      <c r="D144" s="39"/>
    </row>
    <row r="145" s="34" customFormat="true" ht="19.5" hidden="false" customHeight="true" outlineLevel="0" collapsed="false">
      <c r="A145" s="47"/>
      <c r="B145" s="38" t="s">
        <v>178</v>
      </c>
      <c r="C145" s="32" t="s">
        <v>37</v>
      </c>
      <c r="D145" s="39"/>
    </row>
    <row r="146" s="34" customFormat="true" ht="19.5" hidden="false" customHeight="true" outlineLevel="0" collapsed="false">
      <c r="A146" s="47"/>
      <c r="B146" s="38" t="s">
        <v>179</v>
      </c>
      <c r="C146" s="32" t="s">
        <v>53</v>
      </c>
      <c r="D146" s="39" t="s">
        <v>180</v>
      </c>
    </row>
    <row r="147" s="34" customFormat="true" ht="40.5" hidden="false" customHeight="true" outlineLevel="0" collapsed="false">
      <c r="A147" s="47"/>
      <c r="B147" s="38" t="s">
        <v>181</v>
      </c>
      <c r="C147" s="32" t="s">
        <v>31</v>
      </c>
      <c r="D147" s="39" t="s">
        <v>182</v>
      </c>
    </row>
    <row r="148" s="34" customFormat="true" ht="19.5" hidden="false" customHeight="true" outlineLevel="0" collapsed="false">
      <c r="A148" s="47"/>
      <c r="B148" s="38" t="s">
        <v>183</v>
      </c>
      <c r="C148" s="32" t="s">
        <v>28</v>
      </c>
      <c r="D148" s="39"/>
    </row>
    <row r="149" s="34" customFormat="true" ht="19.5" hidden="false" customHeight="true" outlineLevel="0" collapsed="false">
      <c r="A149" s="47"/>
      <c r="B149" s="38" t="s">
        <v>184</v>
      </c>
      <c r="C149" s="32" t="s">
        <v>33</v>
      </c>
      <c r="D149" s="39"/>
    </row>
    <row r="150" s="34" customFormat="true" ht="19.5" hidden="false" customHeight="true" outlineLevel="0" collapsed="false">
      <c r="A150" s="47"/>
      <c r="B150" s="38" t="s">
        <v>185</v>
      </c>
      <c r="C150" s="32" t="s">
        <v>28</v>
      </c>
      <c r="D150" s="39"/>
    </row>
    <row r="151" s="12" customFormat="true" ht="19.5" hidden="false" customHeight="true" outlineLevel="0" collapsed="false">
      <c r="A151" s="47"/>
      <c r="B151" s="38" t="s">
        <v>186</v>
      </c>
      <c r="C151" s="32" t="s">
        <v>46</v>
      </c>
      <c r="D151" s="39"/>
    </row>
    <row r="152" s="34" customFormat="true" ht="19.5" hidden="false" customHeight="true" outlineLevel="0" collapsed="false">
      <c r="A152" s="47"/>
      <c r="B152" s="38" t="s">
        <v>187</v>
      </c>
      <c r="C152" s="32" t="s">
        <v>28</v>
      </c>
      <c r="D152" s="39"/>
    </row>
    <row r="153" s="34" customFormat="true" ht="19.5" hidden="false" customHeight="true" outlineLevel="0" collapsed="false">
      <c r="A153" s="47"/>
      <c r="B153" s="38" t="s">
        <v>188</v>
      </c>
      <c r="C153" s="32" t="s">
        <v>46</v>
      </c>
      <c r="D153" s="39"/>
    </row>
    <row r="154" s="34" customFormat="true" ht="19.5" hidden="false" customHeight="true" outlineLevel="0" collapsed="false">
      <c r="A154" s="47"/>
      <c r="B154" s="38" t="s">
        <v>189</v>
      </c>
      <c r="C154" s="32" t="s">
        <v>50</v>
      </c>
      <c r="D154" s="39"/>
    </row>
    <row r="155" s="34" customFormat="true" ht="19.5" hidden="false" customHeight="true" outlineLevel="0" collapsed="false">
      <c r="A155" s="47"/>
      <c r="B155" s="38" t="s">
        <v>190</v>
      </c>
      <c r="C155" s="32" t="s">
        <v>33</v>
      </c>
      <c r="D155" s="39"/>
    </row>
    <row r="156" s="34" customFormat="true" ht="19.5" hidden="false" customHeight="true" outlineLevel="0" collapsed="false">
      <c r="A156" s="47"/>
      <c r="B156" s="38" t="s">
        <v>191</v>
      </c>
      <c r="C156" s="32" t="s">
        <v>28</v>
      </c>
      <c r="D156" s="39"/>
    </row>
    <row r="157" s="34" customFormat="true" ht="19.5" hidden="false" customHeight="true" outlineLevel="0" collapsed="false">
      <c r="A157" s="47"/>
      <c r="B157" s="38" t="s">
        <v>192</v>
      </c>
      <c r="C157" s="32" t="s">
        <v>51</v>
      </c>
      <c r="D157" s="39" t="s">
        <v>12</v>
      </c>
    </row>
    <row r="158" s="34" customFormat="true" ht="19.5" hidden="false" customHeight="true" outlineLevel="0" collapsed="false">
      <c r="A158" s="47"/>
      <c r="B158" s="38" t="s">
        <v>193</v>
      </c>
      <c r="C158" s="32" t="s">
        <v>28</v>
      </c>
      <c r="D158" s="39"/>
    </row>
    <row r="159" s="36" customFormat="true" ht="19.5" hidden="false" customHeight="true" outlineLevel="0" collapsed="false">
      <c r="A159" s="47"/>
      <c r="B159" s="38" t="s">
        <v>194</v>
      </c>
      <c r="C159" s="32" t="s">
        <v>53</v>
      </c>
      <c r="D159" s="32" t="s">
        <v>74</v>
      </c>
    </row>
    <row r="160" s="34" customFormat="true" ht="19.5" hidden="false" customHeight="true" outlineLevel="0" collapsed="false">
      <c r="A160" s="47"/>
      <c r="B160" s="38" t="s">
        <v>195</v>
      </c>
      <c r="C160" s="32" t="s">
        <v>28</v>
      </c>
      <c r="D160" s="39"/>
    </row>
    <row r="161" s="34" customFormat="true" ht="33.75" hidden="false" customHeight="true" outlineLevel="0" collapsed="false">
      <c r="A161" s="47"/>
      <c r="B161" s="38" t="s">
        <v>196</v>
      </c>
      <c r="C161" s="32" t="s">
        <v>31</v>
      </c>
      <c r="D161" s="39"/>
    </row>
    <row r="162" s="34" customFormat="true" ht="19.5" hidden="false" customHeight="true" outlineLevel="0" collapsed="false">
      <c r="A162" s="47"/>
      <c r="B162" s="38" t="s">
        <v>197</v>
      </c>
      <c r="C162" s="32" t="s">
        <v>47</v>
      </c>
      <c r="D162" s="39"/>
    </row>
    <row r="163" s="34" customFormat="true" ht="19.5" hidden="false" customHeight="true" outlineLevel="0" collapsed="false">
      <c r="A163" s="47"/>
      <c r="B163" s="38" t="s">
        <v>198</v>
      </c>
      <c r="C163" s="32" t="s">
        <v>46</v>
      </c>
      <c r="D163" s="39"/>
    </row>
    <row r="164" s="34" customFormat="true" ht="19.5" hidden="false" customHeight="true" outlineLevel="0" collapsed="false">
      <c r="A164" s="47"/>
      <c r="B164" s="38" t="s">
        <v>199</v>
      </c>
      <c r="C164" s="32" t="s">
        <v>31</v>
      </c>
      <c r="D164" s="39"/>
    </row>
    <row r="165" s="34" customFormat="true" ht="19.5" hidden="false" customHeight="true" outlineLevel="0" collapsed="false">
      <c r="A165" s="47"/>
      <c r="B165" s="38" t="s">
        <v>200</v>
      </c>
      <c r="C165" s="32" t="s">
        <v>28</v>
      </c>
      <c r="D165" s="39"/>
    </row>
    <row r="166" s="34" customFormat="true" ht="19.5" hidden="false" customHeight="true" outlineLevel="0" collapsed="false">
      <c r="A166" s="47"/>
      <c r="B166" s="38" t="s">
        <v>201</v>
      </c>
      <c r="C166" s="32" t="s">
        <v>41</v>
      </c>
      <c r="D166" s="39" t="s">
        <v>202</v>
      </c>
    </row>
    <row r="167" s="34" customFormat="true" ht="19.5" hidden="false" customHeight="true" outlineLevel="0" collapsed="false">
      <c r="A167" s="47"/>
      <c r="B167" s="38" t="s">
        <v>203</v>
      </c>
      <c r="C167" s="32" t="s">
        <v>28</v>
      </c>
      <c r="D167" s="39"/>
    </row>
    <row r="168" s="34" customFormat="true" ht="19.5" hidden="false" customHeight="true" outlineLevel="0" collapsed="false">
      <c r="A168" s="47"/>
      <c r="B168" s="38" t="s">
        <v>204</v>
      </c>
      <c r="C168" s="32" t="s">
        <v>31</v>
      </c>
      <c r="D168" s="39"/>
    </row>
    <row r="169" s="34" customFormat="true" ht="40.5" hidden="false" customHeight="true" outlineLevel="0" collapsed="false">
      <c r="A169" s="47"/>
      <c r="B169" s="38" t="s">
        <v>205</v>
      </c>
      <c r="C169" s="32" t="s">
        <v>48</v>
      </c>
      <c r="D169" s="39" t="s">
        <v>206</v>
      </c>
    </row>
    <row r="170" s="34" customFormat="true" ht="19.5" hidden="false" customHeight="true" outlineLevel="0" collapsed="false">
      <c r="A170" s="47"/>
      <c r="B170" s="38" t="s">
        <v>207</v>
      </c>
      <c r="C170" s="32" t="s">
        <v>28</v>
      </c>
      <c r="D170" s="39"/>
    </row>
    <row r="171" s="34" customFormat="true" ht="19.5" hidden="false" customHeight="true" outlineLevel="0" collapsed="false">
      <c r="A171" s="47"/>
      <c r="B171" s="38" t="s">
        <v>208</v>
      </c>
      <c r="C171" s="32" t="s">
        <v>28</v>
      </c>
      <c r="D171" s="39"/>
    </row>
    <row r="172" s="34" customFormat="true" ht="19.5" hidden="false" customHeight="true" outlineLevel="0" collapsed="false">
      <c r="A172" s="47"/>
      <c r="B172" s="38" t="s">
        <v>209</v>
      </c>
      <c r="C172" s="32" t="s">
        <v>31</v>
      </c>
      <c r="D172" s="39"/>
    </row>
    <row r="173" s="34" customFormat="true" ht="19.5" hidden="false" customHeight="true" outlineLevel="0" collapsed="false">
      <c r="A173" s="47"/>
      <c r="B173" s="38" t="s">
        <v>210</v>
      </c>
      <c r="C173" s="32" t="s">
        <v>28</v>
      </c>
      <c r="D173" s="39"/>
    </row>
    <row r="174" s="34" customFormat="true" ht="19.5" hidden="false" customHeight="true" outlineLevel="0" collapsed="false">
      <c r="A174" s="47"/>
      <c r="B174" s="38" t="s">
        <v>211</v>
      </c>
      <c r="C174" s="32" t="s">
        <v>28</v>
      </c>
      <c r="D174" s="39"/>
    </row>
    <row r="175" s="34" customFormat="true" ht="19.5" hidden="false" customHeight="true" outlineLevel="0" collapsed="false">
      <c r="A175" s="47"/>
      <c r="B175" s="38" t="s">
        <v>212</v>
      </c>
      <c r="C175" s="32" t="s">
        <v>28</v>
      </c>
      <c r="D175" s="39"/>
    </row>
    <row r="176" s="34" customFormat="true" ht="19.5" hidden="false" customHeight="true" outlineLevel="0" collapsed="false">
      <c r="A176" s="47"/>
      <c r="B176" s="38" t="s">
        <v>213</v>
      </c>
      <c r="C176" s="32" t="s">
        <v>28</v>
      </c>
      <c r="D176" s="39"/>
    </row>
    <row r="177" s="34" customFormat="true" ht="19.5" hidden="false" customHeight="true" outlineLevel="0" collapsed="false">
      <c r="A177" s="47"/>
      <c r="B177" s="38" t="s">
        <v>214</v>
      </c>
      <c r="C177" s="32" t="s">
        <v>31</v>
      </c>
      <c r="D177" s="39"/>
    </row>
    <row r="178" s="34" customFormat="true" ht="19.5" hidden="false" customHeight="true" outlineLevel="0" collapsed="false">
      <c r="A178" s="47"/>
      <c r="B178" s="38" t="s">
        <v>215</v>
      </c>
      <c r="C178" s="32" t="s">
        <v>31</v>
      </c>
      <c r="D178" s="39"/>
    </row>
    <row r="179" s="34" customFormat="true" ht="19.5" hidden="false" customHeight="true" outlineLevel="0" collapsed="false">
      <c r="A179" s="47"/>
      <c r="B179" s="38" t="s">
        <v>216</v>
      </c>
      <c r="C179" s="32" t="s">
        <v>28</v>
      </c>
      <c r="D179" s="39"/>
    </row>
    <row r="180" s="34" customFormat="true" ht="40.5" hidden="false" customHeight="true" outlineLevel="0" collapsed="false">
      <c r="A180" s="47"/>
      <c r="B180" s="38" t="s">
        <v>217</v>
      </c>
      <c r="C180" s="32" t="s">
        <v>43</v>
      </c>
      <c r="D180" s="39" t="s">
        <v>5</v>
      </c>
    </row>
    <row r="181" s="34" customFormat="true" ht="19.5" hidden="false" customHeight="true" outlineLevel="0" collapsed="false">
      <c r="A181" s="47" t="s">
        <v>218</v>
      </c>
      <c r="B181" s="38" t="s">
        <v>219</v>
      </c>
      <c r="C181" s="32" t="s">
        <v>28</v>
      </c>
      <c r="D181" s="39"/>
    </row>
    <row r="182" s="34" customFormat="true" ht="19.5" hidden="false" customHeight="true" outlineLevel="0" collapsed="false">
      <c r="A182" s="47"/>
      <c r="B182" s="38" t="s">
        <v>220</v>
      </c>
      <c r="C182" s="32" t="s">
        <v>33</v>
      </c>
      <c r="D182" s="39"/>
    </row>
    <row r="183" s="34" customFormat="true" ht="19.5" hidden="false" customHeight="true" outlineLevel="0" collapsed="false">
      <c r="A183" s="47"/>
      <c r="B183" s="38" t="s">
        <v>221</v>
      </c>
      <c r="C183" s="32" t="s">
        <v>28</v>
      </c>
      <c r="D183" s="39"/>
    </row>
    <row r="184" s="34" customFormat="true" ht="19.5" hidden="false" customHeight="true" outlineLevel="0" collapsed="false">
      <c r="A184" s="47"/>
      <c r="B184" s="38" t="s">
        <v>222</v>
      </c>
      <c r="C184" s="32" t="s">
        <v>28</v>
      </c>
      <c r="D184" s="39"/>
    </row>
    <row r="185" s="34" customFormat="true" ht="19.5" hidden="false" customHeight="true" outlineLevel="0" collapsed="false">
      <c r="A185" s="47"/>
      <c r="B185" s="38" t="s">
        <v>223</v>
      </c>
      <c r="C185" s="32" t="s">
        <v>51</v>
      </c>
      <c r="D185" s="39"/>
    </row>
    <row r="186" s="34" customFormat="true" ht="19.5" hidden="false" customHeight="true" outlineLevel="0" collapsed="false">
      <c r="A186" s="47"/>
      <c r="B186" s="38" t="s">
        <v>224</v>
      </c>
      <c r="C186" s="32" t="s">
        <v>31</v>
      </c>
      <c r="D186" s="39"/>
    </row>
    <row r="187" s="34" customFormat="true" ht="19.5" hidden="false" customHeight="true" outlineLevel="0" collapsed="false">
      <c r="A187" s="47"/>
      <c r="B187" s="38" t="s">
        <v>225</v>
      </c>
      <c r="C187" s="32" t="s">
        <v>33</v>
      </c>
      <c r="D187" s="39"/>
    </row>
    <row r="188" s="34" customFormat="true" ht="19.5" hidden="false" customHeight="true" outlineLevel="0" collapsed="false">
      <c r="A188" s="47"/>
      <c r="B188" s="38" t="s">
        <v>226</v>
      </c>
      <c r="C188" s="32" t="s">
        <v>51</v>
      </c>
      <c r="D188" s="39"/>
    </row>
    <row r="189" s="34" customFormat="true" ht="19.5" hidden="false" customHeight="true" outlineLevel="0" collapsed="false">
      <c r="A189" s="47"/>
      <c r="B189" s="38" t="s">
        <v>227</v>
      </c>
      <c r="C189" s="32" t="s">
        <v>28</v>
      </c>
      <c r="D189" s="39"/>
    </row>
    <row r="190" s="34" customFormat="true" ht="19.5" hidden="false" customHeight="true" outlineLevel="0" collapsed="false">
      <c r="A190" s="47"/>
      <c r="B190" s="38" t="s">
        <v>228</v>
      </c>
      <c r="C190" s="32" t="s">
        <v>28</v>
      </c>
      <c r="D190" s="39"/>
    </row>
    <row r="191" s="34" customFormat="true" ht="19.5" hidden="false" customHeight="true" outlineLevel="0" collapsed="false">
      <c r="A191" s="47"/>
      <c r="B191" s="38" t="s">
        <v>229</v>
      </c>
      <c r="C191" s="32" t="s">
        <v>28</v>
      </c>
      <c r="D191" s="39"/>
    </row>
    <row r="192" s="34" customFormat="true" ht="19.5" hidden="false" customHeight="true" outlineLevel="0" collapsed="false">
      <c r="A192" s="47"/>
      <c r="B192" s="38" t="s">
        <v>230</v>
      </c>
      <c r="C192" s="32" t="s">
        <v>46</v>
      </c>
      <c r="D192" s="39"/>
    </row>
    <row r="193" s="34" customFormat="true" ht="19.5" hidden="false" customHeight="true" outlineLevel="0" collapsed="false">
      <c r="A193" s="47"/>
      <c r="B193" s="38" t="s">
        <v>231</v>
      </c>
      <c r="C193" s="32" t="s">
        <v>28</v>
      </c>
      <c r="D193" s="39"/>
    </row>
    <row r="194" s="34" customFormat="true" ht="19.5" hidden="false" customHeight="true" outlineLevel="0" collapsed="false">
      <c r="A194" s="47"/>
      <c r="B194" s="38" t="s">
        <v>232</v>
      </c>
      <c r="C194" s="32" t="s">
        <v>46</v>
      </c>
      <c r="D194" s="39"/>
    </row>
    <row r="195" s="34" customFormat="true" ht="19.5" hidden="false" customHeight="true" outlineLevel="0" collapsed="false">
      <c r="A195" s="47"/>
      <c r="B195" s="38" t="s">
        <v>233</v>
      </c>
      <c r="C195" s="32" t="s">
        <v>31</v>
      </c>
      <c r="D195" s="39"/>
    </row>
    <row r="196" s="34" customFormat="true" ht="19.5" hidden="false" customHeight="true" outlineLevel="0" collapsed="false">
      <c r="A196" s="47"/>
      <c r="B196" s="38" t="s">
        <v>234</v>
      </c>
      <c r="C196" s="32" t="s">
        <v>28</v>
      </c>
      <c r="D196" s="39"/>
    </row>
    <row r="197" s="34" customFormat="true" ht="19.5" hidden="false" customHeight="true" outlineLevel="0" collapsed="false">
      <c r="A197" s="47"/>
      <c r="B197" s="38" t="s">
        <v>235</v>
      </c>
      <c r="C197" s="32" t="s">
        <v>28</v>
      </c>
      <c r="D197" s="39"/>
    </row>
    <row r="198" s="34" customFormat="true" ht="19.5" hidden="false" customHeight="true" outlineLevel="0" collapsed="false">
      <c r="A198" s="47"/>
      <c r="B198" s="38" t="s">
        <v>236</v>
      </c>
      <c r="C198" s="32" t="s">
        <v>28</v>
      </c>
      <c r="D198" s="39"/>
    </row>
    <row r="199" s="34" customFormat="true" ht="19.5" hidden="false" customHeight="true" outlineLevel="0" collapsed="false">
      <c r="A199" s="47"/>
      <c r="B199" s="38" t="s">
        <v>237</v>
      </c>
      <c r="C199" s="32" t="s">
        <v>29</v>
      </c>
      <c r="D199" s="39"/>
    </row>
    <row r="200" s="34" customFormat="true" ht="19.5" hidden="false" customHeight="true" outlineLevel="0" collapsed="false">
      <c r="A200" s="47"/>
      <c r="B200" s="38" t="s">
        <v>238</v>
      </c>
      <c r="C200" s="32" t="s">
        <v>29</v>
      </c>
      <c r="D200" s="39"/>
    </row>
    <row r="201" s="34" customFormat="true" ht="19.5" hidden="false" customHeight="true" outlineLevel="0" collapsed="false">
      <c r="A201" s="47"/>
      <c r="B201" s="38" t="s">
        <v>239</v>
      </c>
      <c r="C201" s="32" t="s">
        <v>29</v>
      </c>
      <c r="D201" s="39"/>
    </row>
    <row r="202" s="34" customFormat="true" ht="19.5" hidden="false" customHeight="true" outlineLevel="0" collapsed="false">
      <c r="A202" s="47"/>
      <c r="B202" s="38" t="s">
        <v>240</v>
      </c>
      <c r="C202" s="32" t="s">
        <v>31</v>
      </c>
      <c r="D202" s="39"/>
    </row>
    <row r="203" s="34" customFormat="true" ht="19.5" hidden="false" customHeight="true" outlineLevel="0" collapsed="false">
      <c r="A203" s="47"/>
      <c r="B203" s="38" t="s">
        <v>241</v>
      </c>
      <c r="C203" s="32" t="s">
        <v>31</v>
      </c>
      <c r="D203" s="39" t="s">
        <v>242</v>
      </c>
    </row>
    <row r="204" s="34" customFormat="true" ht="19.5" hidden="false" customHeight="true" outlineLevel="0" collapsed="false">
      <c r="A204" s="47"/>
      <c r="B204" s="38" t="s">
        <v>243</v>
      </c>
      <c r="C204" s="32" t="s">
        <v>46</v>
      </c>
      <c r="D204" s="39"/>
    </row>
    <row r="205" s="34" customFormat="true" ht="19.5" hidden="false" customHeight="true" outlineLevel="0" collapsed="false">
      <c r="A205" s="47"/>
      <c r="B205" s="38" t="s">
        <v>244</v>
      </c>
      <c r="C205" s="32" t="s">
        <v>46</v>
      </c>
      <c r="D205" s="39" t="s">
        <v>245</v>
      </c>
    </row>
    <row r="206" s="34" customFormat="true" ht="19.5" hidden="false" customHeight="true" outlineLevel="0" collapsed="false">
      <c r="A206" s="47"/>
      <c r="B206" s="38" t="s">
        <v>246</v>
      </c>
      <c r="C206" s="32" t="s">
        <v>28</v>
      </c>
      <c r="D206" s="39"/>
    </row>
    <row r="207" s="34" customFormat="true" ht="19.5" hidden="false" customHeight="true" outlineLevel="0" collapsed="false">
      <c r="A207" s="47"/>
      <c r="B207" s="38" t="s">
        <v>247</v>
      </c>
      <c r="C207" s="32" t="s">
        <v>28</v>
      </c>
      <c r="D207" s="39"/>
    </row>
    <row r="208" s="34" customFormat="true" ht="19.5" hidden="false" customHeight="true" outlineLevel="0" collapsed="false">
      <c r="A208" s="47" t="s">
        <v>248</v>
      </c>
      <c r="B208" s="31" t="s">
        <v>249</v>
      </c>
      <c r="C208" s="32" t="s">
        <v>31</v>
      </c>
      <c r="D208" s="39"/>
    </row>
    <row r="209" s="34" customFormat="true" ht="36" hidden="false" customHeight="true" outlineLevel="0" collapsed="false">
      <c r="A209" s="47"/>
      <c r="B209" s="38" t="s">
        <v>250</v>
      </c>
      <c r="C209" s="32" t="s">
        <v>28</v>
      </c>
      <c r="D209" s="39"/>
    </row>
    <row r="210" s="34" customFormat="true" ht="19.5" hidden="false" customHeight="true" outlineLevel="0" collapsed="false">
      <c r="A210" s="47"/>
      <c r="B210" s="38" t="s">
        <v>251</v>
      </c>
      <c r="C210" s="32" t="s">
        <v>29</v>
      </c>
      <c r="D210" s="39"/>
    </row>
    <row r="211" s="34" customFormat="true" ht="19.5" hidden="false" customHeight="true" outlineLevel="0" collapsed="false">
      <c r="A211" s="47"/>
      <c r="B211" s="38" t="s">
        <v>252</v>
      </c>
      <c r="C211" s="32" t="s">
        <v>47</v>
      </c>
      <c r="D211" s="39"/>
    </row>
    <row r="212" s="34" customFormat="true" ht="19.5" hidden="false" customHeight="true" outlineLevel="0" collapsed="false">
      <c r="A212" s="47"/>
      <c r="B212" s="38" t="s">
        <v>253</v>
      </c>
      <c r="C212" s="32" t="s">
        <v>47</v>
      </c>
      <c r="D212" s="39"/>
    </row>
    <row r="213" s="34" customFormat="true" ht="19.5" hidden="false" customHeight="true" outlineLevel="0" collapsed="false">
      <c r="A213" s="47"/>
      <c r="B213" s="38" t="s">
        <v>254</v>
      </c>
      <c r="C213" s="32" t="s">
        <v>34</v>
      </c>
      <c r="D213" s="39"/>
    </row>
    <row r="214" s="34" customFormat="true" ht="19.5" hidden="false" customHeight="true" outlineLevel="0" collapsed="false">
      <c r="A214" s="47"/>
      <c r="B214" s="38" t="s">
        <v>255</v>
      </c>
      <c r="C214" s="32" t="s">
        <v>28</v>
      </c>
      <c r="D214" s="39"/>
    </row>
    <row r="215" s="34" customFormat="true" ht="19.5" hidden="false" customHeight="true" outlineLevel="0" collapsed="false">
      <c r="A215" s="47"/>
      <c r="B215" s="38" t="s">
        <v>256</v>
      </c>
      <c r="C215" s="32" t="s">
        <v>33</v>
      </c>
      <c r="D215" s="39"/>
    </row>
    <row r="216" s="34" customFormat="true" ht="54" hidden="false" customHeight="true" outlineLevel="0" collapsed="false">
      <c r="A216" s="47"/>
      <c r="B216" s="31" t="s">
        <v>257</v>
      </c>
      <c r="C216" s="32" t="s">
        <v>54</v>
      </c>
      <c r="D216" s="39" t="s">
        <v>258</v>
      </c>
    </row>
    <row r="217" s="49" customFormat="true" ht="35.25" hidden="false" customHeight="true" outlineLevel="0" collapsed="false">
      <c r="A217" s="47"/>
      <c r="B217" s="31" t="s">
        <v>259</v>
      </c>
      <c r="C217" s="32" t="s">
        <v>54</v>
      </c>
      <c r="D217" s="32" t="s">
        <v>260</v>
      </c>
    </row>
    <row r="218" s="34" customFormat="true" ht="19.5" hidden="false" customHeight="true" outlineLevel="0" collapsed="false">
      <c r="A218" s="47"/>
      <c r="B218" s="38" t="s">
        <v>261</v>
      </c>
      <c r="C218" s="32" t="s">
        <v>36</v>
      </c>
      <c r="D218" s="39" t="s">
        <v>4</v>
      </c>
    </row>
    <row r="219" s="34" customFormat="true" ht="19.5" hidden="false" customHeight="true" outlineLevel="0" collapsed="false">
      <c r="A219" s="47"/>
      <c r="B219" s="38" t="s">
        <v>262</v>
      </c>
      <c r="C219" s="32" t="s">
        <v>51</v>
      </c>
      <c r="D219" s="42" t="s">
        <v>22</v>
      </c>
    </row>
    <row r="220" s="34" customFormat="true" ht="19.5" hidden="false" customHeight="true" outlineLevel="0" collapsed="false">
      <c r="A220" s="47"/>
      <c r="B220" s="38" t="s">
        <v>263</v>
      </c>
      <c r="C220" s="32" t="s">
        <v>47</v>
      </c>
      <c r="D220" s="39"/>
    </row>
    <row r="221" s="34" customFormat="true" ht="19.5" hidden="false" customHeight="true" outlineLevel="0" collapsed="false">
      <c r="A221" s="47"/>
      <c r="B221" s="40" t="s">
        <v>264</v>
      </c>
      <c r="C221" s="32" t="s">
        <v>45</v>
      </c>
      <c r="D221" s="50" t="s">
        <v>265</v>
      </c>
    </row>
    <row r="222" s="34" customFormat="true" ht="19.5" hidden="false" customHeight="true" outlineLevel="0" collapsed="false">
      <c r="A222" s="47"/>
      <c r="B222" s="40"/>
      <c r="C222" s="32" t="s">
        <v>28</v>
      </c>
      <c r="D222" s="50"/>
    </row>
    <row r="223" s="34" customFormat="true" ht="81.75" hidden="false" customHeight="true" outlineLevel="0" collapsed="false">
      <c r="A223" s="47"/>
      <c r="B223" s="38" t="s">
        <v>266</v>
      </c>
      <c r="C223" s="32" t="s">
        <v>46</v>
      </c>
      <c r="D223" s="39" t="s">
        <v>267</v>
      </c>
    </row>
    <row r="224" s="34" customFormat="true" ht="100.5" hidden="false" customHeight="true" outlineLevel="0" collapsed="false">
      <c r="A224" s="47"/>
      <c r="B224" s="38" t="s">
        <v>268</v>
      </c>
      <c r="C224" s="32" t="s">
        <v>45</v>
      </c>
      <c r="D224" s="39" t="s">
        <v>269</v>
      </c>
    </row>
    <row r="225" s="34" customFormat="true" ht="19.5" hidden="false" customHeight="true" outlineLevel="0" collapsed="false">
      <c r="A225" s="47"/>
      <c r="B225" s="38" t="s">
        <v>270</v>
      </c>
      <c r="C225" s="32" t="s">
        <v>33</v>
      </c>
      <c r="D225" s="39"/>
    </row>
    <row r="226" s="34" customFormat="true" ht="19.5" hidden="false" customHeight="true" outlineLevel="0" collapsed="false">
      <c r="A226" s="47"/>
      <c r="B226" s="38" t="s">
        <v>271</v>
      </c>
      <c r="C226" s="32" t="s">
        <v>28</v>
      </c>
      <c r="D226" s="39"/>
    </row>
    <row r="227" s="34" customFormat="true" ht="19.5" hidden="false" customHeight="true" outlineLevel="0" collapsed="false">
      <c r="A227" s="47"/>
      <c r="B227" s="38" t="s">
        <v>272</v>
      </c>
      <c r="C227" s="32" t="s">
        <v>28</v>
      </c>
      <c r="D227" s="39"/>
    </row>
    <row r="228" s="34" customFormat="true" ht="19.5" hidden="false" customHeight="true" outlineLevel="0" collapsed="false">
      <c r="A228" s="47"/>
      <c r="B228" s="38" t="s">
        <v>273</v>
      </c>
      <c r="C228" s="32" t="s">
        <v>28</v>
      </c>
      <c r="D228" s="39"/>
    </row>
    <row r="229" s="34" customFormat="true" ht="19.5" hidden="false" customHeight="true" outlineLevel="0" collapsed="false">
      <c r="A229" s="47"/>
      <c r="B229" s="31" t="s">
        <v>274</v>
      </c>
      <c r="C229" s="32" t="s">
        <v>31</v>
      </c>
      <c r="D229" s="39"/>
    </row>
    <row r="230" s="34" customFormat="true" ht="19.5" hidden="false" customHeight="true" outlineLevel="0" collapsed="false">
      <c r="A230" s="47"/>
      <c r="B230" s="31" t="s">
        <v>275</v>
      </c>
      <c r="C230" s="32" t="s">
        <v>33</v>
      </c>
      <c r="D230" s="39"/>
    </row>
    <row r="231" s="34" customFormat="true" ht="19.5" hidden="false" customHeight="true" outlineLevel="0" collapsed="false">
      <c r="A231" s="47"/>
      <c r="B231" s="31" t="s">
        <v>276</v>
      </c>
      <c r="C231" s="32" t="s">
        <v>31</v>
      </c>
      <c r="D231" s="39"/>
    </row>
    <row r="232" s="34" customFormat="true" ht="19.5" hidden="false" customHeight="true" outlineLevel="0" collapsed="false">
      <c r="A232" s="47"/>
      <c r="B232" s="31" t="s">
        <v>277</v>
      </c>
      <c r="C232" s="32" t="s">
        <v>31</v>
      </c>
      <c r="D232" s="39"/>
    </row>
    <row r="233" s="34" customFormat="true" ht="19.5" hidden="false" customHeight="true" outlineLevel="0" collapsed="false">
      <c r="A233" s="47"/>
      <c r="B233" s="31" t="s">
        <v>278</v>
      </c>
      <c r="C233" s="32" t="s">
        <v>31</v>
      </c>
      <c r="D233" s="39"/>
    </row>
    <row r="234" s="34" customFormat="true" ht="19.5" hidden="false" customHeight="true" outlineLevel="0" collapsed="false">
      <c r="A234" s="47"/>
      <c r="B234" s="31" t="s">
        <v>279</v>
      </c>
      <c r="C234" s="32" t="s">
        <v>46</v>
      </c>
      <c r="D234" s="51"/>
    </row>
    <row r="235" s="34" customFormat="true" ht="19.5" hidden="false" customHeight="true" outlineLevel="0" collapsed="false">
      <c r="A235" s="47"/>
      <c r="B235" s="31" t="s">
        <v>280</v>
      </c>
      <c r="C235" s="52" t="s">
        <v>51</v>
      </c>
      <c r="D235" s="53" t="s">
        <v>281</v>
      </c>
    </row>
    <row r="236" s="34" customFormat="true" ht="19.5" hidden="false" customHeight="true" outlineLevel="0" collapsed="false">
      <c r="A236" s="47"/>
      <c r="B236" s="38" t="s">
        <v>282</v>
      </c>
      <c r="C236" s="32" t="s">
        <v>46</v>
      </c>
      <c r="D236" s="54"/>
    </row>
    <row r="237" s="34" customFormat="true" ht="154.5" hidden="false" customHeight="true" outlineLevel="0" collapsed="false">
      <c r="A237" s="47"/>
      <c r="B237" s="38" t="s">
        <v>283</v>
      </c>
      <c r="C237" s="52" t="s">
        <v>46</v>
      </c>
      <c r="D237" s="53" t="s">
        <v>284</v>
      </c>
    </row>
    <row r="238" s="34" customFormat="true" ht="43.5" hidden="false" customHeight="true" outlineLevel="0" collapsed="false">
      <c r="A238" s="47"/>
      <c r="B238" s="38" t="s">
        <v>285</v>
      </c>
      <c r="C238" s="32" t="s">
        <v>28</v>
      </c>
      <c r="D238" s="55"/>
    </row>
    <row r="239" s="34" customFormat="true" ht="22.5" hidden="false" customHeight="true" outlineLevel="0" collapsed="false">
      <c r="A239" s="47"/>
      <c r="B239" s="38" t="s">
        <v>286</v>
      </c>
      <c r="C239" s="32" t="s">
        <v>33</v>
      </c>
      <c r="D239" s="39" t="s">
        <v>7</v>
      </c>
    </row>
    <row r="240" s="34" customFormat="true" ht="19.5" hidden="false" customHeight="true" outlineLevel="0" collapsed="false">
      <c r="A240" s="47"/>
      <c r="B240" s="38" t="s">
        <v>287</v>
      </c>
      <c r="C240" s="32" t="s">
        <v>51</v>
      </c>
      <c r="D240" s="39"/>
    </row>
    <row r="241" s="34" customFormat="true" ht="19.5" hidden="false" customHeight="true" outlineLevel="0" collapsed="false">
      <c r="A241" s="47"/>
      <c r="B241" s="38" t="s">
        <v>288</v>
      </c>
      <c r="C241" s="32" t="s">
        <v>51</v>
      </c>
      <c r="D241" s="39"/>
    </row>
    <row r="242" s="34" customFormat="true" ht="19.5" hidden="false" customHeight="true" outlineLevel="0" collapsed="false">
      <c r="A242" s="47"/>
      <c r="B242" s="38" t="s">
        <v>289</v>
      </c>
      <c r="C242" s="32" t="s">
        <v>51</v>
      </c>
      <c r="D242" s="39"/>
    </row>
    <row r="243" s="34" customFormat="true" ht="19.5" hidden="false" customHeight="true" outlineLevel="0" collapsed="false">
      <c r="A243" s="47"/>
      <c r="B243" s="38" t="s">
        <v>290</v>
      </c>
      <c r="C243" s="32" t="s">
        <v>31</v>
      </c>
      <c r="D243" s="39"/>
    </row>
    <row r="244" s="34" customFormat="true" ht="19.5" hidden="false" customHeight="true" outlineLevel="0" collapsed="false">
      <c r="A244" s="47"/>
      <c r="B244" s="38" t="s">
        <v>291</v>
      </c>
      <c r="C244" s="32" t="s">
        <v>51</v>
      </c>
      <c r="D244" s="39"/>
    </row>
    <row r="245" s="34" customFormat="true" ht="19.5" hidden="false" customHeight="true" outlineLevel="0" collapsed="false">
      <c r="A245" s="47"/>
      <c r="B245" s="38" t="s">
        <v>292</v>
      </c>
      <c r="C245" s="32" t="s">
        <v>46</v>
      </c>
      <c r="D245" s="39"/>
    </row>
    <row r="246" s="34" customFormat="true" ht="19.5" hidden="false" customHeight="true" outlineLevel="0" collapsed="false">
      <c r="A246" s="47"/>
      <c r="B246" s="38" t="s">
        <v>293</v>
      </c>
      <c r="C246" s="32" t="s">
        <v>53</v>
      </c>
      <c r="D246" s="39" t="s">
        <v>180</v>
      </c>
    </row>
    <row r="247" s="34" customFormat="true" ht="19.5" hidden="false" customHeight="true" outlineLevel="0" collapsed="false">
      <c r="A247" s="47"/>
      <c r="B247" s="38" t="s">
        <v>294</v>
      </c>
      <c r="C247" s="32" t="s">
        <v>33</v>
      </c>
      <c r="D247" s="39"/>
    </row>
    <row r="248" s="34" customFormat="true" ht="19.5" hidden="false" customHeight="true" outlineLevel="0" collapsed="false">
      <c r="A248" s="47"/>
      <c r="B248" s="38" t="s">
        <v>295</v>
      </c>
      <c r="C248" s="32" t="s">
        <v>28</v>
      </c>
      <c r="D248" s="39"/>
    </row>
    <row r="249" s="34" customFormat="true" ht="19.5" hidden="false" customHeight="true" outlineLevel="0" collapsed="false">
      <c r="A249" s="47"/>
      <c r="B249" s="38" t="s">
        <v>296</v>
      </c>
      <c r="C249" s="32" t="s">
        <v>31</v>
      </c>
      <c r="D249" s="39"/>
    </row>
    <row r="250" s="34" customFormat="true" ht="19.5" hidden="false" customHeight="true" outlineLevel="0" collapsed="false">
      <c r="A250" s="47" t="s">
        <v>297</v>
      </c>
      <c r="B250" s="38" t="s">
        <v>298</v>
      </c>
      <c r="C250" s="32" t="s">
        <v>51</v>
      </c>
      <c r="D250" s="39" t="s">
        <v>12</v>
      </c>
    </row>
    <row r="251" s="34" customFormat="true" ht="19.5" hidden="false" customHeight="true" outlineLevel="0" collapsed="false">
      <c r="A251" s="47"/>
      <c r="B251" s="38" t="s">
        <v>299</v>
      </c>
      <c r="C251" s="32" t="s">
        <v>46</v>
      </c>
      <c r="D251" s="39"/>
    </row>
    <row r="252" s="34" customFormat="true" ht="19.5" hidden="false" customHeight="true" outlineLevel="0" collapsed="false">
      <c r="A252" s="47"/>
      <c r="B252" s="38" t="s">
        <v>300</v>
      </c>
      <c r="C252" s="32" t="s">
        <v>37</v>
      </c>
      <c r="D252" s="39" t="s">
        <v>4</v>
      </c>
    </row>
    <row r="253" s="34" customFormat="true" ht="19.5" hidden="false" customHeight="true" outlineLevel="0" collapsed="false">
      <c r="A253" s="47"/>
      <c r="B253" s="38" t="s">
        <v>301</v>
      </c>
      <c r="C253" s="32" t="s">
        <v>31</v>
      </c>
      <c r="D253" s="39"/>
    </row>
    <row r="254" s="34" customFormat="true" ht="19.5" hidden="false" customHeight="true" outlineLevel="0" collapsed="false">
      <c r="A254" s="47"/>
      <c r="B254" s="38" t="s">
        <v>302</v>
      </c>
      <c r="C254" s="32" t="s">
        <v>28</v>
      </c>
      <c r="D254" s="39"/>
    </row>
    <row r="255" s="34" customFormat="true" ht="19.5" hidden="false" customHeight="true" outlineLevel="0" collapsed="false">
      <c r="A255" s="47"/>
      <c r="B255" s="38" t="s">
        <v>303</v>
      </c>
      <c r="C255" s="32" t="s">
        <v>37</v>
      </c>
      <c r="D255" s="39"/>
    </row>
    <row r="256" s="34" customFormat="true" ht="83.25" hidden="false" customHeight="true" outlineLevel="0" collapsed="false">
      <c r="A256" s="47"/>
      <c r="B256" s="38" t="s">
        <v>304</v>
      </c>
      <c r="C256" s="32" t="s">
        <v>51</v>
      </c>
      <c r="D256" s="56" t="s">
        <v>305</v>
      </c>
    </row>
    <row r="257" s="34" customFormat="true" ht="58.5" hidden="false" customHeight="true" outlineLevel="0" collapsed="false">
      <c r="A257" s="47"/>
      <c r="B257" s="38" t="s">
        <v>306</v>
      </c>
      <c r="C257" s="32" t="s">
        <v>46</v>
      </c>
      <c r="D257" s="39" t="s">
        <v>307</v>
      </c>
    </row>
    <row r="258" s="34" customFormat="true" ht="19.5" hidden="false" customHeight="true" outlineLevel="0" collapsed="false">
      <c r="A258" s="47"/>
      <c r="B258" s="38" t="s">
        <v>308</v>
      </c>
      <c r="C258" s="32" t="s">
        <v>46</v>
      </c>
      <c r="D258" s="39"/>
    </row>
    <row r="259" s="34" customFormat="true" ht="19.5" hidden="false" customHeight="true" outlineLevel="0" collapsed="false">
      <c r="A259" s="47"/>
      <c r="B259" s="38" t="s">
        <v>309</v>
      </c>
      <c r="C259" s="32" t="s">
        <v>46</v>
      </c>
      <c r="D259" s="39"/>
    </row>
    <row r="260" s="34" customFormat="true" ht="19.5" hidden="false" customHeight="true" outlineLevel="0" collapsed="false">
      <c r="A260" s="47"/>
      <c r="B260" s="38" t="s">
        <v>310</v>
      </c>
      <c r="C260" s="32" t="s">
        <v>46</v>
      </c>
      <c r="D260" s="39"/>
    </row>
    <row r="261" s="34" customFormat="true" ht="37.5" hidden="false" customHeight="true" outlineLevel="0" collapsed="false">
      <c r="A261" s="47"/>
      <c r="B261" s="38" t="s">
        <v>311</v>
      </c>
      <c r="C261" s="32" t="s">
        <v>51</v>
      </c>
      <c r="D261" s="39" t="s">
        <v>312</v>
      </c>
    </row>
    <row r="262" s="34" customFormat="true" ht="19.5" hidden="false" customHeight="true" outlineLevel="0" collapsed="false">
      <c r="A262" s="47"/>
      <c r="B262" s="38" t="s">
        <v>313</v>
      </c>
      <c r="C262" s="32" t="s">
        <v>44</v>
      </c>
      <c r="D262" s="39" t="s">
        <v>314</v>
      </c>
    </row>
    <row r="263" s="34" customFormat="true" ht="19.5" hidden="false" customHeight="true" outlineLevel="0" collapsed="false">
      <c r="A263" s="47"/>
      <c r="B263" s="38" t="s">
        <v>315</v>
      </c>
      <c r="C263" s="32" t="s">
        <v>33</v>
      </c>
      <c r="D263" s="39"/>
    </row>
    <row r="264" s="34" customFormat="true" ht="19.5" hidden="false" customHeight="true" outlineLevel="0" collapsed="false">
      <c r="A264" s="47"/>
      <c r="B264" s="38" t="s">
        <v>316</v>
      </c>
      <c r="C264" s="32" t="s">
        <v>33</v>
      </c>
      <c r="D264" s="39"/>
    </row>
    <row r="265" s="34" customFormat="true" ht="19.5" hidden="false" customHeight="true" outlineLevel="0" collapsed="false">
      <c r="A265" s="47"/>
      <c r="B265" s="38" t="s">
        <v>317</v>
      </c>
      <c r="C265" s="32" t="s">
        <v>29</v>
      </c>
      <c r="D265" s="39"/>
    </row>
    <row r="266" s="34" customFormat="true" ht="19.5" hidden="false" customHeight="true" outlineLevel="0" collapsed="false">
      <c r="A266" s="47"/>
      <c r="B266" s="38" t="s">
        <v>318</v>
      </c>
      <c r="C266" s="32" t="s">
        <v>33</v>
      </c>
      <c r="D266" s="39"/>
    </row>
    <row r="267" s="34" customFormat="true" ht="19.5" hidden="false" customHeight="true" outlineLevel="0" collapsed="false">
      <c r="A267" s="47"/>
      <c r="B267" s="38" t="s">
        <v>319</v>
      </c>
      <c r="C267" s="32" t="s">
        <v>33</v>
      </c>
      <c r="D267" s="39"/>
    </row>
    <row r="268" s="34" customFormat="true" ht="19.5" hidden="false" customHeight="true" outlineLevel="0" collapsed="false">
      <c r="A268" s="47"/>
      <c r="B268" s="38" t="s">
        <v>320</v>
      </c>
      <c r="C268" s="32" t="s">
        <v>31</v>
      </c>
      <c r="D268" s="39"/>
    </row>
    <row r="269" s="34" customFormat="true" ht="19.5" hidden="false" customHeight="true" outlineLevel="0" collapsed="false">
      <c r="A269" s="47"/>
      <c r="B269" s="38" t="s">
        <v>321</v>
      </c>
      <c r="C269" s="32" t="s">
        <v>31</v>
      </c>
      <c r="D269" s="39"/>
    </row>
    <row r="270" s="34" customFormat="true" ht="19.5" hidden="false" customHeight="true" outlineLevel="0" collapsed="false">
      <c r="A270" s="47"/>
      <c r="B270" s="38" t="s">
        <v>322</v>
      </c>
      <c r="C270" s="32" t="s">
        <v>28</v>
      </c>
      <c r="D270" s="39"/>
    </row>
    <row r="271" s="34" customFormat="true" ht="29.25" hidden="false" customHeight="true" outlineLevel="0" collapsed="false">
      <c r="A271" s="47"/>
      <c r="B271" s="40" t="s">
        <v>323</v>
      </c>
      <c r="C271" s="32" t="s">
        <v>45</v>
      </c>
      <c r="D271" s="50" t="s">
        <v>324</v>
      </c>
    </row>
    <row r="272" s="34" customFormat="true" ht="29.25" hidden="false" customHeight="true" outlineLevel="0" collapsed="false">
      <c r="A272" s="47"/>
      <c r="B272" s="40"/>
      <c r="C272" s="32" t="s">
        <v>28</v>
      </c>
      <c r="D272" s="50"/>
    </row>
    <row r="273" s="34" customFormat="true" ht="19.5" hidden="false" customHeight="true" outlineLevel="0" collapsed="false">
      <c r="A273" s="47"/>
      <c r="B273" s="38" t="s">
        <v>325</v>
      </c>
      <c r="C273" s="32" t="s">
        <v>33</v>
      </c>
      <c r="D273" s="39" t="s">
        <v>173</v>
      </c>
    </row>
    <row r="274" s="34" customFormat="true" ht="19.5" hidden="false" customHeight="true" outlineLevel="0" collapsed="false">
      <c r="A274" s="47"/>
      <c r="B274" s="38" t="s">
        <v>326</v>
      </c>
      <c r="C274" s="32" t="s">
        <v>31</v>
      </c>
      <c r="D274" s="39"/>
    </row>
    <row r="275" s="34" customFormat="true" ht="19.5" hidden="false" customHeight="true" outlineLevel="0" collapsed="false">
      <c r="A275" s="47"/>
      <c r="B275" s="38" t="s">
        <v>327</v>
      </c>
      <c r="C275" s="32" t="s">
        <v>28</v>
      </c>
      <c r="D275" s="39"/>
    </row>
    <row r="276" s="34" customFormat="true" ht="19.5" hidden="false" customHeight="true" outlineLevel="0" collapsed="false">
      <c r="A276" s="47"/>
      <c r="B276" s="38" t="s">
        <v>328</v>
      </c>
      <c r="C276" s="32" t="s">
        <v>31</v>
      </c>
      <c r="D276" s="39"/>
    </row>
    <row r="277" s="34" customFormat="true" ht="19.5" hidden="false" customHeight="true" outlineLevel="0" collapsed="false">
      <c r="A277" s="47"/>
      <c r="B277" s="38" t="s">
        <v>329</v>
      </c>
      <c r="C277" s="32" t="s">
        <v>31</v>
      </c>
      <c r="D277" s="39"/>
    </row>
    <row r="278" s="34" customFormat="true" ht="19.5" hidden="false" customHeight="true" outlineLevel="0" collapsed="false">
      <c r="A278" s="47"/>
      <c r="B278" s="38" t="s">
        <v>330</v>
      </c>
      <c r="C278" s="32" t="s">
        <v>28</v>
      </c>
      <c r="D278" s="39"/>
    </row>
    <row r="279" s="34" customFormat="true" ht="19.5" hidden="false" customHeight="true" outlineLevel="0" collapsed="false">
      <c r="A279" s="47"/>
      <c r="B279" s="38" t="s">
        <v>331</v>
      </c>
      <c r="C279" s="32" t="s">
        <v>31</v>
      </c>
      <c r="D279" s="39"/>
    </row>
    <row r="280" s="34" customFormat="true" ht="19.5" hidden="false" customHeight="true" outlineLevel="0" collapsed="false">
      <c r="A280" s="47"/>
      <c r="B280" s="38" t="s">
        <v>332</v>
      </c>
      <c r="C280" s="32" t="s">
        <v>46</v>
      </c>
      <c r="D280" s="39"/>
    </row>
    <row r="281" s="34" customFormat="true" ht="37.5" hidden="false" customHeight="true" outlineLevel="0" collapsed="false">
      <c r="A281" s="47"/>
      <c r="B281" s="38" t="s">
        <v>333</v>
      </c>
      <c r="C281" s="32" t="s">
        <v>28</v>
      </c>
      <c r="D281" s="39" t="s">
        <v>334</v>
      </c>
    </row>
    <row r="282" s="34" customFormat="true" ht="19.5" hidden="false" customHeight="true" outlineLevel="0" collapsed="false">
      <c r="A282" s="47"/>
      <c r="B282" s="38" t="s">
        <v>335</v>
      </c>
      <c r="C282" s="32" t="s">
        <v>28</v>
      </c>
      <c r="D282" s="39"/>
    </row>
    <row r="283" s="34" customFormat="true" ht="19.5" hidden="false" customHeight="true" outlineLevel="0" collapsed="false">
      <c r="A283" s="47"/>
      <c r="B283" s="38" t="s">
        <v>336</v>
      </c>
      <c r="C283" s="32" t="s">
        <v>31</v>
      </c>
      <c r="D283" s="39"/>
    </row>
    <row r="284" s="34" customFormat="true" ht="39" hidden="false" customHeight="true" outlineLevel="0" collapsed="false">
      <c r="A284" s="47"/>
      <c r="B284" s="38" t="s">
        <v>337</v>
      </c>
      <c r="C284" s="32" t="s">
        <v>41</v>
      </c>
      <c r="D284" s="39"/>
    </row>
    <row r="285" s="34" customFormat="true" ht="19.5" hidden="false" customHeight="true" outlineLevel="0" collapsed="false">
      <c r="A285" s="47"/>
      <c r="B285" s="38" t="s">
        <v>338</v>
      </c>
      <c r="C285" s="32" t="s">
        <v>31</v>
      </c>
      <c r="D285" s="39"/>
    </row>
    <row r="286" s="34" customFormat="true" ht="39" hidden="false" customHeight="true" outlineLevel="0" collapsed="false">
      <c r="A286" s="47"/>
      <c r="B286" s="38" t="s">
        <v>339</v>
      </c>
      <c r="C286" s="32" t="s">
        <v>41</v>
      </c>
      <c r="D286" s="39"/>
    </row>
    <row r="287" s="34" customFormat="true" ht="19.5" hidden="false" customHeight="true" outlineLevel="0" collapsed="false">
      <c r="A287" s="47"/>
      <c r="B287" s="38" t="s">
        <v>340</v>
      </c>
      <c r="C287" s="32" t="s">
        <v>28</v>
      </c>
      <c r="D287" s="39"/>
    </row>
    <row r="288" s="34" customFormat="true" ht="19.5" hidden="false" customHeight="true" outlineLevel="0" collapsed="false">
      <c r="A288" s="47"/>
      <c r="B288" s="38" t="s">
        <v>341</v>
      </c>
      <c r="C288" s="32" t="s">
        <v>39</v>
      </c>
      <c r="D288" s="39"/>
    </row>
    <row r="289" s="34" customFormat="true" ht="19.5" hidden="false" customHeight="true" outlineLevel="0" collapsed="false">
      <c r="A289" s="47"/>
      <c r="B289" s="38" t="s">
        <v>342</v>
      </c>
      <c r="C289" s="32" t="s">
        <v>31</v>
      </c>
      <c r="D289" s="51"/>
    </row>
    <row r="290" s="34" customFormat="true" ht="147" hidden="false" customHeight="true" outlineLevel="0" collapsed="false">
      <c r="A290" s="47"/>
      <c r="B290" s="38" t="s">
        <v>343</v>
      </c>
      <c r="C290" s="52" t="s">
        <v>46</v>
      </c>
      <c r="D290" s="53" t="s">
        <v>284</v>
      </c>
    </row>
    <row r="291" s="34" customFormat="true" ht="19.5" hidden="false" customHeight="true" outlineLevel="0" collapsed="false">
      <c r="A291" s="47"/>
      <c r="B291" s="38" t="s">
        <v>344</v>
      </c>
      <c r="C291" s="32" t="s">
        <v>31</v>
      </c>
      <c r="D291" s="55"/>
    </row>
    <row r="292" s="34" customFormat="true" ht="19.5" hidden="false" customHeight="true" outlineLevel="0" collapsed="false">
      <c r="A292" s="47"/>
      <c r="B292" s="38" t="s">
        <v>345</v>
      </c>
      <c r="C292" s="32" t="s">
        <v>31</v>
      </c>
      <c r="D292" s="39"/>
    </row>
    <row r="293" s="34" customFormat="true" ht="19.5" hidden="false" customHeight="true" outlineLevel="0" collapsed="false">
      <c r="A293" s="47"/>
      <c r="B293" s="38" t="s">
        <v>346</v>
      </c>
      <c r="C293" s="32" t="s">
        <v>28</v>
      </c>
      <c r="D293" s="39"/>
    </row>
    <row r="294" s="34" customFormat="true" ht="19.5" hidden="false" customHeight="true" outlineLevel="0" collapsed="false">
      <c r="A294" s="47"/>
      <c r="B294" s="38" t="s">
        <v>347</v>
      </c>
      <c r="C294" s="32" t="s">
        <v>31</v>
      </c>
      <c r="D294" s="39"/>
    </row>
    <row r="295" s="34" customFormat="true" ht="19.5" hidden="false" customHeight="true" outlineLevel="0" collapsed="false">
      <c r="A295" s="47"/>
      <c r="B295" s="38" t="s">
        <v>348</v>
      </c>
      <c r="C295" s="32" t="s">
        <v>46</v>
      </c>
      <c r="D295" s="39"/>
    </row>
    <row r="296" s="34" customFormat="true" ht="19.5" hidden="false" customHeight="true" outlineLevel="0" collapsed="false">
      <c r="A296" s="47"/>
      <c r="B296" s="38" t="s">
        <v>349</v>
      </c>
      <c r="C296" s="32" t="s">
        <v>46</v>
      </c>
      <c r="D296" s="39"/>
    </row>
    <row r="297" s="34" customFormat="true" ht="19.5" hidden="false" customHeight="true" outlineLevel="0" collapsed="false">
      <c r="A297" s="47"/>
      <c r="B297" s="38" t="s">
        <v>350</v>
      </c>
      <c r="C297" s="32" t="s">
        <v>34</v>
      </c>
      <c r="D297" s="39"/>
    </row>
    <row r="298" s="34" customFormat="true" ht="19.5" hidden="false" customHeight="true" outlineLevel="0" collapsed="false">
      <c r="A298" s="47"/>
      <c r="B298" s="38" t="s">
        <v>351</v>
      </c>
      <c r="C298" s="32" t="s">
        <v>31</v>
      </c>
      <c r="D298" s="39"/>
    </row>
    <row r="299" s="34" customFormat="true" ht="19.5" hidden="false" customHeight="true" outlineLevel="0" collapsed="false">
      <c r="A299" s="47"/>
      <c r="B299" s="38" t="s">
        <v>352</v>
      </c>
      <c r="C299" s="32" t="s">
        <v>46</v>
      </c>
      <c r="D299" s="39"/>
    </row>
    <row r="300" s="34" customFormat="true" ht="19.5" hidden="false" customHeight="true" outlineLevel="0" collapsed="false">
      <c r="A300" s="47"/>
      <c r="B300" s="38" t="s">
        <v>353</v>
      </c>
      <c r="C300" s="32" t="s">
        <v>37</v>
      </c>
      <c r="D300" s="39"/>
    </row>
    <row r="301" s="34" customFormat="true" ht="19.5" hidden="false" customHeight="true" outlineLevel="0" collapsed="false">
      <c r="A301" s="47"/>
      <c r="B301" s="38" t="s">
        <v>354</v>
      </c>
      <c r="C301" s="32" t="s">
        <v>28</v>
      </c>
      <c r="D301" s="39"/>
    </row>
    <row r="302" s="34" customFormat="true" ht="39.75" hidden="false" customHeight="true" outlineLevel="0" collapsed="false">
      <c r="A302" s="47"/>
      <c r="B302" s="38" t="s">
        <v>355</v>
      </c>
      <c r="C302" s="32" t="s">
        <v>41</v>
      </c>
      <c r="D302" s="39"/>
    </row>
    <row r="303" s="34" customFormat="true" ht="19.5" hidden="false" customHeight="true" outlineLevel="0" collapsed="false">
      <c r="A303" s="47"/>
      <c r="B303" s="38" t="s">
        <v>356</v>
      </c>
      <c r="C303" s="32" t="s">
        <v>31</v>
      </c>
      <c r="D303" s="39"/>
    </row>
    <row r="304" s="34" customFormat="true" ht="19.5" hidden="false" customHeight="true" outlineLevel="0" collapsed="false">
      <c r="A304" s="47"/>
      <c r="B304" s="38" t="s">
        <v>357</v>
      </c>
      <c r="C304" s="32" t="s">
        <v>37</v>
      </c>
      <c r="D304" s="39"/>
    </row>
    <row r="305" s="34" customFormat="true" ht="19.5" hidden="false" customHeight="true" outlineLevel="0" collapsed="false">
      <c r="A305" s="47"/>
      <c r="B305" s="38" t="s">
        <v>358</v>
      </c>
      <c r="C305" s="32" t="s">
        <v>28</v>
      </c>
      <c r="D305" s="39"/>
    </row>
    <row r="306" s="34" customFormat="true" ht="19.5" hidden="false" customHeight="true" outlineLevel="0" collapsed="false">
      <c r="A306" s="47"/>
      <c r="B306" s="38" t="s">
        <v>359</v>
      </c>
      <c r="C306" s="32" t="s">
        <v>28</v>
      </c>
      <c r="D306" s="39"/>
    </row>
    <row r="307" s="34" customFormat="true" ht="19.5" hidden="false" customHeight="true" outlineLevel="0" collapsed="false">
      <c r="A307" s="47"/>
      <c r="B307" s="38" t="s">
        <v>360</v>
      </c>
      <c r="C307" s="32" t="s">
        <v>28</v>
      </c>
      <c r="D307" s="39"/>
    </row>
    <row r="308" s="34" customFormat="true" ht="19.5" hidden="false" customHeight="true" outlineLevel="0" collapsed="false">
      <c r="A308" s="47"/>
      <c r="B308" s="38" t="s">
        <v>361</v>
      </c>
      <c r="C308" s="32" t="s">
        <v>28</v>
      </c>
      <c r="D308" s="39"/>
    </row>
    <row r="309" s="34" customFormat="true" ht="39.75" hidden="false" customHeight="true" outlineLevel="0" collapsed="false">
      <c r="A309" s="47" t="s">
        <v>362</v>
      </c>
      <c r="B309" s="38" t="s">
        <v>363</v>
      </c>
      <c r="C309" s="32" t="s">
        <v>54</v>
      </c>
      <c r="D309" s="39" t="s">
        <v>157</v>
      </c>
    </row>
    <row r="310" s="34" customFormat="true" ht="19.5" hidden="false" customHeight="true" outlineLevel="0" collapsed="false">
      <c r="A310" s="47"/>
      <c r="B310" s="38" t="s">
        <v>364</v>
      </c>
      <c r="C310" s="32" t="s">
        <v>53</v>
      </c>
      <c r="D310" s="39" t="s">
        <v>180</v>
      </c>
    </row>
    <row r="311" s="34" customFormat="true" ht="19.5" hidden="false" customHeight="true" outlineLevel="0" collapsed="false">
      <c r="A311" s="47"/>
      <c r="B311" s="38" t="s">
        <v>365</v>
      </c>
      <c r="C311" s="32" t="s">
        <v>53</v>
      </c>
      <c r="D311" s="39" t="s">
        <v>180</v>
      </c>
    </row>
    <row r="312" s="34" customFormat="true" ht="19.5" hidden="false" customHeight="true" outlineLevel="0" collapsed="false">
      <c r="A312" s="47"/>
      <c r="B312" s="38" t="s">
        <v>366</v>
      </c>
      <c r="C312" s="32" t="s">
        <v>31</v>
      </c>
      <c r="D312" s="39"/>
    </row>
    <row r="313" s="34" customFormat="true" ht="19.5" hidden="false" customHeight="true" outlineLevel="0" collapsed="false">
      <c r="A313" s="47"/>
      <c r="B313" s="38" t="s">
        <v>367</v>
      </c>
      <c r="C313" s="32" t="s">
        <v>53</v>
      </c>
      <c r="D313" s="39" t="s">
        <v>180</v>
      </c>
    </row>
    <row r="314" s="34" customFormat="true" ht="19.5" hidden="false" customHeight="true" outlineLevel="0" collapsed="false">
      <c r="A314" s="47"/>
      <c r="B314" s="38" t="s">
        <v>368</v>
      </c>
      <c r="C314" s="32" t="s">
        <v>53</v>
      </c>
      <c r="D314" s="39" t="s">
        <v>180</v>
      </c>
    </row>
    <row r="315" s="34" customFormat="true" ht="19.5" hidden="false" customHeight="true" outlineLevel="0" collapsed="false">
      <c r="A315" s="47"/>
      <c r="B315" s="38" t="s">
        <v>369</v>
      </c>
      <c r="C315" s="32" t="s">
        <v>53</v>
      </c>
      <c r="D315" s="39" t="s">
        <v>180</v>
      </c>
    </row>
    <row r="316" s="34" customFormat="true" ht="19.5" hidden="false" customHeight="true" outlineLevel="0" collapsed="false">
      <c r="A316" s="47"/>
      <c r="B316" s="38" t="s">
        <v>370</v>
      </c>
      <c r="C316" s="32" t="s">
        <v>28</v>
      </c>
      <c r="D316" s="39"/>
    </row>
    <row r="317" s="34" customFormat="true" ht="19.5" hidden="false" customHeight="true" outlineLevel="0" collapsed="false">
      <c r="A317" s="47"/>
      <c r="B317" s="38" t="s">
        <v>371</v>
      </c>
      <c r="C317" s="32" t="s">
        <v>46</v>
      </c>
      <c r="D317" s="39"/>
    </row>
    <row r="318" s="34" customFormat="true" ht="19.5" hidden="false" customHeight="true" outlineLevel="0" collapsed="false">
      <c r="A318" s="47"/>
      <c r="B318" s="38" t="s">
        <v>372</v>
      </c>
      <c r="C318" s="32" t="s">
        <v>28</v>
      </c>
      <c r="D318" s="39"/>
    </row>
    <row r="319" s="34" customFormat="true" ht="19.5" hidden="false" customHeight="true" outlineLevel="0" collapsed="false">
      <c r="A319" s="47"/>
      <c r="B319" s="38" t="s">
        <v>373</v>
      </c>
      <c r="C319" s="32" t="s">
        <v>28</v>
      </c>
      <c r="D319" s="39"/>
    </row>
    <row r="320" s="49" customFormat="true" ht="19.5" hidden="false" customHeight="true" outlineLevel="0" collapsed="false">
      <c r="A320" s="47"/>
      <c r="B320" s="38" t="s">
        <v>374</v>
      </c>
      <c r="C320" s="32" t="s">
        <v>53</v>
      </c>
      <c r="D320" s="32" t="s">
        <v>375</v>
      </c>
    </row>
    <row r="321" s="34" customFormat="true" ht="19.5" hidden="false" customHeight="true" outlineLevel="0" collapsed="false">
      <c r="A321" s="47"/>
      <c r="B321" s="38" t="s">
        <v>376</v>
      </c>
      <c r="C321" s="32" t="s">
        <v>29</v>
      </c>
      <c r="D321" s="39"/>
    </row>
    <row r="322" s="34" customFormat="true" ht="19.5" hidden="false" customHeight="true" outlineLevel="0" collapsed="false">
      <c r="A322" s="47"/>
      <c r="B322" s="38" t="s">
        <v>377</v>
      </c>
      <c r="C322" s="32" t="s">
        <v>31</v>
      </c>
      <c r="D322" s="39"/>
    </row>
    <row r="323" s="34" customFormat="true" ht="19.5" hidden="false" customHeight="true" outlineLevel="0" collapsed="false">
      <c r="A323" s="47"/>
      <c r="B323" s="38" t="s">
        <v>378</v>
      </c>
      <c r="C323" s="32" t="s">
        <v>46</v>
      </c>
      <c r="D323" s="39"/>
    </row>
    <row r="324" s="34" customFormat="true" ht="19.5" hidden="false" customHeight="true" outlineLevel="0" collapsed="false">
      <c r="A324" s="47"/>
      <c r="B324" s="38" t="s">
        <v>379</v>
      </c>
      <c r="C324" s="32" t="s">
        <v>28</v>
      </c>
      <c r="D324" s="39"/>
    </row>
    <row r="325" s="34" customFormat="true" ht="19.5" hidden="false" customHeight="true" outlineLevel="0" collapsed="false">
      <c r="A325" s="47"/>
      <c r="B325" s="38" t="s">
        <v>380</v>
      </c>
      <c r="C325" s="32" t="s">
        <v>53</v>
      </c>
      <c r="D325" s="39" t="s">
        <v>180</v>
      </c>
    </row>
    <row r="326" s="34" customFormat="true" ht="19.5" hidden="false" customHeight="true" outlineLevel="0" collapsed="false">
      <c r="A326" s="47"/>
      <c r="B326" s="38" t="s">
        <v>381</v>
      </c>
      <c r="C326" s="32" t="s">
        <v>53</v>
      </c>
      <c r="D326" s="32" t="s">
        <v>74</v>
      </c>
    </row>
    <row r="327" s="34" customFormat="true" ht="19.5" hidden="false" customHeight="true" outlineLevel="0" collapsed="false">
      <c r="A327" s="47"/>
      <c r="B327" s="38" t="s">
        <v>382</v>
      </c>
      <c r="C327" s="32" t="s">
        <v>28</v>
      </c>
      <c r="D327" s="39"/>
    </row>
    <row r="328" s="34" customFormat="true" ht="19.5" hidden="false" customHeight="true" outlineLevel="0" collapsed="false">
      <c r="A328" s="47"/>
      <c r="B328" s="38" t="s">
        <v>383</v>
      </c>
      <c r="C328" s="32" t="s">
        <v>46</v>
      </c>
      <c r="D328" s="39"/>
    </row>
    <row r="329" s="34" customFormat="true" ht="19.5" hidden="false" customHeight="true" outlineLevel="0" collapsed="false">
      <c r="A329" s="47"/>
      <c r="B329" s="38" t="s">
        <v>384</v>
      </c>
      <c r="C329" s="32" t="s">
        <v>33</v>
      </c>
      <c r="D329" s="39"/>
    </row>
    <row r="330" s="34" customFormat="true" ht="19.5" hidden="false" customHeight="true" outlineLevel="0" collapsed="false">
      <c r="A330" s="47"/>
      <c r="B330" s="38" t="s">
        <v>385</v>
      </c>
      <c r="C330" s="32" t="s">
        <v>28</v>
      </c>
      <c r="D330" s="39"/>
    </row>
    <row r="331" s="34" customFormat="true" ht="19.5" hidden="false" customHeight="true" outlineLevel="0" collapsed="false">
      <c r="A331" s="47"/>
      <c r="B331" s="38" t="s">
        <v>386</v>
      </c>
      <c r="C331" s="32" t="s">
        <v>28</v>
      </c>
      <c r="D331" s="39"/>
    </row>
    <row r="332" s="34" customFormat="true" ht="19.5" hidden="false" customHeight="true" outlineLevel="0" collapsed="false">
      <c r="A332" s="47"/>
      <c r="B332" s="38" t="s">
        <v>387</v>
      </c>
      <c r="C332" s="32" t="s">
        <v>31</v>
      </c>
      <c r="D332" s="39"/>
    </row>
    <row r="333" s="34" customFormat="true" ht="19.5" hidden="false" customHeight="true" outlineLevel="0" collapsed="false">
      <c r="A333" s="47"/>
      <c r="B333" s="38" t="s">
        <v>388</v>
      </c>
      <c r="C333" s="32" t="s">
        <v>28</v>
      </c>
      <c r="D333" s="39"/>
    </row>
    <row r="334" s="34" customFormat="true" ht="19.5" hidden="false" customHeight="true" outlineLevel="0" collapsed="false">
      <c r="A334" s="47"/>
      <c r="B334" s="38" t="s">
        <v>389</v>
      </c>
      <c r="C334" s="32" t="s">
        <v>28</v>
      </c>
      <c r="D334" s="39"/>
    </row>
    <row r="335" s="34" customFormat="true" ht="19.5" hidden="false" customHeight="true" outlineLevel="0" collapsed="false">
      <c r="A335" s="47"/>
      <c r="B335" s="38" t="s">
        <v>390</v>
      </c>
      <c r="C335" s="32" t="s">
        <v>51</v>
      </c>
      <c r="D335" s="39"/>
    </row>
    <row r="336" s="34" customFormat="true" ht="19.5" hidden="false" customHeight="true" outlineLevel="0" collapsed="false">
      <c r="A336" s="47"/>
      <c r="B336" s="38" t="s">
        <v>391</v>
      </c>
      <c r="C336" s="32" t="s">
        <v>33</v>
      </c>
      <c r="D336" s="39"/>
    </row>
    <row r="337" s="34" customFormat="true" ht="19.5" hidden="false" customHeight="true" outlineLevel="0" collapsed="false">
      <c r="A337" s="47"/>
      <c r="B337" s="38" t="s">
        <v>392</v>
      </c>
      <c r="C337" s="32" t="s">
        <v>31</v>
      </c>
      <c r="D337" s="39"/>
    </row>
    <row r="338" s="34" customFormat="true" ht="19.5" hidden="false" customHeight="true" outlineLevel="0" collapsed="false">
      <c r="A338" s="47"/>
      <c r="B338" s="38" t="s">
        <v>393</v>
      </c>
      <c r="C338" s="32" t="s">
        <v>33</v>
      </c>
      <c r="D338" s="39"/>
    </row>
    <row r="339" s="34" customFormat="true" ht="39" hidden="false" customHeight="true" outlineLevel="0" collapsed="false">
      <c r="A339" s="47"/>
      <c r="B339" s="38" t="s">
        <v>394</v>
      </c>
      <c r="C339" s="32" t="s">
        <v>28</v>
      </c>
      <c r="D339" s="39"/>
    </row>
    <row r="340" s="34" customFormat="true" ht="39.75" hidden="false" customHeight="true" outlineLevel="0" collapsed="false">
      <c r="A340" s="47"/>
      <c r="B340" s="38" t="s">
        <v>395</v>
      </c>
      <c r="C340" s="32" t="s">
        <v>31</v>
      </c>
      <c r="D340" s="39"/>
    </row>
    <row r="341" s="34" customFormat="true" ht="40.5" hidden="false" customHeight="true" outlineLevel="0" collapsed="false">
      <c r="A341" s="47"/>
      <c r="B341" s="38" t="s">
        <v>396</v>
      </c>
      <c r="C341" s="32" t="s">
        <v>46</v>
      </c>
      <c r="D341" s="39" t="s">
        <v>171</v>
      </c>
    </row>
    <row r="342" s="34" customFormat="true" ht="19.5" hidden="false" customHeight="true" outlineLevel="0" collapsed="false">
      <c r="A342" s="47"/>
      <c r="B342" s="38" t="s">
        <v>397</v>
      </c>
      <c r="C342" s="32" t="s">
        <v>46</v>
      </c>
      <c r="D342" s="39"/>
    </row>
    <row r="343" s="34" customFormat="true" ht="19.5" hidden="false" customHeight="true" outlineLevel="0" collapsed="false">
      <c r="A343" s="47"/>
      <c r="B343" s="38" t="s">
        <v>398</v>
      </c>
      <c r="C343" s="32" t="s">
        <v>28</v>
      </c>
      <c r="D343" s="39"/>
    </row>
    <row r="344" s="34" customFormat="true" ht="19.5" hidden="false" customHeight="true" outlineLevel="0" collapsed="false">
      <c r="A344" s="47"/>
      <c r="B344" s="38" t="s">
        <v>399</v>
      </c>
      <c r="C344" s="32" t="s">
        <v>29</v>
      </c>
      <c r="D344" s="39"/>
    </row>
    <row r="345" s="34" customFormat="true" ht="19.5" hidden="false" customHeight="true" outlineLevel="0" collapsed="false">
      <c r="A345" s="47"/>
      <c r="B345" s="38" t="s">
        <v>400</v>
      </c>
      <c r="C345" s="32" t="s">
        <v>33</v>
      </c>
      <c r="D345" s="39"/>
    </row>
    <row r="346" s="34" customFormat="true" ht="19.5" hidden="false" customHeight="true" outlineLevel="0" collapsed="false">
      <c r="A346" s="47"/>
      <c r="B346" s="38" t="s">
        <v>401</v>
      </c>
      <c r="C346" s="32" t="s">
        <v>46</v>
      </c>
      <c r="D346" s="39"/>
    </row>
    <row r="347" s="34" customFormat="true" ht="61.5" hidden="false" customHeight="true" outlineLevel="0" collapsed="false">
      <c r="A347" s="47"/>
      <c r="B347" s="38" t="s">
        <v>402</v>
      </c>
      <c r="C347" s="32" t="s">
        <v>59</v>
      </c>
      <c r="D347" s="39" t="s">
        <v>403</v>
      </c>
    </row>
    <row r="348" s="34" customFormat="true" ht="19.5" hidden="false" customHeight="true" outlineLevel="0" collapsed="false">
      <c r="A348" s="47"/>
      <c r="B348" s="38" t="s">
        <v>404</v>
      </c>
      <c r="C348" s="32" t="s">
        <v>28</v>
      </c>
      <c r="D348" s="39"/>
    </row>
    <row r="349" s="34" customFormat="true" ht="81" hidden="false" customHeight="true" outlineLevel="0" collapsed="false">
      <c r="A349" s="47"/>
      <c r="B349" s="38" t="s">
        <v>405</v>
      </c>
      <c r="C349" s="32" t="s">
        <v>31</v>
      </c>
      <c r="D349" s="33" t="s">
        <v>406</v>
      </c>
    </row>
    <row r="350" s="34" customFormat="true" ht="19.5" hidden="false" customHeight="true" outlineLevel="0" collapsed="false">
      <c r="A350" s="47"/>
      <c r="B350" s="38" t="s">
        <v>407</v>
      </c>
      <c r="C350" s="32" t="s">
        <v>31</v>
      </c>
      <c r="D350" s="39"/>
    </row>
    <row r="351" s="34" customFormat="true" ht="19.5" hidden="false" customHeight="true" outlineLevel="0" collapsed="false">
      <c r="A351" s="47"/>
      <c r="B351" s="38" t="s">
        <v>408</v>
      </c>
      <c r="C351" s="32" t="s">
        <v>29</v>
      </c>
      <c r="D351" s="39"/>
    </row>
    <row r="352" s="34" customFormat="true" ht="19.5" hidden="false" customHeight="true" outlineLevel="0" collapsed="false">
      <c r="A352" s="47"/>
      <c r="B352" s="38" t="s">
        <v>409</v>
      </c>
      <c r="C352" s="32" t="s">
        <v>33</v>
      </c>
      <c r="D352" s="39"/>
    </row>
    <row r="353" s="34" customFormat="true" ht="19.5" hidden="false" customHeight="true" outlineLevel="0" collapsed="false">
      <c r="A353" s="47"/>
      <c r="B353" s="38" t="s">
        <v>410</v>
      </c>
      <c r="C353" s="32" t="s">
        <v>33</v>
      </c>
      <c r="D353" s="39"/>
    </row>
    <row r="354" s="34" customFormat="true" ht="39.75" hidden="false" customHeight="true" outlineLevel="0" collapsed="false">
      <c r="A354" s="47"/>
      <c r="B354" s="38" t="s">
        <v>411</v>
      </c>
      <c r="C354" s="32" t="s">
        <v>41</v>
      </c>
      <c r="D354" s="39"/>
    </row>
    <row r="355" s="34" customFormat="true" ht="19.5" hidden="false" customHeight="true" outlineLevel="0" collapsed="false">
      <c r="A355" s="47"/>
      <c r="B355" s="38" t="s">
        <v>412</v>
      </c>
      <c r="C355" s="32" t="s">
        <v>28</v>
      </c>
      <c r="D355" s="39"/>
    </row>
    <row r="356" s="34" customFormat="true" ht="19.5" hidden="false" customHeight="true" outlineLevel="0" collapsed="false">
      <c r="A356" s="47"/>
      <c r="B356" s="38" t="s">
        <v>413</v>
      </c>
      <c r="C356" s="32" t="s">
        <v>37</v>
      </c>
      <c r="D356" s="39"/>
    </row>
    <row r="357" s="34" customFormat="true" ht="39" hidden="false" customHeight="true" outlineLevel="0" collapsed="false">
      <c r="A357" s="47"/>
      <c r="B357" s="38" t="s">
        <v>414</v>
      </c>
      <c r="C357" s="32" t="s">
        <v>41</v>
      </c>
      <c r="D357" s="39"/>
    </row>
    <row r="358" s="34" customFormat="true" ht="19.5" hidden="false" customHeight="true" outlineLevel="0" collapsed="false">
      <c r="A358" s="47"/>
      <c r="B358" s="38" t="s">
        <v>415</v>
      </c>
      <c r="C358" s="32" t="s">
        <v>28</v>
      </c>
      <c r="D358" s="39"/>
    </row>
    <row r="359" s="34" customFormat="true" ht="19.5" hidden="false" customHeight="true" outlineLevel="0" collapsed="false">
      <c r="A359" s="47"/>
      <c r="B359" s="38" t="s">
        <v>416</v>
      </c>
      <c r="C359" s="32" t="s">
        <v>28</v>
      </c>
      <c r="D359" s="39"/>
    </row>
    <row r="360" s="34" customFormat="true" ht="19.5" hidden="false" customHeight="true" outlineLevel="0" collapsed="false">
      <c r="A360" s="47"/>
      <c r="B360" s="38" t="s">
        <v>417</v>
      </c>
      <c r="C360" s="32" t="s">
        <v>28</v>
      </c>
      <c r="D360" s="39"/>
    </row>
    <row r="361" s="34" customFormat="true" ht="19.5" hidden="false" customHeight="true" outlineLevel="0" collapsed="false">
      <c r="A361" s="47"/>
      <c r="B361" s="38" t="s">
        <v>418</v>
      </c>
      <c r="C361" s="32" t="s">
        <v>46</v>
      </c>
      <c r="D361" s="39"/>
    </row>
    <row r="362" s="34" customFormat="true" ht="19.5" hidden="false" customHeight="true" outlineLevel="0" collapsed="false">
      <c r="A362" s="47"/>
      <c r="B362" s="38" t="s">
        <v>419</v>
      </c>
      <c r="C362" s="32" t="s">
        <v>46</v>
      </c>
      <c r="D362" s="39"/>
    </row>
    <row r="363" s="34" customFormat="true" ht="19.5" hidden="false" customHeight="true" outlineLevel="0" collapsed="false">
      <c r="A363" s="47"/>
      <c r="B363" s="38" t="s">
        <v>420</v>
      </c>
      <c r="C363" s="32" t="s">
        <v>46</v>
      </c>
      <c r="D363" s="39"/>
    </row>
    <row r="364" s="34" customFormat="true" ht="19.5" hidden="false" customHeight="true" outlineLevel="0" collapsed="false">
      <c r="A364" s="47"/>
      <c r="B364" s="38" t="s">
        <v>421</v>
      </c>
      <c r="C364" s="32" t="s">
        <v>33</v>
      </c>
      <c r="D364" s="51"/>
    </row>
    <row r="365" s="34" customFormat="true" ht="41.25" hidden="false" customHeight="true" outlineLevel="0" collapsed="false">
      <c r="A365" s="47"/>
      <c r="B365" s="38" t="s">
        <v>422</v>
      </c>
      <c r="C365" s="52" t="s">
        <v>51</v>
      </c>
      <c r="D365" s="53" t="s">
        <v>281</v>
      </c>
    </row>
    <row r="366" s="34" customFormat="true" ht="20.25" hidden="false" customHeight="true" outlineLevel="0" collapsed="false">
      <c r="A366" s="47"/>
      <c r="B366" s="38" t="s">
        <v>423</v>
      </c>
      <c r="C366" s="32" t="s">
        <v>34</v>
      </c>
      <c r="D366" s="55"/>
    </row>
    <row r="367" s="34" customFormat="true" ht="19.5" hidden="false" customHeight="true" outlineLevel="0" collapsed="false">
      <c r="A367" s="47"/>
      <c r="B367" s="38" t="s">
        <v>424</v>
      </c>
      <c r="C367" s="32" t="s">
        <v>28</v>
      </c>
      <c r="D367" s="39"/>
    </row>
    <row r="368" s="34" customFormat="true" ht="19.5" hidden="false" customHeight="true" outlineLevel="0" collapsed="false">
      <c r="A368" s="47"/>
      <c r="B368" s="38" t="s">
        <v>425</v>
      </c>
      <c r="C368" s="32" t="s">
        <v>34</v>
      </c>
      <c r="D368" s="39"/>
    </row>
    <row r="369" s="34" customFormat="true" ht="19.5" hidden="false" customHeight="true" outlineLevel="0" collapsed="false">
      <c r="A369" s="47"/>
      <c r="B369" s="38" t="s">
        <v>426</v>
      </c>
      <c r="C369" s="32" t="s">
        <v>46</v>
      </c>
      <c r="D369" s="39"/>
    </row>
    <row r="370" s="34" customFormat="true" ht="19.5" hidden="false" customHeight="true" outlineLevel="0" collapsed="false">
      <c r="A370" s="47"/>
      <c r="B370" s="38" t="s">
        <v>427</v>
      </c>
      <c r="C370" s="32" t="s">
        <v>33</v>
      </c>
      <c r="D370" s="39"/>
    </row>
    <row r="371" s="34" customFormat="true" ht="19.5" hidden="false" customHeight="true" outlineLevel="0" collapsed="false">
      <c r="A371" s="47"/>
      <c r="B371" s="38" t="s">
        <v>428</v>
      </c>
      <c r="C371" s="32" t="s">
        <v>46</v>
      </c>
      <c r="D371" s="39"/>
    </row>
    <row r="372" s="34" customFormat="true" ht="19.5" hidden="false" customHeight="true" outlineLevel="0" collapsed="false">
      <c r="A372" s="47"/>
      <c r="B372" s="38" t="s">
        <v>429</v>
      </c>
      <c r="C372" s="32" t="s">
        <v>46</v>
      </c>
      <c r="D372" s="39"/>
    </row>
    <row r="373" s="34" customFormat="true" ht="19.5" hidden="false" customHeight="true" outlineLevel="0" collapsed="false">
      <c r="A373" s="47"/>
      <c r="B373" s="38" t="s">
        <v>430</v>
      </c>
      <c r="C373" s="32" t="s">
        <v>33</v>
      </c>
      <c r="D373" s="39"/>
    </row>
    <row r="374" s="34" customFormat="true" ht="19.5" hidden="false" customHeight="true" outlineLevel="0" collapsed="false">
      <c r="A374" s="47"/>
      <c r="B374" s="38" t="s">
        <v>431</v>
      </c>
      <c r="C374" s="32" t="s">
        <v>34</v>
      </c>
      <c r="D374" s="39"/>
    </row>
    <row r="375" s="34" customFormat="true" ht="19.5" hidden="false" customHeight="true" outlineLevel="0" collapsed="false">
      <c r="A375" s="47"/>
      <c r="B375" s="38" t="s">
        <v>432</v>
      </c>
      <c r="C375" s="32" t="s">
        <v>28</v>
      </c>
      <c r="D375" s="39"/>
    </row>
    <row r="376" s="34" customFormat="true" ht="19.5" hidden="false" customHeight="true" outlineLevel="0" collapsed="false">
      <c r="A376" s="47"/>
      <c r="B376" s="38" t="s">
        <v>433</v>
      </c>
      <c r="C376" s="32" t="s">
        <v>31</v>
      </c>
      <c r="D376" s="39"/>
    </row>
    <row r="377" s="34" customFormat="true" ht="19.5" hidden="false" customHeight="true" outlineLevel="0" collapsed="false">
      <c r="A377" s="47"/>
      <c r="B377" s="38" t="s">
        <v>434</v>
      </c>
      <c r="C377" s="32" t="s">
        <v>33</v>
      </c>
      <c r="D377" s="39"/>
    </row>
    <row r="378" s="34" customFormat="true" ht="19.5" hidden="false" customHeight="true" outlineLevel="0" collapsed="false">
      <c r="A378" s="47"/>
      <c r="B378" s="38" t="s">
        <v>435</v>
      </c>
      <c r="C378" s="32" t="s">
        <v>31</v>
      </c>
      <c r="D378" s="39"/>
    </row>
    <row r="379" s="34" customFormat="true" ht="19.5" hidden="false" customHeight="true" outlineLevel="0" collapsed="false">
      <c r="A379" s="47"/>
      <c r="B379" s="38" t="s">
        <v>436</v>
      </c>
      <c r="C379" s="32" t="s">
        <v>34</v>
      </c>
      <c r="D379" s="39"/>
    </row>
    <row r="380" s="34" customFormat="true" ht="19.5" hidden="false" customHeight="true" outlineLevel="0" collapsed="false">
      <c r="A380" s="47"/>
      <c r="B380" s="38" t="s">
        <v>437</v>
      </c>
      <c r="C380" s="32" t="s">
        <v>28</v>
      </c>
      <c r="D380" s="39"/>
    </row>
    <row r="381" s="34" customFormat="true" ht="19.5" hidden="false" customHeight="true" outlineLevel="0" collapsed="false">
      <c r="A381" s="47"/>
      <c r="B381" s="38" t="s">
        <v>438</v>
      </c>
      <c r="C381" s="32" t="s">
        <v>33</v>
      </c>
      <c r="D381" s="39"/>
    </row>
    <row r="382" s="34" customFormat="true" ht="19.5" hidden="false" customHeight="true" outlineLevel="0" collapsed="false">
      <c r="A382" s="47"/>
      <c r="B382" s="38" t="s">
        <v>439</v>
      </c>
      <c r="C382" s="32" t="s">
        <v>51</v>
      </c>
      <c r="D382" s="39"/>
    </row>
    <row r="383" s="34" customFormat="true" ht="19.5" hidden="false" customHeight="true" outlineLevel="0" collapsed="false">
      <c r="A383" s="47"/>
      <c r="B383" s="38" t="s">
        <v>440</v>
      </c>
      <c r="C383" s="32" t="s">
        <v>33</v>
      </c>
      <c r="D383" s="39"/>
    </row>
    <row r="384" s="34" customFormat="true" ht="19.5" hidden="false" customHeight="true" outlineLevel="0" collapsed="false">
      <c r="A384" s="47"/>
      <c r="B384" s="38" t="s">
        <v>441</v>
      </c>
      <c r="C384" s="32" t="s">
        <v>31</v>
      </c>
      <c r="D384" s="39"/>
    </row>
    <row r="385" s="34" customFormat="true" ht="63" hidden="false" customHeight="true" outlineLevel="0" collapsed="false">
      <c r="A385" s="47"/>
      <c r="B385" s="38" t="s">
        <v>442</v>
      </c>
      <c r="C385" s="32" t="s">
        <v>40</v>
      </c>
      <c r="D385" s="39" t="s">
        <v>443</v>
      </c>
    </row>
    <row r="386" s="34" customFormat="true" ht="19.5" hidden="false" customHeight="true" outlineLevel="0" collapsed="false">
      <c r="A386" s="47"/>
      <c r="B386" s="38" t="s">
        <v>444</v>
      </c>
      <c r="C386" s="32" t="s">
        <v>29</v>
      </c>
      <c r="D386" s="39"/>
    </row>
    <row r="387" s="34" customFormat="true" ht="19.5" hidden="false" customHeight="true" outlineLevel="0" collapsed="false">
      <c r="A387" s="47"/>
      <c r="B387" s="38" t="s">
        <v>445</v>
      </c>
      <c r="C387" s="32" t="s">
        <v>33</v>
      </c>
      <c r="D387" s="39"/>
    </row>
    <row r="388" s="34" customFormat="true" ht="19.5" hidden="false" customHeight="true" outlineLevel="0" collapsed="false">
      <c r="A388" s="47"/>
      <c r="B388" s="38" t="s">
        <v>446</v>
      </c>
      <c r="C388" s="32" t="s">
        <v>31</v>
      </c>
      <c r="D388" s="39"/>
    </row>
    <row r="389" s="34" customFormat="true" ht="19.5" hidden="false" customHeight="true" outlineLevel="0" collapsed="false">
      <c r="A389" s="47"/>
      <c r="B389" s="38" t="s">
        <v>447</v>
      </c>
      <c r="C389" s="32" t="s">
        <v>31</v>
      </c>
      <c r="D389" s="39"/>
    </row>
    <row r="390" s="34" customFormat="true" ht="19.5" hidden="false" customHeight="true" outlineLevel="0" collapsed="false">
      <c r="A390" s="47"/>
      <c r="B390" s="38" t="s">
        <v>448</v>
      </c>
      <c r="C390" s="32" t="s">
        <v>28</v>
      </c>
      <c r="D390" s="39"/>
    </row>
    <row r="391" s="34" customFormat="true" ht="19.5" hidden="false" customHeight="true" outlineLevel="0" collapsed="false">
      <c r="A391" s="47"/>
      <c r="B391" s="38" t="s">
        <v>449</v>
      </c>
      <c r="C391" s="32" t="s">
        <v>28</v>
      </c>
      <c r="D391" s="39"/>
    </row>
    <row r="392" s="34" customFormat="true" ht="19.5" hidden="false" customHeight="true" outlineLevel="0" collapsed="false">
      <c r="A392" s="47"/>
      <c r="B392" s="38" t="s">
        <v>450</v>
      </c>
      <c r="C392" s="32" t="s">
        <v>28</v>
      </c>
      <c r="D392" s="39"/>
    </row>
    <row r="393" s="34" customFormat="true" ht="19.5" hidden="false" customHeight="true" outlineLevel="0" collapsed="false">
      <c r="A393" s="47"/>
      <c r="B393" s="38" t="s">
        <v>451</v>
      </c>
      <c r="C393" s="32" t="s">
        <v>31</v>
      </c>
      <c r="D393" s="39"/>
    </row>
    <row r="394" s="34" customFormat="true" ht="19.5" hidden="false" customHeight="true" outlineLevel="0" collapsed="false">
      <c r="A394" s="47"/>
      <c r="B394" s="38" t="s">
        <v>452</v>
      </c>
      <c r="C394" s="32" t="s">
        <v>46</v>
      </c>
      <c r="D394" s="39"/>
    </row>
    <row r="395" s="34" customFormat="true" ht="39.75" hidden="false" customHeight="true" outlineLevel="0" collapsed="false">
      <c r="A395" s="47"/>
      <c r="B395" s="38" t="s">
        <v>453</v>
      </c>
      <c r="C395" s="32" t="s">
        <v>28</v>
      </c>
      <c r="D395" s="39"/>
    </row>
    <row r="396" s="34" customFormat="true" ht="19.5" hidden="false" customHeight="true" outlineLevel="0" collapsed="false">
      <c r="A396" s="47"/>
      <c r="B396" s="38" t="s">
        <v>454</v>
      </c>
      <c r="C396" s="32" t="s">
        <v>28</v>
      </c>
      <c r="D396" s="39"/>
    </row>
    <row r="397" s="34" customFormat="true" ht="19.5" hidden="false" customHeight="true" outlineLevel="0" collapsed="false">
      <c r="A397" s="47"/>
      <c r="B397" s="38" t="s">
        <v>455</v>
      </c>
      <c r="C397" s="32" t="s">
        <v>28</v>
      </c>
      <c r="D397" s="39"/>
    </row>
    <row r="398" s="34" customFormat="true" ht="19.5" hidden="false" customHeight="true" outlineLevel="0" collapsed="false">
      <c r="A398" s="47"/>
      <c r="B398" s="38" t="s">
        <v>456</v>
      </c>
      <c r="C398" s="32" t="s">
        <v>28</v>
      </c>
      <c r="D398" s="39"/>
    </row>
    <row r="399" s="34" customFormat="true" ht="19.5" hidden="false" customHeight="true" outlineLevel="0" collapsed="false">
      <c r="A399" s="47"/>
      <c r="B399" s="40" t="s">
        <v>457</v>
      </c>
      <c r="C399" s="41" t="s">
        <v>110</v>
      </c>
      <c r="D399" s="39" t="s">
        <v>12</v>
      </c>
    </row>
    <row r="400" s="34" customFormat="true" ht="19.5" hidden="false" customHeight="true" outlineLevel="0" collapsed="false">
      <c r="A400" s="47"/>
      <c r="B400" s="40"/>
      <c r="C400" s="41"/>
      <c r="D400" s="42" t="s">
        <v>111</v>
      </c>
    </row>
    <row r="401" s="34" customFormat="true" ht="19.5" hidden="false" customHeight="true" outlineLevel="0" collapsed="false">
      <c r="A401" s="47"/>
      <c r="B401" s="43" t="s">
        <v>458</v>
      </c>
      <c r="C401" s="44" t="s">
        <v>51</v>
      </c>
      <c r="D401" s="57" t="s">
        <v>12</v>
      </c>
    </row>
    <row r="402" s="34" customFormat="true" ht="19.5" hidden="false" customHeight="true" outlineLevel="0" collapsed="false">
      <c r="A402" s="47"/>
      <c r="B402" s="38" t="s">
        <v>459</v>
      </c>
      <c r="C402" s="32" t="s">
        <v>31</v>
      </c>
      <c r="D402" s="39"/>
    </row>
    <row r="403" s="34" customFormat="true" ht="19.5" hidden="false" customHeight="true" outlineLevel="0" collapsed="false">
      <c r="A403" s="47"/>
      <c r="B403" s="38" t="s">
        <v>460</v>
      </c>
      <c r="C403" s="32" t="s">
        <v>28</v>
      </c>
      <c r="D403" s="39"/>
    </row>
    <row r="404" s="34" customFormat="true" ht="19.5" hidden="false" customHeight="true" outlineLevel="0" collapsed="false">
      <c r="A404" s="47"/>
      <c r="B404" s="38" t="s">
        <v>461</v>
      </c>
      <c r="C404" s="32" t="s">
        <v>31</v>
      </c>
      <c r="D404" s="39"/>
    </row>
    <row r="405" s="49" customFormat="true" ht="39" hidden="false" customHeight="true" outlineLevel="0" collapsed="false">
      <c r="A405" s="47"/>
      <c r="B405" s="38" t="s">
        <v>462</v>
      </c>
      <c r="C405" s="32" t="s">
        <v>51</v>
      </c>
      <c r="D405" s="32" t="s">
        <v>463</v>
      </c>
    </row>
    <row r="406" s="34" customFormat="true" ht="19.5" hidden="false" customHeight="true" outlineLevel="0" collapsed="false">
      <c r="A406" s="47"/>
      <c r="B406" s="38" t="s">
        <v>464</v>
      </c>
      <c r="C406" s="32" t="s">
        <v>28</v>
      </c>
      <c r="D406" s="39"/>
    </row>
    <row r="407" s="34" customFormat="true" ht="19.5" hidden="false" customHeight="true" outlineLevel="0" collapsed="false">
      <c r="A407" s="47"/>
      <c r="B407" s="38" t="s">
        <v>465</v>
      </c>
      <c r="C407" s="32" t="s">
        <v>33</v>
      </c>
      <c r="D407" s="39"/>
    </row>
    <row r="408" s="34" customFormat="true" ht="19.5" hidden="false" customHeight="true" outlineLevel="0" collapsed="false">
      <c r="A408" s="47"/>
      <c r="B408" s="38" t="s">
        <v>466</v>
      </c>
      <c r="C408" s="32" t="s">
        <v>28</v>
      </c>
      <c r="D408" s="39"/>
    </row>
    <row r="409" s="34" customFormat="true" ht="19.5" hidden="false" customHeight="true" outlineLevel="0" collapsed="false">
      <c r="A409" s="47"/>
      <c r="B409" s="38" t="s">
        <v>467</v>
      </c>
      <c r="C409" s="32" t="s">
        <v>31</v>
      </c>
      <c r="D409" s="39"/>
    </row>
    <row r="410" s="34" customFormat="true" ht="19.5" hidden="false" customHeight="true" outlineLevel="0" collapsed="false">
      <c r="A410" s="47"/>
      <c r="B410" s="38" t="s">
        <v>468</v>
      </c>
      <c r="C410" s="32" t="s">
        <v>31</v>
      </c>
      <c r="D410" s="39"/>
    </row>
    <row r="411" s="34" customFormat="true" ht="19.5" hidden="false" customHeight="true" outlineLevel="0" collapsed="false">
      <c r="A411" s="47"/>
      <c r="B411" s="38" t="s">
        <v>469</v>
      </c>
      <c r="C411" s="32" t="s">
        <v>33</v>
      </c>
      <c r="D411" s="39"/>
    </row>
    <row r="412" s="34" customFormat="true" ht="19.5" hidden="false" customHeight="true" outlineLevel="0" collapsed="false">
      <c r="A412" s="47"/>
      <c r="B412" s="38" t="s">
        <v>470</v>
      </c>
      <c r="C412" s="32" t="s">
        <v>29</v>
      </c>
      <c r="D412" s="39"/>
    </row>
    <row r="413" s="34" customFormat="true" ht="19.5" hidden="false" customHeight="true" outlineLevel="0" collapsed="false">
      <c r="A413" s="47"/>
      <c r="B413" s="38" t="s">
        <v>471</v>
      </c>
      <c r="C413" s="32" t="s">
        <v>33</v>
      </c>
      <c r="D413" s="39"/>
    </row>
    <row r="414" s="34" customFormat="true" ht="19.5" hidden="false" customHeight="true" outlineLevel="0" collapsed="false">
      <c r="A414" s="47"/>
      <c r="B414" s="38" t="s">
        <v>472</v>
      </c>
      <c r="C414" s="32" t="s">
        <v>33</v>
      </c>
      <c r="D414" s="39"/>
    </row>
    <row r="415" s="34" customFormat="true" ht="19.5" hidden="false" customHeight="true" outlineLevel="0" collapsed="false">
      <c r="A415" s="47"/>
      <c r="B415" s="38" t="s">
        <v>473</v>
      </c>
      <c r="C415" s="32" t="s">
        <v>28</v>
      </c>
      <c r="D415" s="39"/>
    </row>
    <row r="416" s="34" customFormat="true" ht="19.5" hidden="false" customHeight="true" outlineLevel="0" collapsed="false">
      <c r="A416" s="47"/>
      <c r="B416" s="38" t="s">
        <v>474</v>
      </c>
      <c r="C416" s="32" t="s">
        <v>28</v>
      </c>
      <c r="D416" s="39"/>
    </row>
    <row r="417" s="34" customFormat="true" ht="19.5" hidden="false" customHeight="true" outlineLevel="0" collapsed="false">
      <c r="A417" s="47"/>
      <c r="B417" s="38" t="s">
        <v>475</v>
      </c>
      <c r="C417" s="32" t="s">
        <v>28</v>
      </c>
      <c r="D417" s="39"/>
    </row>
    <row r="418" s="34" customFormat="true" ht="19.5" hidden="false" customHeight="true" outlineLevel="0" collapsed="false">
      <c r="A418" s="47"/>
      <c r="B418" s="38" t="s">
        <v>476</v>
      </c>
      <c r="C418" s="32" t="s">
        <v>28</v>
      </c>
      <c r="D418" s="39"/>
    </row>
    <row r="419" s="34" customFormat="true" ht="39.75" hidden="false" customHeight="true" outlineLevel="0" collapsed="false">
      <c r="A419" s="47"/>
      <c r="B419" s="38" t="s">
        <v>477</v>
      </c>
      <c r="C419" s="32" t="s">
        <v>41</v>
      </c>
      <c r="D419" s="39"/>
    </row>
    <row r="420" s="34" customFormat="true" ht="19.5" hidden="false" customHeight="true" outlineLevel="0" collapsed="false">
      <c r="A420" s="47"/>
      <c r="B420" s="38" t="s">
        <v>478</v>
      </c>
      <c r="C420" s="32" t="s">
        <v>28</v>
      </c>
      <c r="D420" s="39"/>
    </row>
    <row r="421" s="34" customFormat="true" ht="19.5" hidden="false" customHeight="true" outlineLevel="0" collapsed="false">
      <c r="A421" s="47"/>
      <c r="B421" s="38" t="s">
        <v>479</v>
      </c>
      <c r="C421" s="32" t="s">
        <v>31</v>
      </c>
      <c r="D421" s="39"/>
    </row>
    <row r="422" s="34" customFormat="true" ht="19.5" hidden="false" customHeight="true" outlineLevel="0" collapsed="false">
      <c r="A422" s="47"/>
      <c r="B422" s="38" t="s">
        <v>480</v>
      </c>
      <c r="C422" s="32" t="s">
        <v>31</v>
      </c>
      <c r="D422" s="39"/>
    </row>
    <row r="423" s="34" customFormat="true" ht="19.5" hidden="false" customHeight="true" outlineLevel="0" collapsed="false">
      <c r="A423" s="47"/>
      <c r="B423" s="38" t="s">
        <v>481</v>
      </c>
      <c r="C423" s="32" t="s">
        <v>31</v>
      </c>
      <c r="D423" s="39"/>
    </row>
    <row r="424" s="34" customFormat="true" ht="19.5" hidden="false" customHeight="true" outlineLevel="0" collapsed="false">
      <c r="A424" s="47"/>
      <c r="B424" s="38" t="s">
        <v>482</v>
      </c>
      <c r="C424" s="32" t="s">
        <v>28</v>
      </c>
      <c r="D424" s="39"/>
    </row>
    <row r="425" s="34" customFormat="true" ht="19.5" hidden="false" customHeight="true" outlineLevel="0" collapsed="false">
      <c r="A425" s="47"/>
      <c r="B425" s="38" t="s">
        <v>483</v>
      </c>
      <c r="C425" s="32" t="s">
        <v>28</v>
      </c>
      <c r="D425" s="39"/>
    </row>
    <row r="426" s="34" customFormat="true" ht="19.5" hidden="false" customHeight="true" outlineLevel="0" collapsed="false">
      <c r="A426" s="47"/>
      <c r="B426" s="38" t="s">
        <v>484</v>
      </c>
      <c r="C426" s="32" t="s">
        <v>28</v>
      </c>
      <c r="D426" s="39"/>
    </row>
    <row r="427" s="34" customFormat="true" ht="43.5" hidden="false" customHeight="true" outlineLevel="0" collapsed="false">
      <c r="A427" s="47"/>
      <c r="B427" s="38" t="s">
        <v>485</v>
      </c>
      <c r="C427" s="32" t="s">
        <v>43</v>
      </c>
      <c r="D427" s="39" t="s">
        <v>5</v>
      </c>
    </row>
    <row r="428" s="34" customFormat="true" ht="19.5" hidden="false" customHeight="true" outlineLevel="0" collapsed="false">
      <c r="A428" s="47"/>
      <c r="B428" s="38" t="s">
        <v>486</v>
      </c>
      <c r="C428" s="32" t="s">
        <v>28</v>
      </c>
      <c r="D428" s="39"/>
    </row>
    <row r="429" s="34" customFormat="true" ht="19.5" hidden="false" customHeight="true" outlineLevel="0" collapsed="false">
      <c r="A429" s="47"/>
      <c r="B429" s="38" t="s">
        <v>487</v>
      </c>
      <c r="C429" s="32" t="s">
        <v>28</v>
      </c>
      <c r="D429" s="39"/>
    </row>
    <row r="430" s="34" customFormat="true" ht="62.25" hidden="false" customHeight="true" outlineLevel="0" collapsed="false">
      <c r="A430" s="47"/>
      <c r="B430" s="38" t="s">
        <v>488</v>
      </c>
      <c r="C430" s="32" t="s">
        <v>41</v>
      </c>
      <c r="D430" s="39" t="s">
        <v>489</v>
      </c>
    </row>
    <row r="431" s="34" customFormat="true" ht="19.5" hidden="false" customHeight="true" outlineLevel="0" collapsed="false">
      <c r="A431" s="47"/>
      <c r="B431" s="38" t="s">
        <v>490</v>
      </c>
      <c r="C431" s="32" t="s">
        <v>28</v>
      </c>
      <c r="D431" s="39"/>
    </row>
    <row r="432" s="34" customFormat="true" ht="19.5" hidden="false" customHeight="true" outlineLevel="0" collapsed="false">
      <c r="A432" s="47"/>
      <c r="B432" s="38" t="s">
        <v>491</v>
      </c>
      <c r="C432" s="32" t="s">
        <v>28</v>
      </c>
      <c r="D432" s="39"/>
    </row>
    <row r="433" s="34" customFormat="true" ht="19.5" hidden="false" customHeight="true" outlineLevel="0" collapsed="false">
      <c r="A433" s="47"/>
      <c r="B433" s="38" t="s">
        <v>492</v>
      </c>
      <c r="C433" s="32" t="s">
        <v>28</v>
      </c>
      <c r="D433" s="39"/>
    </row>
    <row r="434" s="34" customFormat="true" ht="19.5" hidden="false" customHeight="true" outlineLevel="0" collapsed="false">
      <c r="A434" s="47"/>
      <c r="B434" s="38" t="s">
        <v>493</v>
      </c>
      <c r="C434" s="32" t="s">
        <v>28</v>
      </c>
      <c r="D434" s="39"/>
    </row>
    <row r="435" s="34" customFormat="true" ht="19.5" hidden="false" customHeight="true" outlineLevel="0" collapsed="false">
      <c r="A435" s="47"/>
      <c r="B435" s="38" t="s">
        <v>494</v>
      </c>
      <c r="C435" s="32" t="s">
        <v>28</v>
      </c>
      <c r="D435" s="39"/>
    </row>
    <row r="436" s="34" customFormat="true" ht="39.75" hidden="false" customHeight="true" outlineLevel="0" collapsed="false">
      <c r="A436" s="47"/>
      <c r="B436" s="38" t="s">
        <v>495</v>
      </c>
      <c r="C436" s="32" t="s">
        <v>41</v>
      </c>
      <c r="D436" s="39"/>
    </row>
    <row r="437" s="49" customFormat="true" ht="41.25" hidden="false" customHeight="true" outlineLevel="0" collapsed="false">
      <c r="A437" s="47"/>
      <c r="B437" s="38" t="s">
        <v>496</v>
      </c>
      <c r="C437" s="32" t="s">
        <v>53</v>
      </c>
      <c r="D437" s="32" t="s">
        <v>497</v>
      </c>
    </row>
    <row r="438" s="34" customFormat="true" ht="19.5" hidden="false" customHeight="true" outlineLevel="0" collapsed="false">
      <c r="A438" s="47"/>
      <c r="B438" s="38" t="s">
        <v>498</v>
      </c>
      <c r="C438" s="32" t="s">
        <v>28</v>
      </c>
      <c r="D438" s="39"/>
    </row>
    <row r="439" s="34" customFormat="true" ht="19.5" hidden="false" customHeight="true" outlineLevel="0" collapsed="false">
      <c r="A439" s="47"/>
      <c r="B439" s="38" t="s">
        <v>499</v>
      </c>
      <c r="C439" s="32" t="s">
        <v>28</v>
      </c>
      <c r="D439" s="39"/>
    </row>
    <row r="440" s="34" customFormat="true" ht="19.5" hidden="false" customHeight="true" outlineLevel="0" collapsed="false">
      <c r="A440" s="47"/>
      <c r="B440" s="38" t="s">
        <v>500</v>
      </c>
      <c r="C440" s="32" t="s">
        <v>51</v>
      </c>
      <c r="D440" s="39"/>
    </row>
    <row r="441" s="34" customFormat="true" ht="19.5" hidden="false" customHeight="true" outlineLevel="0" collapsed="false">
      <c r="A441" s="47"/>
      <c r="B441" s="38" t="s">
        <v>501</v>
      </c>
      <c r="C441" s="32" t="s">
        <v>28</v>
      </c>
      <c r="D441" s="39"/>
    </row>
    <row r="442" s="34" customFormat="true" ht="39" hidden="false" customHeight="true" outlineLevel="0" collapsed="false">
      <c r="A442" s="47"/>
      <c r="B442" s="38" t="s">
        <v>502</v>
      </c>
      <c r="C442" s="32" t="s">
        <v>41</v>
      </c>
      <c r="D442" s="39"/>
    </row>
    <row r="443" s="34" customFormat="true" ht="19.5" hidden="false" customHeight="true" outlineLevel="0" collapsed="false">
      <c r="A443" s="47"/>
      <c r="B443" s="38" t="s">
        <v>503</v>
      </c>
      <c r="C443" s="32" t="s">
        <v>46</v>
      </c>
      <c r="D443" s="39"/>
    </row>
    <row r="444" s="34" customFormat="true" ht="19.5" hidden="false" customHeight="true" outlineLevel="0" collapsed="false">
      <c r="A444" s="47"/>
      <c r="B444" s="38" t="s">
        <v>504</v>
      </c>
      <c r="C444" s="32" t="s">
        <v>33</v>
      </c>
      <c r="D444" s="39"/>
    </row>
    <row r="445" s="34" customFormat="true" ht="19.5" hidden="false" customHeight="true" outlineLevel="0" collapsed="false">
      <c r="A445" s="47"/>
      <c r="B445" s="38" t="s">
        <v>505</v>
      </c>
      <c r="C445" s="32" t="s">
        <v>46</v>
      </c>
      <c r="D445" s="39"/>
    </row>
    <row r="446" s="34" customFormat="true" ht="19.5" hidden="false" customHeight="true" outlineLevel="0" collapsed="false">
      <c r="A446" s="47"/>
      <c r="B446" s="38" t="s">
        <v>506</v>
      </c>
      <c r="C446" s="32" t="s">
        <v>46</v>
      </c>
      <c r="D446" s="39"/>
    </row>
    <row r="447" s="34" customFormat="true" ht="19.5" hidden="false" customHeight="true" outlineLevel="0" collapsed="false">
      <c r="A447" s="47"/>
      <c r="B447" s="38" t="s">
        <v>507</v>
      </c>
      <c r="C447" s="32" t="s">
        <v>28</v>
      </c>
      <c r="D447" s="39"/>
    </row>
    <row r="448" s="34" customFormat="true" ht="24.75" hidden="false" customHeight="true" outlineLevel="0" collapsed="false">
      <c r="A448" s="47"/>
      <c r="B448" s="38" t="s">
        <v>508</v>
      </c>
      <c r="C448" s="32" t="s">
        <v>31</v>
      </c>
      <c r="D448" s="39" t="s">
        <v>173</v>
      </c>
    </row>
    <row r="449" s="34" customFormat="true" ht="19.5" hidden="false" customHeight="true" outlineLevel="0" collapsed="false">
      <c r="A449" s="47"/>
      <c r="B449" s="38" t="s">
        <v>509</v>
      </c>
      <c r="C449" s="32" t="s">
        <v>28</v>
      </c>
      <c r="D449" s="39"/>
    </row>
    <row r="450" s="34" customFormat="true" ht="19.5" hidden="false" customHeight="true" outlineLevel="0" collapsed="false">
      <c r="A450" s="47"/>
      <c r="B450" s="38" t="s">
        <v>510</v>
      </c>
      <c r="C450" s="32" t="s">
        <v>46</v>
      </c>
      <c r="D450" s="39"/>
    </row>
    <row r="451" s="34" customFormat="true" ht="19.5" hidden="false" customHeight="true" outlineLevel="0" collapsed="false">
      <c r="A451" s="47"/>
      <c r="B451" s="38" t="s">
        <v>511</v>
      </c>
      <c r="C451" s="32" t="s">
        <v>31</v>
      </c>
      <c r="D451" s="39"/>
    </row>
    <row r="452" s="34" customFormat="true" ht="19.5" hidden="false" customHeight="true" outlineLevel="0" collapsed="false">
      <c r="A452" s="47"/>
      <c r="B452" s="38" t="s">
        <v>512</v>
      </c>
      <c r="C452" s="32" t="s">
        <v>31</v>
      </c>
      <c r="D452" s="39"/>
    </row>
    <row r="453" s="34" customFormat="true" ht="38.25" hidden="false" customHeight="true" outlineLevel="0" collapsed="false">
      <c r="A453" s="47"/>
      <c r="B453" s="38" t="s">
        <v>513</v>
      </c>
      <c r="C453" s="32" t="s">
        <v>33</v>
      </c>
      <c r="D453" s="39" t="s">
        <v>514</v>
      </c>
    </row>
    <row r="454" s="34" customFormat="true" ht="30" hidden="false" customHeight="true" outlineLevel="0" collapsed="false">
      <c r="A454" s="47"/>
      <c r="B454" s="40" t="s">
        <v>515</v>
      </c>
      <c r="C454" s="32" t="s">
        <v>45</v>
      </c>
      <c r="D454" s="50" t="s">
        <v>324</v>
      </c>
    </row>
    <row r="455" s="34" customFormat="true" ht="30" hidden="false" customHeight="true" outlineLevel="0" collapsed="false">
      <c r="A455" s="47"/>
      <c r="B455" s="40"/>
      <c r="C455" s="32" t="s">
        <v>28</v>
      </c>
      <c r="D455" s="50"/>
    </row>
    <row r="456" s="34" customFormat="true" ht="19.5" hidden="false" customHeight="true" outlineLevel="0" collapsed="false">
      <c r="A456" s="47"/>
      <c r="B456" s="38" t="s">
        <v>516</v>
      </c>
      <c r="C456" s="32" t="s">
        <v>51</v>
      </c>
      <c r="D456" s="39"/>
    </row>
    <row r="457" s="34" customFormat="true" ht="36.75" hidden="false" customHeight="true" outlineLevel="0" collapsed="false">
      <c r="A457" s="47"/>
      <c r="B457" s="38" t="s">
        <v>517</v>
      </c>
      <c r="C457" s="32" t="s">
        <v>28</v>
      </c>
      <c r="D457" s="39"/>
    </row>
    <row r="458" s="34" customFormat="true" ht="19.5" hidden="false" customHeight="true" outlineLevel="0" collapsed="false">
      <c r="A458" s="47"/>
      <c r="B458" s="38" t="s">
        <v>518</v>
      </c>
      <c r="C458" s="32" t="s">
        <v>28</v>
      </c>
      <c r="D458" s="39"/>
    </row>
    <row r="459" s="34" customFormat="true" ht="28.5" hidden="false" customHeight="true" outlineLevel="0" collapsed="false">
      <c r="A459" s="47"/>
      <c r="B459" s="40" t="s">
        <v>519</v>
      </c>
      <c r="C459" s="32" t="s">
        <v>45</v>
      </c>
      <c r="D459" s="50" t="s">
        <v>324</v>
      </c>
    </row>
    <row r="460" s="34" customFormat="true" ht="28.5" hidden="false" customHeight="true" outlineLevel="0" collapsed="false">
      <c r="A460" s="47"/>
      <c r="B460" s="40"/>
      <c r="C460" s="32" t="s">
        <v>28</v>
      </c>
      <c r="D460" s="50"/>
    </row>
    <row r="461" s="34" customFormat="true" ht="39" hidden="false" customHeight="true" outlineLevel="0" collapsed="false">
      <c r="A461" s="47"/>
      <c r="B461" s="38" t="s">
        <v>520</v>
      </c>
      <c r="C461" s="32" t="s">
        <v>41</v>
      </c>
      <c r="D461" s="39" t="s">
        <v>16</v>
      </c>
    </row>
    <row r="462" s="34" customFormat="true" ht="19.5" hidden="false" customHeight="true" outlineLevel="0" collapsed="false">
      <c r="A462" s="47"/>
      <c r="B462" s="38" t="s">
        <v>521</v>
      </c>
      <c r="C462" s="32" t="s">
        <v>28</v>
      </c>
      <c r="D462" s="39"/>
    </row>
    <row r="463" s="34" customFormat="true" ht="19.5" hidden="false" customHeight="true" outlineLevel="0" collapsed="false">
      <c r="A463" s="47"/>
      <c r="B463" s="38" t="s">
        <v>522</v>
      </c>
      <c r="C463" s="32" t="s">
        <v>28</v>
      </c>
      <c r="D463" s="39"/>
    </row>
    <row r="464" s="34" customFormat="true" ht="19.5" hidden="false" customHeight="true" outlineLevel="0" collapsed="false">
      <c r="A464" s="47"/>
      <c r="B464" s="38" t="s">
        <v>523</v>
      </c>
      <c r="C464" s="32" t="s">
        <v>31</v>
      </c>
      <c r="D464" s="39"/>
    </row>
    <row r="465" s="34" customFormat="true" ht="19.5" hidden="false" customHeight="true" outlineLevel="0" collapsed="false">
      <c r="A465" s="47"/>
      <c r="B465" s="38" t="s">
        <v>524</v>
      </c>
      <c r="C465" s="32" t="s">
        <v>31</v>
      </c>
      <c r="D465" s="39" t="s">
        <v>525</v>
      </c>
    </row>
    <row r="466" s="34" customFormat="true" ht="19.5" hidden="false" customHeight="true" outlineLevel="0" collapsed="false">
      <c r="A466" s="47"/>
      <c r="B466" s="38" t="s">
        <v>526</v>
      </c>
      <c r="C466" s="32" t="s">
        <v>37</v>
      </c>
      <c r="D466" s="39" t="s">
        <v>4</v>
      </c>
    </row>
    <row r="467" s="34" customFormat="true" ht="19.5" hidden="false" customHeight="true" outlineLevel="0" collapsed="false">
      <c r="A467" s="47"/>
      <c r="B467" s="38" t="s">
        <v>527</v>
      </c>
      <c r="C467" s="32" t="s">
        <v>31</v>
      </c>
      <c r="D467" s="39"/>
    </row>
    <row r="468" s="34" customFormat="true" ht="19.5" hidden="false" customHeight="true" outlineLevel="0" collapsed="false">
      <c r="A468" s="47"/>
      <c r="B468" s="38" t="s">
        <v>528</v>
      </c>
      <c r="C468" s="32" t="s">
        <v>31</v>
      </c>
      <c r="D468" s="39"/>
    </row>
    <row r="469" s="34" customFormat="true" ht="19.5" hidden="false" customHeight="true" outlineLevel="0" collapsed="false">
      <c r="A469" s="47"/>
      <c r="B469" s="38" t="s">
        <v>529</v>
      </c>
      <c r="C469" s="32" t="s">
        <v>37</v>
      </c>
      <c r="D469" s="39"/>
    </row>
    <row r="470" s="34" customFormat="true" ht="19.5" hidden="false" customHeight="true" outlineLevel="0" collapsed="false">
      <c r="A470" s="47"/>
      <c r="B470" s="38" t="s">
        <v>530</v>
      </c>
      <c r="C470" s="32" t="s">
        <v>28</v>
      </c>
      <c r="D470" s="39"/>
    </row>
    <row r="471" s="34" customFormat="true" ht="19.5" hidden="false" customHeight="true" outlineLevel="0" collapsed="false">
      <c r="A471" s="47"/>
      <c r="B471" s="38" t="s">
        <v>531</v>
      </c>
      <c r="C471" s="32" t="s">
        <v>31</v>
      </c>
      <c r="D471" s="39"/>
    </row>
    <row r="472" s="34" customFormat="true" ht="19.5" hidden="false" customHeight="true" outlineLevel="0" collapsed="false">
      <c r="A472" s="47"/>
      <c r="B472" s="38" t="s">
        <v>532</v>
      </c>
      <c r="C472" s="32" t="s">
        <v>46</v>
      </c>
      <c r="D472" s="39"/>
    </row>
    <row r="473" s="34" customFormat="true" ht="19.5" hidden="false" customHeight="true" outlineLevel="0" collapsed="false">
      <c r="A473" s="47"/>
      <c r="B473" s="38" t="s">
        <v>533</v>
      </c>
      <c r="C473" s="32" t="s">
        <v>29</v>
      </c>
      <c r="D473" s="39"/>
    </row>
    <row r="474" s="34" customFormat="true" ht="19.5" hidden="false" customHeight="true" outlineLevel="0" collapsed="false">
      <c r="A474" s="47"/>
      <c r="B474" s="38" t="s">
        <v>534</v>
      </c>
      <c r="C474" s="32" t="s">
        <v>33</v>
      </c>
      <c r="D474" s="39"/>
    </row>
    <row r="475" s="34" customFormat="true" ht="19.5" hidden="false" customHeight="true" outlineLevel="0" collapsed="false">
      <c r="A475" s="47"/>
      <c r="B475" s="38" t="s">
        <v>535</v>
      </c>
      <c r="C475" s="32" t="s">
        <v>33</v>
      </c>
      <c r="D475" s="39"/>
    </row>
    <row r="476" s="34" customFormat="true" ht="19.5" hidden="false" customHeight="true" outlineLevel="0" collapsed="false">
      <c r="A476" s="47"/>
      <c r="B476" s="38" t="s">
        <v>536</v>
      </c>
      <c r="C476" s="32" t="s">
        <v>28</v>
      </c>
      <c r="D476" s="39"/>
    </row>
    <row r="477" s="34" customFormat="true" ht="19.5" hidden="false" customHeight="true" outlineLevel="0" collapsed="false">
      <c r="A477" s="47"/>
      <c r="B477" s="38" t="s">
        <v>537</v>
      </c>
      <c r="C477" s="32" t="s">
        <v>28</v>
      </c>
      <c r="D477" s="39"/>
    </row>
    <row r="478" s="34" customFormat="true" ht="19.5" hidden="false" customHeight="true" outlineLevel="0" collapsed="false">
      <c r="A478" s="47"/>
      <c r="B478" s="38" t="s">
        <v>538</v>
      </c>
      <c r="C478" s="32" t="s">
        <v>28</v>
      </c>
      <c r="D478" s="39"/>
    </row>
    <row r="479" s="34" customFormat="true" ht="19.5" hidden="false" customHeight="true" outlineLevel="0" collapsed="false">
      <c r="A479" s="47"/>
      <c r="B479" s="38" t="s">
        <v>539</v>
      </c>
      <c r="C479" s="32" t="s">
        <v>47</v>
      </c>
      <c r="D479" s="39"/>
    </row>
    <row r="480" s="34" customFormat="true" ht="19.5" hidden="false" customHeight="true" outlineLevel="0" collapsed="false">
      <c r="A480" s="47"/>
      <c r="B480" s="38" t="s">
        <v>540</v>
      </c>
      <c r="C480" s="32" t="s">
        <v>33</v>
      </c>
      <c r="D480" s="39"/>
    </row>
    <row r="481" s="34" customFormat="true" ht="19.5" hidden="false" customHeight="true" outlineLevel="0" collapsed="false">
      <c r="A481" s="47"/>
      <c r="B481" s="38" t="s">
        <v>541</v>
      </c>
      <c r="C481" s="32" t="s">
        <v>28</v>
      </c>
      <c r="D481" s="39"/>
    </row>
    <row r="482" s="34" customFormat="true" ht="19.5" hidden="false" customHeight="true" outlineLevel="0" collapsed="false">
      <c r="A482" s="47"/>
      <c r="B482" s="38" t="s">
        <v>542</v>
      </c>
      <c r="C482" s="32" t="s">
        <v>34</v>
      </c>
      <c r="D482" s="39"/>
    </row>
    <row r="483" s="34" customFormat="true" ht="19.5" hidden="false" customHeight="true" outlineLevel="0" collapsed="false">
      <c r="A483" s="47"/>
      <c r="B483" s="40" t="s">
        <v>543</v>
      </c>
      <c r="C483" s="41" t="s">
        <v>56</v>
      </c>
      <c r="D483" s="42" t="s">
        <v>544</v>
      </c>
    </row>
    <row r="484" s="34" customFormat="true" ht="19.5" hidden="false" customHeight="true" outlineLevel="0" collapsed="false">
      <c r="A484" s="47"/>
      <c r="B484" s="40"/>
      <c r="C484" s="41"/>
      <c r="D484" s="58" t="s">
        <v>545</v>
      </c>
    </row>
    <row r="485" s="34" customFormat="true" ht="19.5" hidden="false" customHeight="true" outlineLevel="0" collapsed="false">
      <c r="A485" s="47"/>
      <c r="B485" s="38" t="s">
        <v>546</v>
      </c>
      <c r="C485" s="32" t="s">
        <v>31</v>
      </c>
      <c r="D485" s="39"/>
    </row>
    <row r="486" s="34" customFormat="true" ht="19.5" hidden="false" customHeight="true" outlineLevel="0" collapsed="false">
      <c r="A486" s="47"/>
      <c r="B486" s="38" t="s">
        <v>547</v>
      </c>
      <c r="C486" s="32" t="s">
        <v>28</v>
      </c>
      <c r="D486" s="39" t="s">
        <v>548</v>
      </c>
    </row>
    <row r="487" s="34" customFormat="true" ht="19.5" hidden="false" customHeight="true" outlineLevel="0" collapsed="false">
      <c r="A487" s="47"/>
      <c r="B487" s="38" t="s">
        <v>549</v>
      </c>
      <c r="C487" s="32" t="s">
        <v>28</v>
      </c>
      <c r="D487" s="39"/>
    </row>
    <row r="488" s="34" customFormat="true" ht="19.5" hidden="false" customHeight="true" outlineLevel="0" collapsed="false">
      <c r="A488" s="47"/>
      <c r="B488" s="38" t="s">
        <v>550</v>
      </c>
      <c r="C488" s="32" t="s">
        <v>37</v>
      </c>
      <c r="D488" s="39"/>
    </row>
    <row r="489" s="34" customFormat="true" ht="19.5" hidden="false" customHeight="true" outlineLevel="0" collapsed="false">
      <c r="A489" s="47" t="s">
        <v>551</v>
      </c>
      <c r="B489" s="40" t="s">
        <v>552</v>
      </c>
      <c r="C489" s="32" t="s">
        <v>45</v>
      </c>
      <c r="D489" s="50" t="s">
        <v>265</v>
      </c>
    </row>
    <row r="490" s="34" customFormat="true" ht="19.5" hidden="false" customHeight="true" outlineLevel="0" collapsed="false">
      <c r="A490" s="47"/>
      <c r="B490" s="40"/>
      <c r="C490" s="32" t="s">
        <v>28</v>
      </c>
      <c r="D490" s="50"/>
    </row>
    <row r="491" s="34" customFormat="true" ht="87.75" hidden="false" customHeight="true" outlineLevel="0" collapsed="false">
      <c r="A491" s="47"/>
      <c r="B491" s="38" t="s">
        <v>553</v>
      </c>
      <c r="C491" s="32" t="s">
        <v>46</v>
      </c>
      <c r="D491" s="39" t="s">
        <v>267</v>
      </c>
    </row>
    <row r="492" s="34" customFormat="true" ht="96.75" hidden="false" customHeight="true" outlineLevel="0" collapsed="false">
      <c r="A492" s="47"/>
      <c r="B492" s="38" t="s">
        <v>554</v>
      </c>
      <c r="C492" s="32" t="s">
        <v>45</v>
      </c>
      <c r="D492" s="56" t="s">
        <v>269</v>
      </c>
    </row>
    <row r="493" s="34" customFormat="true" ht="55.5" hidden="false" customHeight="true" outlineLevel="0" collapsed="false">
      <c r="A493" s="47"/>
      <c r="B493" s="38" t="s">
        <v>555</v>
      </c>
      <c r="C493" s="32" t="s">
        <v>31</v>
      </c>
      <c r="D493" s="57" t="s">
        <v>556</v>
      </c>
    </row>
    <row r="494" s="34" customFormat="true" ht="143.25" hidden="false" customHeight="true" outlineLevel="0" collapsed="false">
      <c r="A494" s="47"/>
      <c r="B494" s="38" t="s">
        <v>557</v>
      </c>
      <c r="C494" s="52" t="s">
        <v>46</v>
      </c>
      <c r="D494" s="53" t="s">
        <v>284</v>
      </c>
    </row>
    <row r="495" s="34" customFormat="true" ht="51" hidden="false" customHeight="true" outlineLevel="0" collapsed="false">
      <c r="A495" s="47"/>
      <c r="B495" s="38" t="s">
        <v>558</v>
      </c>
      <c r="C495" s="32" t="s">
        <v>31</v>
      </c>
      <c r="D495" s="55"/>
    </row>
    <row r="496" s="34" customFormat="true" ht="19.5" hidden="false" customHeight="true" outlineLevel="0" collapsed="false">
      <c r="A496" s="47"/>
      <c r="B496" s="38" t="s">
        <v>559</v>
      </c>
      <c r="C496" s="32" t="s">
        <v>28</v>
      </c>
      <c r="D496" s="39" t="s">
        <v>560</v>
      </c>
    </row>
    <row r="497" s="34" customFormat="true" ht="19.5" hidden="false" customHeight="true" outlineLevel="0" collapsed="false">
      <c r="A497" s="47"/>
      <c r="B497" s="38" t="s">
        <v>561</v>
      </c>
      <c r="C497" s="32" t="s">
        <v>51</v>
      </c>
      <c r="D497" s="39"/>
    </row>
    <row r="498" s="34" customFormat="true" ht="19.5" hidden="false" customHeight="true" outlineLevel="0" collapsed="false">
      <c r="A498" s="47"/>
      <c r="B498" s="38" t="s">
        <v>562</v>
      </c>
      <c r="C498" s="32" t="s">
        <v>46</v>
      </c>
      <c r="D498" s="39"/>
    </row>
    <row r="499" s="34" customFormat="true" ht="19.5" hidden="false" customHeight="true" outlineLevel="0" collapsed="false">
      <c r="A499" s="47"/>
      <c r="B499" s="38" t="s">
        <v>563</v>
      </c>
      <c r="C499" s="32" t="s">
        <v>28</v>
      </c>
      <c r="D499" s="39"/>
    </row>
    <row r="500" s="34" customFormat="true" ht="19.5" hidden="false" customHeight="true" outlineLevel="0" collapsed="false">
      <c r="A500" s="47"/>
      <c r="B500" s="38" t="s">
        <v>564</v>
      </c>
      <c r="C500" s="32" t="s">
        <v>46</v>
      </c>
      <c r="D500" s="39"/>
    </row>
    <row r="501" s="34" customFormat="true" ht="19.5" hidden="false" customHeight="true" outlineLevel="0" collapsed="false">
      <c r="A501" s="47"/>
      <c r="B501" s="38" t="s">
        <v>565</v>
      </c>
      <c r="C501" s="32" t="s">
        <v>31</v>
      </c>
      <c r="D501" s="39"/>
    </row>
    <row r="502" s="34" customFormat="true" ht="19.5" hidden="false" customHeight="true" outlineLevel="0" collapsed="false">
      <c r="A502" s="47"/>
      <c r="B502" s="38" t="s">
        <v>566</v>
      </c>
      <c r="C502" s="32" t="s">
        <v>28</v>
      </c>
      <c r="D502" s="39"/>
    </row>
    <row r="503" s="34" customFormat="true" ht="19.5" hidden="false" customHeight="true" outlineLevel="0" collapsed="false">
      <c r="A503" s="47"/>
      <c r="B503" s="38" t="s">
        <v>567</v>
      </c>
      <c r="C503" s="32" t="s">
        <v>33</v>
      </c>
      <c r="D503" s="39"/>
    </row>
    <row r="504" s="34" customFormat="true" ht="19.5" hidden="false" customHeight="true" outlineLevel="0" collapsed="false">
      <c r="A504" s="47"/>
      <c r="B504" s="38" t="s">
        <v>568</v>
      </c>
      <c r="C504" s="32" t="s">
        <v>31</v>
      </c>
      <c r="D504" s="39"/>
    </row>
    <row r="505" s="34" customFormat="true" ht="19.5" hidden="false" customHeight="true" outlineLevel="0" collapsed="false">
      <c r="A505" s="47"/>
      <c r="B505" s="38" t="s">
        <v>569</v>
      </c>
      <c r="C505" s="32" t="s">
        <v>28</v>
      </c>
      <c r="D505" s="39"/>
    </row>
    <row r="506" s="34" customFormat="true" ht="19.5" hidden="false" customHeight="true" outlineLevel="0" collapsed="false">
      <c r="A506" s="47"/>
      <c r="B506" s="38" t="s">
        <v>570</v>
      </c>
      <c r="C506" s="32" t="s">
        <v>31</v>
      </c>
      <c r="D506" s="39"/>
    </row>
    <row r="507" s="34" customFormat="true" ht="19.5" hidden="false" customHeight="true" outlineLevel="0" collapsed="false">
      <c r="A507" s="47"/>
      <c r="B507" s="38" t="s">
        <v>571</v>
      </c>
      <c r="C507" s="32" t="s">
        <v>28</v>
      </c>
      <c r="D507" s="39"/>
    </row>
    <row r="508" s="34" customFormat="true" ht="19.5" hidden="false" customHeight="true" outlineLevel="0" collapsed="false">
      <c r="A508" s="47"/>
      <c r="B508" s="38" t="s">
        <v>572</v>
      </c>
      <c r="C508" s="32" t="s">
        <v>33</v>
      </c>
      <c r="D508" s="39"/>
    </row>
    <row r="509" s="34" customFormat="true" ht="19.5" hidden="false" customHeight="true" outlineLevel="0" collapsed="false">
      <c r="A509" s="47"/>
      <c r="B509" s="38" t="s">
        <v>573</v>
      </c>
      <c r="C509" s="32" t="s">
        <v>46</v>
      </c>
      <c r="D509" s="39"/>
    </row>
    <row r="510" s="34" customFormat="true" ht="19.5" hidden="false" customHeight="true" outlineLevel="0" collapsed="false">
      <c r="A510" s="47"/>
      <c r="B510" s="38" t="s">
        <v>574</v>
      </c>
      <c r="C510" s="32" t="s">
        <v>46</v>
      </c>
      <c r="D510" s="39"/>
    </row>
    <row r="511" s="34" customFormat="true" ht="36" hidden="false" customHeight="true" outlineLevel="0" collapsed="false">
      <c r="A511" s="47"/>
      <c r="B511" s="38" t="s">
        <v>575</v>
      </c>
      <c r="C511" s="32" t="s">
        <v>28</v>
      </c>
      <c r="D511" s="39"/>
    </row>
    <row r="512" s="34" customFormat="true" ht="36.75" hidden="false" customHeight="true" outlineLevel="0" collapsed="false">
      <c r="A512" s="47"/>
      <c r="B512" s="38" t="s">
        <v>576</v>
      </c>
      <c r="C512" s="32" t="s">
        <v>31</v>
      </c>
      <c r="D512" s="39"/>
    </row>
    <row r="513" s="34" customFormat="true" ht="38.25" hidden="false" customHeight="true" outlineLevel="0" collapsed="false">
      <c r="A513" s="47"/>
      <c r="B513" s="38" t="s">
        <v>577</v>
      </c>
      <c r="C513" s="32" t="s">
        <v>46</v>
      </c>
      <c r="D513" s="39" t="s">
        <v>171</v>
      </c>
    </row>
    <row r="514" s="34" customFormat="true" ht="19.5" hidden="false" customHeight="true" outlineLevel="0" collapsed="false">
      <c r="A514" s="47"/>
      <c r="B514" s="38" t="s">
        <v>578</v>
      </c>
      <c r="C514" s="32" t="s">
        <v>29</v>
      </c>
      <c r="D514" s="39"/>
    </row>
    <row r="515" s="34" customFormat="true" ht="19.5" hidden="false" customHeight="true" outlineLevel="0" collapsed="false">
      <c r="A515" s="47"/>
      <c r="B515" s="38" t="s">
        <v>579</v>
      </c>
      <c r="C515" s="32" t="s">
        <v>33</v>
      </c>
      <c r="D515" s="39"/>
    </row>
    <row r="516" s="34" customFormat="true" ht="19.5" hidden="false" customHeight="true" outlineLevel="0" collapsed="false">
      <c r="A516" s="47"/>
      <c r="B516" s="38" t="s">
        <v>580</v>
      </c>
      <c r="C516" s="32" t="s">
        <v>44</v>
      </c>
      <c r="D516" s="39" t="s">
        <v>581</v>
      </c>
    </row>
    <row r="517" s="34" customFormat="true" ht="19.5" hidden="false" customHeight="true" outlineLevel="0" collapsed="false">
      <c r="A517" s="47"/>
      <c r="B517" s="38" t="s">
        <v>582</v>
      </c>
      <c r="C517" s="32" t="s">
        <v>46</v>
      </c>
      <c r="D517" s="39"/>
    </row>
    <row r="518" s="34" customFormat="true" ht="19.5" hidden="false" customHeight="true" outlineLevel="0" collapsed="false">
      <c r="A518" s="47"/>
      <c r="B518" s="38" t="s">
        <v>583</v>
      </c>
      <c r="C518" s="32" t="s">
        <v>28</v>
      </c>
      <c r="D518" s="39"/>
    </row>
    <row r="519" s="34" customFormat="true" ht="39" hidden="false" customHeight="true" outlineLevel="0" collapsed="false">
      <c r="A519" s="47"/>
      <c r="B519" s="38" t="s">
        <v>584</v>
      </c>
      <c r="C519" s="32" t="s">
        <v>41</v>
      </c>
      <c r="D519" s="39"/>
    </row>
    <row r="520" s="34" customFormat="true" ht="19.5" hidden="false" customHeight="true" outlineLevel="0" collapsed="false">
      <c r="A520" s="47"/>
      <c r="B520" s="38" t="s">
        <v>585</v>
      </c>
      <c r="C520" s="32" t="s">
        <v>28</v>
      </c>
      <c r="D520" s="39"/>
    </row>
    <row r="521" s="34" customFormat="true" ht="19.5" hidden="false" customHeight="true" outlineLevel="0" collapsed="false">
      <c r="A521" s="47"/>
      <c r="B521" s="38" t="s">
        <v>586</v>
      </c>
      <c r="C521" s="32" t="s">
        <v>46</v>
      </c>
      <c r="D521" s="39"/>
    </row>
    <row r="522" s="34" customFormat="true" ht="19.5" hidden="false" customHeight="true" outlineLevel="0" collapsed="false">
      <c r="A522" s="47"/>
      <c r="B522" s="38" t="s">
        <v>587</v>
      </c>
      <c r="C522" s="32" t="s">
        <v>46</v>
      </c>
      <c r="D522" s="39"/>
    </row>
    <row r="523" s="34" customFormat="true" ht="19.5" hidden="false" customHeight="true" outlineLevel="0" collapsed="false">
      <c r="A523" s="47"/>
      <c r="B523" s="38" t="s">
        <v>588</v>
      </c>
      <c r="C523" s="32" t="s">
        <v>28</v>
      </c>
      <c r="D523" s="39"/>
    </row>
    <row r="524" s="34" customFormat="true" ht="19.5" hidden="false" customHeight="true" outlineLevel="0" collapsed="false">
      <c r="A524" s="47"/>
      <c r="B524" s="38" t="s">
        <v>589</v>
      </c>
      <c r="C524" s="32" t="s">
        <v>31</v>
      </c>
      <c r="D524" s="39"/>
    </row>
    <row r="525" s="34" customFormat="true" ht="19.5" hidden="false" customHeight="true" outlineLevel="0" collapsed="false">
      <c r="A525" s="47"/>
      <c r="B525" s="38" t="s">
        <v>590</v>
      </c>
      <c r="C525" s="32" t="s">
        <v>31</v>
      </c>
      <c r="D525" s="39"/>
    </row>
    <row r="526" s="34" customFormat="true" ht="19.5" hidden="false" customHeight="true" outlineLevel="0" collapsed="false">
      <c r="A526" s="47"/>
      <c r="B526" s="38" t="s">
        <v>591</v>
      </c>
      <c r="C526" s="32" t="s">
        <v>46</v>
      </c>
      <c r="D526" s="39"/>
    </row>
    <row r="527" s="34" customFormat="true" ht="39.75" hidden="false" customHeight="true" outlineLevel="0" collapsed="false">
      <c r="A527" s="47"/>
      <c r="B527" s="38" t="s">
        <v>592</v>
      </c>
      <c r="C527" s="32" t="s">
        <v>43</v>
      </c>
      <c r="D527" s="39" t="s">
        <v>5</v>
      </c>
    </row>
    <row r="528" s="34" customFormat="true" ht="19.5" hidden="false" customHeight="true" outlineLevel="0" collapsed="false">
      <c r="A528" s="47"/>
      <c r="B528" s="38" t="s">
        <v>593</v>
      </c>
      <c r="C528" s="32" t="s">
        <v>36</v>
      </c>
      <c r="D528" s="39" t="s">
        <v>4</v>
      </c>
    </row>
    <row r="529" s="34" customFormat="true" ht="19.5" hidden="false" customHeight="true" outlineLevel="0" collapsed="false">
      <c r="A529" s="47"/>
      <c r="B529" s="38" t="s">
        <v>594</v>
      </c>
      <c r="C529" s="32" t="s">
        <v>28</v>
      </c>
      <c r="D529" s="39"/>
    </row>
    <row r="530" s="34" customFormat="true" ht="19.5" hidden="false" customHeight="true" outlineLevel="0" collapsed="false">
      <c r="A530" s="47"/>
      <c r="B530" s="38" t="s">
        <v>595</v>
      </c>
      <c r="C530" s="32" t="s">
        <v>28</v>
      </c>
      <c r="D530" s="39"/>
    </row>
    <row r="531" s="34" customFormat="true" ht="19.5" hidden="false" customHeight="true" outlineLevel="0" collapsed="false">
      <c r="A531" s="47"/>
      <c r="B531" s="38" t="s">
        <v>596</v>
      </c>
      <c r="C531" s="32" t="s">
        <v>28</v>
      </c>
      <c r="D531" s="39"/>
    </row>
    <row r="532" s="34" customFormat="true" ht="19.5" hidden="false" customHeight="true" outlineLevel="0" collapsed="false">
      <c r="A532" s="47"/>
      <c r="B532" s="38" t="s">
        <v>597</v>
      </c>
      <c r="C532" s="32" t="s">
        <v>28</v>
      </c>
      <c r="D532" s="39"/>
    </row>
    <row r="533" s="34" customFormat="true" ht="19.5" hidden="false" customHeight="true" outlineLevel="0" collapsed="false">
      <c r="A533" s="47"/>
      <c r="B533" s="38" t="s">
        <v>598</v>
      </c>
      <c r="C533" s="32" t="s">
        <v>33</v>
      </c>
      <c r="D533" s="39"/>
    </row>
    <row r="534" s="34" customFormat="true" ht="19.5" hidden="false" customHeight="true" outlineLevel="0" collapsed="false">
      <c r="A534" s="47"/>
      <c r="B534" s="38" t="s">
        <v>599</v>
      </c>
      <c r="C534" s="32" t="s">
        <v>40</v>
      </c>
      <c r="D534" s="39"/>
    </row>
    <row r="535" s="34" customFormat="true" ht="19.5" hidden="false" customHeight="true" outlineLevel="0" collapsed="false">
      <c r="A535" s="47"/>
      <c r="B535" s="38" t="s">
        <v>600</v>
      </c>
      <c r="C535" s="32" t="s">
        <v>46</v>
      </c>
      <c r="D535" s="39"/>
    </row>
    <row r="536" s="34" customFormat="true" ht="19.5" hidden="false" customHeight="true" outlineLevel="0" collapsed="false">
      <c r="A536" s="47"/>
      <c r="B536" s="38" t="s">
        <v>601</v>
      </c>
      <c r="C536" s="32" t="s">
        <v>29</v>
      </c>
      <c r="D536" s="39"/>
    </row>
    <row r="537" s="34" customFormat="true" ht="19.5" hidden="false" customHeight="true" outlineLevel="0" collapsed="false">
      <c r="A537" s="47"/>
      <c r="B537" s="38" t="s">
        <v>602</v>
      </c>
      <c r="C537" s="32" t="s">
        <v>31</v>
      </c>
      <c r="D537" s="39" t="s">
        <v>173</v>
      </c>
    </row>
    <row r="538" s="34" customFormat="true" ht="19.5" hidden="false" customHeight="true" outlineLevel="0" collapsed="false">
      <c r="A538" s="47"/>
      <c r="B538" s="38" t="s">
        <v>603</v>
      </c>
      <c r="C538" s="32" t="s">
        <v>31</v>
      </c>
      <c r="D538" s="39"/>
    </row>
    <row r="539" s="34" customFormat="true" ht="19.5" hidden="false" customHeight="true" outlineLevel="0" collapsed="false">
      <c r="A539" s="47"/>
      <c r="B539" s="38" t="s">
        <v>604</v>
      </c>
      <c r="C539" s="32" t="s">
        <v>28</v>
      </c>
      <c r="D539" s="39"/>
    </row>
    <row r="540" s="34" customFormat="true" ht="19.5" hidden="false" customHeight="true" outlineLevel="0" collapsed="false">
      <c r="A540" s="47"/>
      <c r="B540" s="38" t="s">
        <v>605</v>
      </c>
      <c r="C540" s="32" t="s">
        <v>28</v>
      </c>
      <c r="D540" s="39"/>
    </row>
    <row r="541" s="34" customFormat="true" ht="19.5" hidden="false" customHeight="true" outlineLevel="0" collapsed="false">
      <c r="A541" s="47"/>
      <c r="B541" s="38" t="s">
        <v>606</v>
      </c>
      <c r="C541" s="32" t="s">
        <v>28</v>
      </c>
      <c r="D541" s="39"/>
    </row>
    <row r="542" s="34" customFormat="true" ht="19.5" hidden="false" customHeight="true" outlineLevel="0" collapsed="false">
      <c r="A542" s="47"/>
      <c r="B542" s="38" t="s">
        <v>607</v>
      </c>
      <c r="C542" s="32" t="s">
        <v>33</v>
      </c>
      <c r="D542" s="57"/>
    </row>
    <row r="543" s="34" customFormat="true" ht="93.75" hidden="false" customHeight="true" outlineLevel="0" collapsed="false">
      <c r="A543" s="47"/>
      <c r="B543" s="38" t="s">
        <v>608</v>
      </c>
      <c r="C543" s="52" t="s">
        <v>51</v>
      </c>
      <c r="D543" s="53" t="s">
        <v>305</v>
      </c>
    </row>
    <row r="544" s="34" customFormat="true" ht="19.5" hidden="false" customHeight="true" outlineLevel="0" collapsed="false">
      <c r="A544" s="47"/>
      <c r="B544" s="38" t="s">
        <v>609</v>
      </c>
      <c r="C544" s="32" t="s">
        <v>31</v>
      </c>
      <c r="D544" s="55"/>
    </row>
    <row r="545" s="34" customFormat="true" ht="19.5" hidden="false" customHeight="true" outlineLevel="0" collapsed="false">
      <c r="A545" s="47"/>
      <c r="B545" s="38" t="s">
        <v>610</v>
      </c>
      <c r="C545" s="32" t="s">
        <v>31</v>
      </c>
      <c r="D545" s="39"/>
    </row>
    <row r="546" s="34" customFormat="true" ht="19.5" hidden="false" customHeight="true" outlineLevel="0" collapsed="false">
      <c r="A546" s="47"/>
      <c r="B546" s="38" t="s">
        <v>611</v>
      </c>
      <c r="C546" s="32" t="s">
        <v>31</v>
      </c>
      <c r="D546" s="39"/>
    </row>
    <row r="547" s="34" customFormat="true" ht="19.5" hidden="false" customHeight="true" outlineLevel="0" collapsed="false">
      <c r="A547" s="47"/>
      <c r="B547" s="38" t="s">
        <v>612</v>
      </c>
      <c r="C547" s="32" t="s">
        <v>46</v>
      </c>
      <c r="D547" s="39"/>
    </row>
    <row r="548" s="34" customFormat="true" ht="19.5" hidden="false" customHeight="true" outlineLevel="0" collapsed="false">
      <c r="A548" s="47" t="s">
        <v>613</v>
      </c>
      <c r="B548" s="38" t="s">
        <v>614</v>
      </c>
      <c r="C548" s="32" t="s">
        <v>33</v>
      </c>
      <c r="D548" s="39"/>
    </row>
    <row r="549" s="34" customFormat="true" ht="19.5" hidden="false" customHeight="true" outlineLevel="0" collapsed="false">
      <c r="A549" s="47"/>
      <c r="B549" s="38" t="s">
        <v>615</v>
      </c>
      <c r="C549" s="32" t="s">
        <v>46</v>
      </c>
      <c r="D549" s="39"/>
    </row>
    <row r="550" s="34" customFormat="true" ht="19.5" hidden="false" customHeight="true" outlineLevel="0" collapsed="false">
      <c r="A550" s="47"/>
      <c r="B550" s="38" t="s">
        <v>616</v>
      </c>
      <c r="C550" s="32" t="s">
        <v>29</v>
      </c>
      <c r="D550" s="39"/>
    </row>
    <row r="551" s="34" customFormat="true" ht="19.5" hidden="false" customHeight="true" outlineLevel="0" collapsed="false">
      <c r="A551" s="47"/>
      <c r="B551" s="38" t="s">
        <v>617</v>
      </c>
      <c r="C551" s="32" t="s">
        <v>47</v>
      </c>
      <c r="D551" s="39"/>
    </row>
    <row r="552" s="34" customFormat="true" ht="19.5" hidden="false" customHeight="true" outlineLevel="0" collapsed="false">
      <c r="A552" s="47"/>
      <c r="B552" s="38" t="s">
        <v>618</v>
      </c>
      <c r="C552" s="32" t="s">
        <v>33</v>
      </c>
      <c r="D552" s="39"/>
    </row>
    <row r="553" s="34" customFormat="true" ht="19.5" hidden="false" customHeight="true" outlineLevel="0" collapsed="false">
      <c r="A553" s="47"/>
      <c r="B553" s="38" t="s">
        <v>619</v>
      </c>
      <c r="C553" s="32" t="s">
        <v>31</v>
      </c>
      <c r="D553" s="39"/>
    </row>
    <row r="554" s="34" customFormat="true" ht="19.5" hidden="false" customHeight="true" outlineLevel="0" collapsed="false">
      <c r="A554" s="47"/>
      <c r="B554" s="38" t="s">
        <v>620</v>
      </c>
      <c r="C554" s="32" t="s">
        <v>31</v>
      </c>
      <c r="D554" s="39" t="s">
        <v>173</v>
      </c>
    </row>
    <row r="555" s="34" customFormat="true" ht="19.5" hidden="false" customHeight="true" outlineLevel="0" collapsed="false">
      <c r="A555" s="47"/>
      <c r="B555" s="38" t="s">
        <v>621</v>
      </c>
      <c r="C555" s="32" t="s">
        <v>46</v>
      </c>
      <c r="D555" s="39" t="s">
        <v>20</v>
      </c>
    </row>
    <row r="556" s="34" customFormat="true" ht="19.5" hidden="false" customHeight="true" outlineLevel="0" collapsed="false">
      <c r="A556" s="47"/>
      <c r="B556" s="40" t="s">
        <v>622</v>
      </c>
      <c r="C556" s="32" t="s">
        <v>45</v>
      </c>
      <c r="D556" s="50" t="s">
        <v>623</v>
      </c>
    </row>
    <row r="557" s="34" customFormat="true" ht="19.5" hidden="false" customHeight="true" outlineLevel="0" collapsed="false">
      <c r="A557" s="47"/>
      <c r="B557" s="40"/>
      <c r="C557" s="32" t="s">
        <v>28</v>
      </c>
      <c r="D557" s="50"/>
    </row>
    <row r="558" s="34" customFormat="true" ht="19.5" hidden="false" customHeight="true" outlineLevel="0" collapsed="false">
      <c r="A558" s="47"/>
      <c r="B558" s="38" t="s">
        <v>624</v>
      </c>
      <c r="C558" s="32" t="s">
        <v>28</v>
      </c>
      <c r="D558" s="39"/>
    </row>
    <row r="559" s="34" customFormat="true" ht="19.5" hidden="false" customHeight="true" outlineLevel="0" collapsed="false">
      <c r="A559" s="47"/>
      <c r="B559" s="38" t="s">
        <v>625</v>
      </c>
      <c r="C559" s="32" t="s">
        <v>31</v>
      </c>
      <c r="D559" s="39"/>
    </row>
    <row r="560" s="34" customFormat="true" ht="19.5" hidden="false" customHeight="true" outlineLevel="0" collapsed="false">
      <c r="A560" s="47"/>
      <c r="B560" s="38" t="s">
        <v>626</v>
      </c>
      <c r="C560" s="32" t="s">
        <v>28</v>
      </c>
      <c r="D560" s="39"/>
    </row>
    <row r="561" s="34" customFormat="true" ht="19.5" hidden="false" customHeight="true" outlineLevel="0" collapsed="false">
      <c r="A561" s="47"/>
      <c r="B561" s="38" t="s">
        <v>627</v>
      </c>
      <c r="C561" s="32" t="s">
        <v>31</v>
      </c>
      <c r="D561" s="39"/>
    </row>
    <row r="562" s="34" customFormat="true" ht="19.5" hidden="false" customHeight="true" outlineLevel="0" collapsed="false">
      <c r="A562" s="47"/>
      <c r="B562" s="38" t="s">
        <v>628</v>
      </c>
      <c r="C562" s="32" t="s">
        <v>28</v>
      </c>
      <c r="D562" s="39"/>
    </row>
    <row r="563" s="34" customFormat="true" ht="19.5" hidden="false" customHeight="true" outlineLevel="0" collapsed="false">
      <c r="A563" s="47"/>
      <c r="B563" s="38" t="s">
        <v>629</v>
      </c>
      <c r="C563" s="32" t="s">
        <v>31</v>
      </c>
      <c r="D563" s="39"/>
    </row>
    <row r="564" s="34" customFormat="true" ht="19.5" hidden="false" customHeight="true" outlineLevel="0" collapsed="false">
      <c r="A564" s="47"/>
      <c r="B564" s="38" t="s">
        <v>630</v>
      </c>
      <c r="C564" s="32" t="s">
        <v>28</v>
      </c>
      <c r="D564" s="39"/>
    </row>
    <row r="565" s="34" customFormat="true" ht="19.5" hidden="false" customHeight="true" outlineLevel="0" collapsed="false">
      <c r="A565" s="47"/>
      <c r="B565" s="38" t="s">
        <v>631</v>
      </c>
      <c r="C565" s="32" t="s">
        <v>31</v>
      </c>
      <c r="D565" s="39"/>
    </row>
    <row r="566" s="34" customFormat="true" ht="19.5" hidden="false" customHeight="true" outlineLevel="0" collapsed="false">
      <c r="A566" s="47"/>
      <c r="B566" s="38" t="s">
        <v>632</v>
      </c>
      <c r="C566" s="32" t="s">
        <v>31</v>
      </c>
      <c r="D566" s="39"/>
    </row>
    <row r="567" s="34" customFormat="true" ht="19.5" hidden="false" customHeight="true" outlineLevel="0" collapsed="false">
      <c r="A567" s="47"/>
      <c r="B567" s="38" t="s">
        <v>633</v>
      </c>
      <c r="C567" s="32" t="s">
        <v>28</v>
      </c>
      <c r="D567" s="39"/>
    </row>
    <row r="568" s="34" customFormat="true" ht="36" hidden="false" customHeight="true" outlineLevel="0" collapsed="false">
      <c r="A568" s="47"/>
      <c r="B568" s="38" t="s">
        <v>634</v>
      </c>
      <c r="C568" s="32" t="s">
        <v>41</v>
      </c>
      <c r="D568" s="39"/>
    </row>
    <row r="569" s="34" customFormat="true" ht="19.5" hidden="false" customHeight="true" outlineLevel="0" collapsed="false">
      <c r="A569" s="47"/>
      <c r="B569" s="38" t="s">
        <v>635</v>
      </c>
      <c r="C569" s="32" t="s">
        <v>28</v>
      </c>
      <c r="D569" s="39"/>
    </row>
    <row r="570" s="34" customFormat="true" ht="19.5" hidden="false" customHeight="true" outlineLevel="0" collapsed="false">
      <c r="A570" s="47"/>
      <c r="B570" s="38" t="s">
        <v>636</v>
      </c>
      <c r="C570" s="32" t="s">
        <v>28</v>
      </c>
      <c r="D570" s="39"/>
    </row>
    <row r="571" s="34" customFormat="true" ht="36" hidden="false" customHeight="true" outlineLevel="0" collapsed="false">
      <c r="A571" s="47"/>
      <c r="B571" s="38" t="s">
        <v>637</v>
      </c>
      <c r="C571" s="32" t="s">
        <v>41</v>
      </c>
      <c r="D571" s="39"/>
    </row>
    <row r="572" s="34" customFormat="true" ht="19.5" hidden="false" customHeight="true" outlineLevel="0" collapsed="false">
      <c r="A572" s="47"/>
      <c r="B572" s="38" t="s">
        <v>638</v>
      </c>
      <c r="C572" s="32" t="s">
        <v>28</v>
      </c>
      <c r="D572" s="39"/>
    </row>
    <row r="573" s="34" customFormat="true" ht="19.5" hidden="false" customHeight="true" outlineLevel="0" collapsed="false">
      <c r="A573" s="47"/>
      <c r="B573" s="38" t="s">
        <v>639</v>
      </c>
      <c r="C573" s="32" t="s">
        <v>28</v>
      </c>
      <c r="D573" s="39"/>
    </row>
    <row r="574" s="34" customFormat="true" ht="19.5" hidden="false" customHeight="true" outlineLevel="0" collapsed="false">
      <c r="A574" s="47"/>
      <c r="B574" s="38" t="s">
        <v>640</v>
      </c>
      <c r="C574" s="32" t="s">
        <v>28</v>
      </c>
      <c r="D574" s="39"/>
    </row>
    <row r="575" s="34" customFormat="true" ht="19.5" hidden="false" customHeight="true" outlineLevel="0" collapsed="false">
      <c r="A575" s="47"/>
      <c r="B575" s="38" t="s">
        <v>641</v>
      </c>
      <c r="C575" s="32" t="s">
        <v>28</v>
      </c>
      <c r="D575" s="39"/>
    </row>
    <row r="576" s="34" customFormat="true" ht="19.5" hidden="false" customHeight="true" outlineLevel="0" collapsed="false">
      <c r="A576" s="47"/>
      <c r="B576" s="38" t="s">
        <v>642</v>
      </c>
      <c r="C576" s="32" t="s">
        <v>28</v>
      </c>
      <c r="D576" s="39"/>
    </row>
    <row r="577" s="34" customFormat="true" ht="39" hidden="false" customHeight="true" outlineLevel="0" collapsed="false">
      <c r="A577" s="47"/>
      <c r="B577" s="38" t="s">
        <v>643</v>
      </c>
      <c r="C577" s="32" t="s">
        <v>41</v>
      </c>
      <c r="D577" s="39"/>
    </row>
    <row r="578" s="34" customFormat="true" ht="37.5" hidden="false" customHeight="true" outlineLevel="0" collapsed="false">
      <c r="A578" s="47"/>
      <c r="B578" s="38" t="s">
        <v>644</v>
      </c>
      <c r="C578" s="32" t="s">
        <v>42</v>
      </c>
      <c r="D578" s="39"/>
    </row>
    <row r="579" s="34" customFormat="true" ht="19.5" hidden="false" customHeight="true" outlineLevel="0" collapsed="false">
      <c r="A579" s="47"/>
      <c r="B579" s="38" t="s">
        <v>645</v>
      </c>
      <c r="C579" s="32" t="s">
        <v>28</v>
      </c>
      <c r="D579" s="39"/>
    </row>
    <row r="580" s="34" customFormat="true" ht="19.5" hidden="false" customHeight="true" outlineLevel="0" collapsed="false">
      <c r="A580" s="47"/>
      <c r="B580" s="38" t="s">
        <v>646</v>
      </c>
      <c r="C580" s="32" t="s">
        <v>31</v>
      </c>
      <c r="D580" s="39"/>
    </row>
    <row r="581" s="34" customFormat="true" ht="19.5" hidden="false" customHeight="true" outlineLevel="0" collapsed="false">
      <c r="A581" s="47"/>
      <c r="B581" s="38" t="s">
        <v>647</v>
      </c>
      <c r="C581" s="32" t="s">
        <v>28</v>
      </c>
      <c r="D581" s="39"/>
    </row>
    <row r="582" s="34" customFormat="true" ht="19.5" hidden="false" customHeight="true" outlineLevel="0" collapsed="false">
      <c r="A582" s="47"/>
      <c r="B582" s="38" t="s">
        <v>648</v>
      </c>
      <c r="C582" s="32" t="s">
        <v>46</v>
      </c>
      <c r="D582" s="39"/>
    </row>
    <row r="583" s="34" customFormat="true" ht="19.5" hidden="false" customHeight="true" outlineLevel="0" collapsed="false">
      <c r="A583" s="47"/>
      <c r="B583" s="38" t="s">
        <v>649</v>
      </c>
      <c r="C583" s="32" t="s">
        <v>33</v>
      </c>
      <c r="D583" s="39"/>
    </row>
    <row r="584" s="34" customFormat="true" ht="19.5" hidden="false" customHeight="true" outlineLevel="0" collapsed="false">
      <c r="A584" s="47"/>
      <c r="B584" s="38" t="s">
        <v>650</v>
      </c>
      <c r="C584" s="32" t="s">
        <v>28</v>
      </c>
      <c r="D584" s="39"/>
    </row>
    <row r="585" s="34" customFormat="true" ht="38.25" hidden="false" customHeight="true" outlineLevel="0" collapsed="false">
      <c r="A585" s="47"/>
      <c r="B585" s="38" t="s">
        <v>651</v>
      </c>
      <c r="C585" s="32" t="s">
        <v>41</v>
      </c>
      <c r="D585" s="39" t="s">
        <v>652</v>
      </c>
    </row>
    <row r="586" s="34" customFormat="true" ht="19.5" hidden="false" customHeight="true" outlineLevel="0" collapsed="false">
      <c r="A586" s="47"/>
      <c r="B586" s="38" t="s">
        <v>653</v>
      </c>
      <c r="C586" s="32" t="s">
        <v>28</v>
      </c>
      <c r="D586" s="39"/>
    </row>
    <row r="587" s="49" customFormat="true" ht="36.75" hidden="false" customHeight="true" outlineLevel="0" collapsed="false">
      <c r="A587" s="47"/>
      <c r="B587" s="38" t="s">
        <v>654</v>
      </c>
      <c r="C587" s="32" t="s">
        <v>29</v>
      </c>
      <c r="D587" s="32" t="s">
        <v>655</v>
      </c>
    </row>
    <row r="588" s="34" customFormat="true" ht="19.5" hidden="false" customHeight="true" outlineLevel="0" collapsed="false">
      <c r="A588" s="47"/>
      <c r="B588" s="38" t="s">
        <v>656</v>
      </c>
      <c r="C588" s="32" t="s">
        <v>29</v>
      </c>
      <c r="D588" s="39"/>
    </row>
    <row r="589" s="34" customFormat="true" ht="19.5" hidden="false" customHeight="true" outlineLevel="0" collapsed="false">
      <c r="A589" s="47"/>
      <c r="B589" s="38" t="s">
        <v>657</v>
      </c>
      <c r="C589" s="32" t="s">
        <v>29</v>
      </c>
      <c r="D589" s="39"/>
    </row>
    <row r="590" s="34" customFormat="true" ht="19.5" hidden="false" customHeight="true" outlineLevel="0" collapsed="false">
      <c r="A590" s="47"/>
      <c r="B590" s="38" t="s">
        <v>658</v>
      </c>
      <c r="C590" s="32" t="s">
        <v>28</v>
      </c>
      <c r="D590" s="39"/>
    </row>
    <row r="591" s="34" customFormat="true" ht="39.75" hidden="false" customHeight="true" outlineLevel="0" collapsed="false">
      <c r="A591" s="47"/>
      <c r="B591" s="38" t="s">
        <v>659</v>
      </c>
      <c r="C591" s="32" t="s">
        <v>41</v>
      </c>
      <c r="D591" s="39"/>
    </row>
    <row r="592" s="34" customFormat="true" ht="36" hidden="false" customHeight="true" outlineLevel="0" collapsed="false">
      <c r="A592" s="47"/>
      <c r="B592" s="38" t="s">
        <v>660</v>
      </c>
      <c r="C592" s="32" t="s">
        <v>42</v>
      </c>
      <c r="D592" s="39"/>
    </row>
    <row r="593" s="34" customFormat="true" ht="19.5" hidden="false" customHeight="true" outlineLevel="0" collapsed="false">
      <c r="A593" s="47"/>
      <c r="B593" s="38" t="s">
        <v>661</v>
      </c>
      <c r="C593" s="32" t="s">
        <v>31</v>
      </c>
      <c r="D593" s="39"/>
    </row>
    <row r="594" s="34" customFormat="true" ht="19.5" hidden="false" customHeight="true" outlineLevel="0" collapsed="false">
      <c r="A594" s="47"/>
      <c r="B594" s="38" t="s">
        <v>662</v>
      </c>
      <c r="C594" s="32" t="s">
        <v>28</v>
      </c>
      <c r="D594" s="39"/>
    </row>
    <row r="595" s="34" customFormat="true" ht="19.5" hidden="false" customHeight="true" outlineLevel="0" collapsed="false">
      <c r="A595" s="47"/>
      <c r="B595" s="38" t="s">
        <v>663</v>
      </c>
      <c r="C595" s="32" t="s">
        <v>28</v>
      </c>
      <c r="D595" s="39"/>
    </row>
    <row r="596" s="34" customFormat="true" ht="19.5" hidden="false" customHeight="true" outlineLevel="0" collapsed="false">
      <c r="A596" s="47"/>
      <c r="B596" s="38" t="s">
        <v>664</v>
      </c>
      <c r="C596" s="32" t="s">
        <v>46</v>
      </c>
      <c r="D596" s="39"/>
    </row>
    <row r="597" s="34" customFormat="true" ht="19.5" hidden="false" customHeight="true" outlineLevel="0" collapsed="false">
      <c r="A597" s="47"/>
      <c r="B597" s="38" t="s">
        <v>665</v>
      </c>
      <c r="C597" s="32" t="s">
        <v>31</v>
      </c>
      <c r="D597" s="39"/>
    </row>
    <row r="598" s="34" customFormat="true" ht="19.5" hidden="false" customHeight="true" outlineLevel="0" collapsed="false">
      <c r="A598" s="47"/>
      <c r="B598" s="38" t="s">
        <v>666</v>
      </c>
      <c r="C598" s="32" t="s">
        <v>28</v>
      </c>
      <c r="D598" s="39"/>
    </row>
    <row r="599" s="34" customFormat="true" ht="19.5" hidden="false" customHeight="true" outlineLevel="0" collapsed="false">
      <c r="A599" s="47"/>
      <c r="B599" s="38" t="s">
        <v>667</v>
      </c>
      <c r="C599" s="32" t="s">
        <v>51</v>
      </c>
      <c r="D599" s="39"/>
    </row>
    <row r="600" s="34" customFormat="true" ht="19.5" hidden="false" customHeight="true" outlineLevel="0" collapsed="false">
      <c r="A600" s="47"/>
      <c r="B600" s="38" t="s">
        <v>668</v>
      </c>
      <c r="C600" s="32" t="s">
        <v>28</v>
      </c>
      <c r="D600" s="39"/>
    </row>
    <row r="601" s="34" customFormat="true" ht="19.5" hidden="false" customHeight="true" outlineLevel="0" collapsed="false">
      <c r="A601" s="47"/>
      <c r="B601" s="38" t="s">
        <v>669</v>
      </c>
      <c r="C601" s="32" t="s">
        <v>28</v>
      </c>
      <c r="D601" s="39"/>
    </row>
    <row r="602" s="34" customFormat="true" ht="19.5" hidden="false" customHeight="true" outlineLevel="0" collapsed="false">
      <c r="A602" s="47"/>
      <c r="B602" s="38" t="s">
        <v>670</v>
      </c>
      <c r="C602" s="32" t="s">
        <v>31</v>
      </c>
      <c r="D602" s="39"/>
    </row>
    <row r="603" s="34" customFormat="true" ht="19.5" hidden="false" customHeight="true" outlineLevel="0" collapsed="false">
      <c r="A603" s="47"/>
      <c r="B603" s="38" t="s">
        <v>671</v>
      </c>
      <c r="C603" s="32" t="s">
        <v>46</v>
      </c>
      <c r="D603" s="39"/>
    </row>
    <row r="604" s="34" customFormat="true" ht="19.5" hidden="false" customHeight="true" outlineLevel="0" collapsed="false">
      <c r="A604" s="47"/>
      <c r="B604" s="38" t="s">
        <v>672</v>
      </c>
      <c r="C604" s="32" t="s">
        <v>46</v>
      </c>
      <c r="D604" s="39" t="s">
        <v>673</v>
      </c>
    </row>
    <row r="605" s="34" customFormat="true" ht="19.5" hidden="false" customHeight="true" outlineLevel="0" collapsed="false">
      <c r="A605" s="47"/>
      <c r="B605" s="38" t="s">
        <v>674</v>
      </c>
      <c r="C605" s="32" t="s">
        <v>51</v>
      </c>
      <c r="D605" s="39"/>
    </row>
    <row r="606" s="34" customFormat="true" ht="19.5" hidden="false" customHeight="true" outlineLevel="0" collapsed="false">
      <c r="A606" s="47"/>
      <c r="B606" s="38" t="s">
        <v>675</v>
      </c>
      <c r="C606" s="32" t="s">
        <v>51</v>
      </c>
      <c r="D606" s="39"/>
    </row>
    <row r="607" s="34" customFormat="true" ht="19.5" hidden="false" customHeight="true" outlineLevel="0" collapsed="false">
      <c r="A607" s="47"/>
      <c r="B607" s="38" t="s">
        <v>676</v>
      </c>
      <c r="C607" s="32" t="s">
        <v>28</v>
      </c>
      <c r="D607" s="39"/>
    </row>
    <row r="608" s="34" customFormat="true" ht="19.5" hidden="false" customHeight="true" outlineLevel="0" collapsed="false">
      <c r="A608" s="47"/>
      <c r="B608" s="38" t="s">
        <v>677</v>
      </c>
      <c r="C608" s="32" t="s">
        <v>28</v>
      </c>
      <c r="D608" s="39"/>
    </row>
    <row r="609" s="34" customFormat="true" ht="19.5" hidden="false" customHeight="true" outlineLevel="0" collapsed="false">
      <c r="A609" s="47"/>
      <c r="B609" s="38" t="s">
        <v>678</v>
      </c>
      <c r="C609" s="32" t="s">
        <v>28</v>
      </c>
      <c r="D609" s="39"/>
    </row>
    <row r="610" s="34" customFormat="true" ht="19.5" hidden="false" customHeight="true" outlineLevel="0" collapsed="false">
      <c r="A610" s="47"/>
      <c r="B610" s="38" t="s">
        <v>679</v>
      </c>
      <c r="C610" s="32" t="s">
        <v>28</v>
      </c>
      <c r="D610" s="39"/>
    </row>
    <row r="611" s="34" customFormat="true" ht="19.5" hidden="false" customHeight="true" outlineLevel="0" collapsed="false">
      <c r="A611" s="47"/>
      <c r="B611" s="38" t="s">
        <v>680</v>
      </c>
      <c r="C611" s="32" t="s">
        <v>28</v>
      </c>
      <c r="D611" s="39"/>
    </row>
    <row r="612" s="34" customFormat="true" ht="19.5" hidden="false" customHeight="true" outlineLevel="0" collapsed="false">
      <c r="A612" s="47"/>
      <c r="B612" s="38" t="s">
        <v>681</v>
      </c>
      <c r="C612" s="32" t="s">
        <v>31</v>
      </c>
      <c r="D612" s="39"/>
    </row>
    <row r="613" s="34" customFormat="true" ht="19.5" hidden="false" customHeight="true" outlineLevel="0" collapsed="false">
      <c r="A613" s="47"/>
      <c r="B613" s="38" t="s">
        <v>682</v>
      </c>
      <c r="C613" s="32" t="s">
        <v>46</v>
      </c>
      <c r="D613" s="39"/>
    </row>
    <row r="614" s="34" customFormat="true" ht="19.5" hidden="false" customHeight="true" outlineLevel="0" collapsed="false">
      <c r="A614" s="47"/>
      <c r="B614" s="38" t="s">
        <v>683</v>
      </c>
      <c r="C614" s="32" t="s">
        <v>31</v>
      </c>
      <c r="D614" s="39" t="s">
        <v>684</v>
      </c>
    </row>
    <row r="615" s="34" customFormat="true" ht="19.5" hidden="false" customHeight="true" outlineLevel="0" collapsed="false">
      <c r="A615" s="47"/>
      <c r="B615" s="38" t="s">
        <v>685</v>
      </c>
      <c r="C615" s="32" t="s">
        <v>28</v>
      </c>
      <c r="D615" s="39"/>
    </row>
    <row r="616" s="34" customFormat="true" ht="19.5" hidden="false" customHeight="true" outlineLevel="0" collapsed="false">
      <c r="A616" s="47" t="s">
        <v>686</v>
      </c>
      <c r="B616" s="38" t="s">
        <v>687</v>
      </c>
      <c r="C616" s="32" t="s">
        <v>28</v>
      </c>
      <c r="D616" s="39"/>
    </row>
    <row r="617" s="34" customFormat="true" ht="19.5" hidden="false" customHeight="true" outlineLevel="0" collapsed="false">
      <c r="A617" s="47"/>
      <c r="B617" s="38" t="s">
        <v>688</v>
      </c>
      <c r="C617" s="32" t="s">
        <v>34</v>
      </c>
      <c r="D617" s="39"/>
    </row>
    <row r="618" s="34" customFormat="true" ht="40.5" hidden="false" customHeight="true" outlineLevel="0" collapsed="false">
      <c r="A618" s="47"/>
      <c r="B618" s="38" t="s">
        <v>689</v>
      </c>
      <c r="C618" s="32" t="s">
        <v>42</v>
      </c>
      <c r="D618" s="39"/>
    </row>
    <row r="619" s="34" customFormat="true" ht="19.5" hidden="false" customHeight="true" outlineLevel="0" collapsed="false">
      <c r="A619" s="47"/>
      <c r="B619" s="38" t="s">
        <v>690</v>
      </c>
      <c r="C619" s="32" t="s">
        <v>28</v>
      </c>
      <c r="D619" s="39"/>
    </row>
    <row r="620" s="34" customFormat="true" ht="19.5" hidden="false" customHeight="true" outlineLevel="0" collapsed="false">
      <c r="A620" s="47"/>
      <c r="B620" s="38" t="s">
        <v>691</v>
      </c>
      <c r="C620" s="32" t="s">
        <v>31</v>
      </c>
      <c r="D620" s="39"/>
    </row>
    <row r="621" s="34" customFormat="true" ht="34.5" hidden="false" customHeight="true" outlineLevel="0" collapsed="false">
      <c r="A621" s="47"/>
      <c r="B621" s="38" t="s">
        <v>692</v>
      </c>
      <c r="C621" s="32" t="s">
        <v>33</v>
      </c>
      <c r="D621" s="39" t="s">
        <v>693</v>
      </c>
    </row>
    <row r="622" s="49" customFormat="true" ht="19.5" hidden="false" customHeight="true" outlineLevel="0" collapsed="false">
      <c r="A622" s="47"/>
      <c r="B622" s="40" t="s">
        <v>694</v>
      </c>
      <c r="C622" s="41" t="s">
        <v>53</v>
      </c>
      <c r="D622" s="44" t="s">
        <v>180</v>
      </c>
    </row>
    <row r="623" s="49" customFormat="true" ht="19.5" hidden="false" customHeight="true" outlineLevel="0" collapsed="false">
      <c r="A623" s="47"/>
      <c r="B623" s="40"/>
      <c r="C623" s="41"/>
      <c r="D623" s="59" t="s">
        <v>695</v>
      </c>
    </row>
    <row r="624" s="49" customFormat="true" ht="19.5" hidden="false" customHeight="true" outlineLevel="0" collapsed="false">
      <c r="A624" s="47"/>
      <c r="B624" s="38" t="s">
        <v>696</v>
      </c>
      <c r="C624" s="32" t="s">
        <v>53</v>
      </c>
      <c r="D624" s="32" t="s">
        <v>74</v>
      </c>
    </row>
    <row r="625" s="34" customFormat="true" ht="37.5" hidden="false" customHeight="true" outlineLevel="0" collapsed="false">
      <c r="A625" s="47"/>
      <c r="B625" s="38" t="s">
        <v>697</v>
      </c>
      <c r="C625" s="32" t="s">
        <v>53</v>
      </c>
      <c r="D625" s="32" t="s">
        <v>698</v>
      </c>
    </row>
    <row r="626" s="34" customFormat="true" ht="19.5" hidden="false" customHeight="true" outlineLevel="0" collapsed="false">
      <c r="A626" s="47"/>
      <c r="B626" s="40" t="s">
        <v>699</v>
      </c>
      <c r="C626" s="41" t="s">
        <v>60</v>
      </c>
      <c r="D626" s="60" t="s">
        <v>700</v>
      </c>
    </row>
    <row r="627" s="34" customFormat="true" ht="35.25" hidden="false" customHeight="true" outlineLevel="0" collapsed="false">
      <c r="A627" s="47"/>
      <c r="B627" s="40"/>
      <c r="C627" s="41"/>
      <c r="D627" s="61" t="s">
        <v>698</v>
      </c>
    </row>
    <row r="628" s="34" customFormat="true" ht="19.5" hidden="false" customHeight="true" outlineLevel="0" collapsed="false">
      <c r="A628" s="47"/>
      <c r="B628" s="38" t="s">
        <v>701</v>
      </c>
      <c r="C628" s="32" t="s">
        <v>33</v>
      </c>
      <c r="D628" s="39"/>
    </row>
    <row r="629" s="34" customFormat="true" ht="19.5" hidden="false" customHeight="true" outlineLevel="0" collapsed="false">
      <c r="A629" s="47"/>
      <c r="B629" s="38" t="s">
        <v>702</v>
      </c>
      <c r="C629" s="32" t="s">
        <v>53</v>
      </c>
      <c r="D629" s="39" t="s">
        <v>74</v>
      </c>
    </row>
    <row r="630" s="34" customFormat="true" ht="19.5" hidden="false" customHeight="true" outlineLevel="0" collapsed="false">
      <c r="A630" s="47"/>
      <c r="B630" s="38" t="s">
        <v>703</v>
      </c>
      <c r="C630" s="32" t="s">
        <v>28</v>
      </c>
      <c r="D630" s="39"/>
    </row>
    <row r="631" s="34" customFormat="true" ht="19.5" hidden="false" customHeight="true" outlineLevel="0" collapsed="false">
      <c r="A631" s="47"/>
      <c r="B631" s="38" t="s">
        <v>704</v>
      </c>
      <c r="C631" s="32" t="s">
        <v>31</v>
      </c>
      <c r="D631" s="39"/>
    </row>
    <row r="632" s="34" customFormat="true" ht="19.5" hidden="false" customHeight="true" outlineLevel="0" collapsed="false">
      <c r="A632" s="47"/>
      <c r="B632" s="38" t="s">
        <v>705</v>
      </c>
      <c r="C632" s="32" t="s">
        <v>31</v>
      </c>
      <c r="D632" s="39"/>
    </row>
    <row r="633" s="34" customFormat="true" ht="19.5" hidden="false" customHeight="true" outlineLevel="0" collapsed="false">
      <c r="A633" s="47"/>
      <c r="B633" s="38" t="s">
        <v>706</v>
      </c>
      <c r="C633" s="32" t="s">
        <v>31</v>
      </c>
      <c r="D633" s="39"/>
    </row>
    <row r="634" s="34" customFormat="true" ht="19.5" hidden="false" customHeight="true" outlineLevel="0" collapsed="false">
      <c r="A634" s="47"/>
      <c r="B634" s="38" t="s">
        <v>707</v>
      </c>
      <c r="C634" s="32" t="s">
        <v>31</v>
      </c>
      <c r="D634" s="39"/>
    </row>
    <row r="635" s="34" customFormat="true" ht="19.5" hidden="false" customHeight="true" outlineLevel="0" collapsed="false">
      <c r="A635" s="47"/>
      <c r="B635" s="38" t="s">
        <v>708</v>
      </c>
      <c r="C635" s="32" t="s">
        <v>33</v>
      </c>
      <c r="D635" s="39"/>
    </row>
    <row r="636" s="34" customFormat="true" ht="19.5" hidden="false" customHeight="true" outlineLevel="0" collapsed="false">
      <c r="A636" s="47"/>
      <c r="B636" s="38" t="s">
        <v>709</v>
      </c>
      <c r="C636" s="32" t="s">
        <v>46</v>
      </c>
      <c r="D636" s="39"/>
    </row>
    <row r="637" s="34" customFormat="true" ht="19.5" hidden="false" customHeight="true" outlineLevel="0" collapsed="false">
      <c r="A637" s="47"/>
      <c r="B637" s="38" t="s">
        <v>710</v>
      </c>
      <c r="C637" s="32" t="s">
        <v>31</v>
      </c>
      <c r="D637" s="39"/>
    </row>
    <row r="638" s="34" customFormat="true" ht="55.5" hidden="false" customHeight="true" outlineLevel="0" collapsed="false">
      <c r="A638" s="47"/>
      <c r="B638" s="38" t="s">
        <v>711</v>
      </c>
      <c r="C638" s="32" t="s">
        <v>31</v>
      </c>
      <c r="D638" s="39" t="s">
        <v>712</v>
      </c>
    </row>
    <row r="639" s="34" customFormat="true" ht="19.5" hidden="false" customHeight="true" outlineLevel="0" collapsed="false">
      <c r="A639" s="47"/>
      <c r="B639" s="38" t="s">
        <v>713</v>
      </c>
      <c r="C639" s="32" t="s">
        <v>31</v>
      </c>
      <c r="D639" s="39"/>
    </row>
    <row r="640" s="34" customFormat="true" ht="19.5" hidden="false" customHeight="true" outlineLevel="0" collapsed="false">
      <c r="A640" s="47"/>
      <c r="B640" s="38" t="s">
        <v>714</v>
      </c>
      <c r="C640" s="32" t="s">
        <v>28</v>
      </c>
      <c r="D640" s="39"/>
    </row>
    <row r="641" s="49" customFormat="true" ht="19.5" hidden="false" customHeight="true" outlineLevel="0" collapsed="false">
      <c r="A641" s="47"/>
      <c r="B641" s="40" t="s">
        <v>715</v>
      </c>
      <c r="C641" s="41" t="s">
        <v>53</v>
      </c>
      <c r="D641" s="32" t="s">
        <v>180</v>
      </c>
    </row>
    <row r="642" s="49" customFormat="true" ht="19.5" hidden="false" customHeight="true" outlineLevel="0" collapsed="false">
      <c r="A642" s="47"/>
      <c r="B642" s="40"/>
      <c r="C642" s="41"/>
      <c r="D642" s="42" t="s">
        <v>695</v>
      </c>
    </row>
    <row r="643" s="49" customFormat="true" ht="19.5" hidden="false" customHeight="true" outlineLevel="0" collapsed="false">
      <c r="A643" s="47"/>
      <c r="B643" s="38" t="s">
        <v>716</v>
      </c>
      <c r="C643" s="32" t="s">
        <v>53</v>
      </c>
      <c r="D643" s="32" t="s">
        <v>74</v>
      </c>
    </row>
    <row r="644" s="34" customFormat="true" ht="19.5" hidden="false" customHeight="true" outlineLevel="0" collapsed="false">
      <c r="A644" s="47"/>
      <c r="B644" s="38" t="s">
        <v>717</v>
      </c>
      <c r="C644" s="32" t="s">
        <v>33</v>
      </c>
      <c r="D644" s="39" t="s">
        <v>718</v>
      </c>
    </row>
    <row r="645" s="34" customFormat="true" ht="19.5" hidden="false" customHeight="true" outlineLevel="0" collapsed="false">
      <c r="A645" s="47"/>
      <c r="B645" s="38" t="s">
        <v>719</v>
      </c>
      <c r="C645" s="32" t="s">
        <v>28</v>
      </c>
      <c r="D645" s="39"/>
    </row>
    <row r="646" s="34" customFormat="true" ht="19.5" hidden="false" customHeight="true" outlineLevel="0" collapsed="false">
      <c r="A646" s="47"/>
      <c r="B646" s="38" t="s">
        <v>720</v>
      </c>
      <c r="C646" s="32" t="s">
        <v>51</v>
      </c>
      <c r="D646" s="39"/>
    </row>
    <row r="647" s="34" customFormat="true" ht="19.5" hidden="false" customHeight="true" outlineLevel="0" collapsed="false">
      <c r="A647" s="47"/>
      <c r="B647" s="38" t="s">
        <v>721</v>
      </c>
      <c r="C647" s="32" t="s">
        <v>28</v>
      </c>
      <c r="D647" s="39"/>
    </row>
    <row r="648" s="34" customFormat="true" ht="19.5" hidden="false" customHeight="true" outlineLevel="0" collapsed="false">
      <c r="A648" s="47"/>
      <c r="B648" s="38" t="s">
        <v>722</v>
      </c>
      <c r="C648" s="32" t="s">
        <v>28</v>
      </c>
      <c r="D648" s="39"/>
    </row>
    <row r="649" s="34" customFormat="true" ht="19.5" hidden="false" customHeight="true" outlineLevel="0" collapsed="false">
      <c r="A649" s="47"/>
      <c r="B649" s="38" t="s">
        <v>723</v>
      </c>
      <c r="C649" s="32" t="s">
        <v>28</v>
      </c>
      <c r="D649" s="39"/>
    </row>
    <row r="650" s="34" customFormat="true" ht="19.5" hidden="false" customHeight="true" outlineLevel="0" collapsed="false">
      <c r="A650" s="47"/>
      <c r="B650" s="38" t="s">
        <v>724</v>
      </c>
      <c r="C650" s="32" t="s">
        <v>31</v>
      </c>
      <c r="D650" s="39"/>
    </row>
    <row r="651" s="34" customFormat="true" ht="19.5" hidden="false" customHeight="true" outlineLevel="0" collapsed="false">
      <c r="A651" s="47"/>
      <c r="B651" s="38" t="s">
        <v>725</v>
      </c>
      <c r="C651" s="32" t="s">
        <v>28</v>
      </c>
      <c r="D651" s="39"/>
    </row>
    <row r="652" s="34" customFormat="true" ht="19.5" hidden="false" customHeight="true" outlineLevel="0" collapsed="false">
      <c r="A652" s="47"/>
      <c r="B652" s="38" t="s">
        <v>726</v>
      </c>
      <c r="C652" s="32" t="s">
        <v>36</v>
      </c>
      <c r="D652" s="39" t="s">
        <v>4</v>
      </c>
    </row>
    <row r="653" s="34" customFormat="true" ht="19.5" hidden="false" customHeight="true" outlineLevel="0" collapsed="false">
      <c r="A653" s="47"/>
      <c r="B653" s="38" t="s">
        <v>727</v>
      </c>
      <c r="C653" s="32" t="s">
        <v>28</v>
      </c>
      <c r="D653" s="39"/>
    </row>
    <row r="654" s="34" customFormat="true" ht="19.5" hidden="false" customHeight="true" outlineLevel="0" collapsed="false">
      <c r="A654" s="47"/>
      <c r="B654" s="38" t="s">
        <v>728</v>
      </c>
      <c r="C654" s="32" t="s">
        <v>41</v>
      </c>
      <c r="D654" s="39"/>
    </row>
    <row r="655" s="34" customFormat="true" ht="19.5" hidden="false" customHeight="true" outlineLevel="0" collapsed="false">
      <c r="A655" s="47"/>
      <c r="B655" s="38" t="s">
        <v>729</v>
      </c>
      <c r="C655" s="32" t="s">
        <v>28</v>
      </c>
      <c r="D655" s="39"/>
    </row>
    <row r="656" s="34" customFormat="true" ht="19.5" hidden="false" customHeight="true" outlineLevel="0" collapsed="false">
      <c r="A656" s="47"/>
      <c r="B656" s="38" t="s">
        <v>730</v>
      </c>
      <c r="C656" s="32" t="s">
        <v>28</v>
      </c>
      <c r="D656" s="39"/>
    </row>
    <row r="657" s="34" customFormat="true" ht="19.5" hidden="false" customHeight="true" outlineLevel="0" collapsed="false">
      <c r="A657" s="47"/>
      <c r="B657" s="38" t="s">
        <v>731</v>
      </c>
      <c r="C657" s="32" t="s">
        <v>46</v>
      </c>
      <c r="D657" s="39"/>
    </row>
    <row r="658" s="34" customFormat="true" ht="19.5" hidden="false" customHeight="true" outlineLevel="0" collapsed="false">
      <c r="A658" s="47"/>
      <c r="B658" s="38" t="s">
        <v>732</v>
      </c>
      <c r="C658" s="32" t="s">
        <v>28</v>
      </c>
      <c r="D658" s="39"/>
    </row>
    <row r="659" s="34" customFormat="true" ht="19.5" hidden="false" customHeight="true" outlineLevel="0" collapsed="false">
      <c r="A659" s="47"/>
      <c r="B659" s="38" t="s">
        <v>733</v>
      </c>
      <c r="C659" s="32" t="s">
        <v>36</v>
      </c>
      <c r="D659" s="39" t="s">
        <v>4</v>
      </c>
    </row>
    <row r="660" s="34" customFormat="true" ht="19.5" hidden="false" customHeight="true" outlineLevel="0" collapsed="false">
      <c r="A660" s="47"/>
      <c r="B660" s="38" t="s">
        <v>734</v>
      </c>
      <c r="C660" s="32" t="s">
        <v>28</v>
      </c>
      <c r="D660" s="39"/>
    </row>
    <row r="661" s="34" customFormat="true" ht="19.5" hidden="false" customHeight="true" outlineLevel="0" collapsed="false">
      <c r="A661" s="47"/>
      <c r="B661" s="38" t="s">
        <v>735</v>
      </c>
      <c r="C661" s="32" t="s">
        <v>34</v>
      </c>
      <c r="D661" s="39"/>
    </row>
    <row r="662" s="34" customFormat="true" ht="40.5" hidden="false" customHeight="true" outlineLevel="0" collapsed="false">
      <c r="A662" s="47"/>
      <c r="B662" s="38" t="s">
        <v>736</v>
      </c>
      <c r="C662" s="32" t="s">
        <v>53</v>
      </c>
      <c r="D662" s="39" t="s">
        <v>737</v>
      </c>
    </row>
    <row r="663" s="34" customFormat="true" ht="19.5" hidden="false" customHeight="true" outlineLevel="0" collapsed="false">
      <c r="A663" s="47"/>
      <c r="B663" s="38" t="s">
        <v>738</v>
      </c>
      <c r="C663" s="32" t="s">
        <v>31</v>
      </c>
      <c r="D663" s="39"/>
    </row>
    <row r="664" s="34" customFormat="true" ht="19.5" hidden="false" customHeight="true" outlineLevel="0" collapsed="false">
      <c r="A664" s="47"/>
      <c r="B664" s="38" t="s">
        <v>739</v>
      </c>
      <c r="C664" s="32" t="s">
        <v>28</v>
      </c>
      <c r="D664" s="39"/>
    </row>
    <row r="665" s="34" customFormat="true" ht="19.5" hidden="false" customHeight="true" outlineLevel="0" collapsed="false">
      <c r="A665" s="47"/>
      <c r="B665" s="38" t="s">
        <v>740</v>
      </c>
      <c r="C665" s="32" t="s">
        <v>33</v>
      </c>
      <c r="D665" s="39"/>
    </row>
    <row r="666" s="34" customFormat="true" ht="19.5" hidden="false" customHeight="true" outlineLevel="0" collapsed="false">
      <c r="A666" s="47"/>
      <c r="B666" s="38" t="s">
        <v>741</v>
      </c>
      <c r="C666" s="32" t="s">
        <v>29</v>
      </c>
      <c r="D666" s="39"/>
    </row>
    <row r="667" s="34" customFormat="true" ht="19.5" hidden="false" customHeight="true" outlineLevel="0" collapsed="false">
      <c r="A667" s="47"/>
      <c r="B667" s="38" t="s">
        <v>742</v>
      </c>
      <c r="C667" s="32" t="s">
        <v>30</v>
      </c>
      <c r="D667" s="39"/>
    </row>
    <row r="668" s="34" customFormat="true" ht="19.5" hidden="false" customHeight="true" outlineLevel="0" collapsed="false">
      <c r="A668" s="47"/>
      <c r="B668" s="38" t="s">
        <v>743</v>
      </c>
      <c r="C668" s="32" t="s">
        <v>36</v>
      </c>
      <c r="D668" s="39" t="s">
        <v>4</v>
      </c>
    </row>
    <row r="669" s="34" customFormat="true" ht="19.5" hidden="false" customHeight="true" outlineLevel="0" collapsed="false">
      <c r="A669" s="47"/>
      <c r="B669" s="38" t="s">
        <v>744</v>
      </c>
      <c r="C669" s="32" t="s">
        <v>31</v>
      </c>
      <c r="D669" s="39" t="s">
        <v>173</v>
      </c>
    </row>
    <row r="670" s="34" customFormat="true" ht="56.25" hidden="false" customHeight="true" outlineLevel="0" collapsed="false">
      <c r="A670" s="47"/>
      <c r="B670" s="38" t="s">
        <v>745</v>
      </c>
      <c r="C670" s="32" t="s">
        <v>51</v>
      </c>
      <c r="D670" s="39" t="s">
        <v>312</v>
      </c>
    </row>
    <row r="671" s="34" customFormat="true" ht="18.75" hidden="false" customHeight="true" outlineLevel="0" collapsed="false">
      <c r="A671" s="47"/>
      <c r="B671" s="38" t="s">
        <v>746</v>
      </c>
      <c r="C671" s="32" t="s">
        <v>46</v>
      </c>
      <c r="D671" s="39"/>
    </row>
    <row r="672" s="34" customFormat="true" ht="19.5" hidden="false" customHeight="true" outlineLevel="0" collapsed="false">
      <c r="A672" s="47"/>
      <c r="B672" s="38" t="s">
        <v>747</v>
      </c>
      <c r="C672" s="32" t="s">
        <v>31</v>
      </c>
      <c r="D672" s="39"/>
    </row>
    <row r="673" s="34" customFormat="true" ht="19.5" hidden="false" customHeight="true" outlineLevel="0" collapsed="false">
      <c r="A673" s="47" t="s">
        <v>748</v>
      </c>
      <c r="B673" s="38" t="s">
        <v>749</v>
      </c>
      <c r="C673" s="32" t="s">
        <v>28</v>
      </c>
      <c r="D673" s="39"/>
    </row>
    <row r="674" s="34" customFormat="true" ht="19.5" hidden="false" customHeight="true" outlineLevel="0" collapsed="false">
      <c r="A674" s="47"/>
      <c r="B674" s="38" t="s">
        <v>750</v>
      </c>
      <c r="C674" s="32" t="s">
        <v>51</v>
      </c>
      <c r="D674" s="39"/>
    </row>
    <row r="675" s="34" customFormat="true" ht="19.5" hidden="false" customHeight="true" outlineLevel="0" collapsed="false">
      <c r="A675" s="47"/>
      <c r="B675" s="38" t="s">
        <v>751</v>
      </c>
      <c r="C675" s="32" t="s">
        <v>31</v>
      </c>
      <c r="D675" s="39"/>
    </row>
    <row r="676" s="34" customFormat="true" ht="19.5" hidden="false" customHeight="true" outlineLevel="0" collapsed="false">
      <c r="A676" s="47"/>
      <c r="B676" s="38" t="s">
        <v>752</v>
      </c>
      <c r="C676" s="32" t="s">
        <v>33</v>
      </c>
      <c r="D676" s="39"/>
    </row>
    <row r="677" s="34" customFormat="true" ht="39" hidden="false" customHeight="true" outlineLevel="0" collapsed="false">
      <c r="A677" s="47"/>
      <c r="B677" s="38" t="s">
        <v>753</v>
      </c>
      <c r="C677" s="32" t="s">
        <v>41</v>
      </c>
      <c r="D677" s="39"/>
    </row>
    <row r="678" s="34" customFormat="true" ht="19.5" hidden="false" customHeight="true" outlineLevel="0" collapsed="false">
      <c r="A678" s="47"/>
      <c r="B678" s="38" t="s">
        <v>754</v>
      </c>
      <c r="C678" s="32" t="s">
        <v>31</v>
      </c>
      <c r="D678" s="39" t="s">
        <v>684</v>
      </c>
    </row>
    <row r="679" s="34" customFormat="true" ht="19.5" hidden="false" customHeight="true" outlineLevel="0" collapsed="false">
      <c r="A679" s="47"/>
      <c r="B679" s="38" t="s">
        <v>755</v>
      </c>
      <c r="C679" s="32" t="s">
        <v>28</v>
      </c>
      <c r="D679" s="39"/>
    </row>
    <row r="680" s="34" customFormat="true" ht="19.5" hidden="false" customHeight="true" outlineLevel="0" collapsed="false">
      <c r="A680" s="47"/>
      <c r="B680" s="38" t="s">
        <v>756</v>
      </c>
      <c r="C680" s="32" t="s">
        <v>28</v>
      </c>
      <c r="D680" s="39"/>
    </row>
    <row r="681" s="34" customFormat="true" ht="19.5" hidden="false" customHeight="true" outlineLevel="0" collapsed="false">
      <c r="A681" s="47"/>
      <c r="B681" s="38" t="s">
        <v>757</v>
      </c>
      <c r="C681" s="32" t="s">
        <v>28</v>
      </c>
      <c r="D681" s="39"/>
    </row>
    <row r="682" s="34" customFormat="true" ht="39" hidden="false" customHeight="true" outlineLevel="0" collapsed="false">
      <c r="A682" s="47"/>
      <c r="B682" s="38" t="s">
        <v>758</v>
      </c>
      <c r="C682" s="32" t="s">
        <v>41</v>
      </c>
      <c r="D682" s="39"/>
    </row>
    <row r="683" s="34" customFormat="true" ht="39" hidden="false" customHeight="true" outlineLevel="0" collapsed="false">
      <c r="A683" s="47"/>
      <c r="B683" s="38" t="s">
        <v>759</v>
      </c>
      <c r="C683" s="32" t="s">
        <v>41</v>
      </c>
      <c r="D683" s="39"/>
    </row>
    <row r="684" s="34" customFormat="true" ht="19.5" hidden="false" customHeight="true" outlineLevel="0" collapsed="false">
      <c r="A684" s="47"/>
      <c r="B684" s="38" t="s">
        <v>760</v>
      </c>
      <c r="C684" s="32" t="s">
        <v>37</v>
      </c>
      <c r="D684" s="39"/>
    </row>
    <row r="685" s="34" customFormat="true" ht="19.5" hidden="false" customHeight="true" outlineLevel="0" collapsed="false">
      <c r="A685" s="47"/>
      <c r="B685" s="38" t="s">
        <v>761</v>
      </c>
      <c r="C685" s="32" t="s">
        <v>46</v>
      </c>
      <c r="D685" s="39"/>
    </row>
    <row r="686" s="34" customFormat="true" ht="19.5" hidden="false" customHeight="true" outlineLevel="0" collapsed="false">
      <c r="A686" s="47"/>
      <c r="B686" s="38" t="s">
        <v>762</v>
      </c>
      <c r="C686" s="32" t="s">
        <v>31</v>
      </c>
      <c r="D686" s="39"/>
    </row>
    <row r="687" s="34" customFormat="true" ht="19.5" hidden="false" customHeight="true" outlineLevel="0" collapsed="false">
      <c r="A687" s="47"/>
      <c r="B687" s="38" t="s">
        <v>763</v>
      </c>
      <c r="C687" s="32" t="s">
        <v>51</v>
      </c>
      <c r="D687" s="39"/>
    </row>
    <row r="688" s="34" customFormat="true" ht="19.5" hidden="false" customHeight="true" outlineLevel="0" collapsed="false">
      <c r="A688" s="47"/>
      <c r="B688" s="38" t="s">
        <v>764</v>
      </c>
      <c r="C688" s="32" t="s">
        <v>31</v>
      </c>
      <c r="D688" s="39"/>
    </row>
    <row r="689" s="34" customFormat="true" ht="19.5" hidden="false" customHeight="true" outlineLevel="0" collapsed="false">
      <c r="A689" s="47"/>
      <c r="B689" s="38" t="s">
        <v>765</v>
      </c>
      <c r="C689" s="32" t="s">
        <v>28</v>
      </c>
      <c r="D689" s="39"/>
    </row>
    <row r="690" s="34" customFormat="true" ht="19.5" hidden="false" customHeight="true" outlineLevel="0" collapsed="false">
      <c r="A690" s="47"/>
      <c r="B690" s="38" t="s">
        <v>766</v>
      </c>
      <c r="C690" s="32" t="s">
        <v>44</v>
      </c>
      <c r="D690" s="39"/>
    </row>
    <row r="691" s="34" customFormat="true" ht="19.5" hidden="false" customHeight="true" outlineLevel="0" collapsed="false">
      <c r="A691" s="47"/>
      <c r="B691" s="38" t="s">
        <v>767</v>
      </c>
      <c r="C691" s="32" t="s">
        <v>46</v>
      </c>
      <c r="D691" s="39"/>
    </row>
    <row r="692" s="34" customFormat="true" ht="19.5" hidden="false" customHeight="true" outlineLevel="0" collapsed="false">
      <c r="A692" s="47"/>
      <c r="B692" s="38" t="s">
        <v>768</v>
      </c>
      <c r="C692" s="32" t="s">
        <v>31</v>
      </c>
      <c r="D692" s="39"/>
    </row>
    <row r="693" s="34" customFormat="true" ht="19.5" hidden="false" customHeight="true" outlineLevel="0" collapsed="false">
      <c r="A693" s="47"/>
      <c r="B693" s="38" t="s">
        <v>769</v>
      </c>
      <c r="C693" s="32" t="s">
        <v>33</v>
      </c>
      <c r="D693" s="39"/>
    </row>
    <row r="694" s="34" customFormat="true" ht="19.5" hidden="false" customHeight="true" outlineLevel="0" collapsed="false">
      <c r="A694" s="47"/>
      <c r="B694" s="38" t="s">
        <v>770</v>
      </c>
      <c r="C694" s="32" t="s">
        <v>36</v>
      </c>
      <c r="D694" s="39"/>
    </row>
    <row r="695" s="34" customFormat="true" ht="19.5" hidden="false" customHeight="true" outlineLevel="0" collapsed="false">
      <c r="A695" s="47"/>
      <c r="B695" s="38" t="s">
        <v>771</v>
      </c>
      <c r="C695" s="32" t="s">
        <v>28</v>
      </c>
      <c r="D695" s="39"/>
    </row>
    <row r="696" s="34" customFormat="true" ht="19.5" hidden="false" customHeight="true" outlineLevel="0" collapsed="false">
      <c r="A696" s="47"/>
      <c r="B696" s="38" t="s">
        <v>772</v>
      </c>
      <c r="C696" s="32" t="s">
        <v>37</v>
      </c>
      <c r="D696" s="39" t="s">
        <v>4</v>
      </c>
    </row>
    <row r="697" s="34" customFormat="true" ht="19.5" hidden="false" customHeight="true" outlineLevel="0" collapsed="false">
      <c r="A697" s="47"/>
      <c r="B697" s="38" t="s">
        <v>773</v>
      </c>
      <c r="C697" s="32" t="s">
        <v>28</v>
      </c>
      <c r="D697" s="39"/>
    </row>
    <row r="698" s="34" customFormat="true" ht="19.5" hidden="false" customHeight="true" outlineLevel="0" collapsed="false">
      <c r="A698" s="47"/>
      <c r="B698" s="38" t="s">
        <v>774</v>
      </c>
      <c r="C698" s="32" t="s">
        <v>28</v>
      </c>
      <c r="D698" s="39"/>
    </row>
    <row r="699" s="34" customFormat="true" ht="19.5" hidden="false" customHeight="true" outlineLevel="0" collapsed="false">
      <c r="A699" s="47"/>
      <c r="B699" s="38" t="s">
        <v>775</v>
      </c>
      <c r="C699" s="32" t="s">
        <v>31</v>
      </c>
      <c r="D699" s="39"/>
    </row>
    <row r="700" s="34" customFormat="true" ht="19.5" hidden="false" customHeight="true" outlineLevel="0" collapsed="false">
      <c r="A700" s="47"/>
      <c r="B700" s="38" t="s">
        <v>776</v>
      </c>
      <c r="C700" s="32" t="s">
        <v>31</v>
      </c>
      <c r="D700" s="39"/>
    </row>
    <row r="701" s="34" customFormat="true" ht="19.5" hidden="false" customHeight="true" outlineLevel="0" collapsed="false">
      <c r="A701" s="47"/>
      <c r="B701" s="38" t="s">
        <v>777</v>
      </c>
      <c r="C701" s="32" t="s">
        <v>28</v>
      </c>
      <c r="D701" s="39"/>
    </row>
    <row r="702" s="34" customFormat="true" ht="19.5" hidden="false" customHeight="true" outlineLevel="0" collapsed="false">
      <c r="A702" s="47"/>
      <c r="B702" s="38" t="s">
        <v>778</v>
      </c>
      <c r="C702" s="32" t="s">
        <v>31</v>
      </c>
      <c r="D702" s="39"/>
    </row>
    <row r="703" s="34" customFormat="true" ht="19.5" hidden="false" customHeight="true" outlineLevel="0" collapsed="false">
      <c r="A703" s="47"/>
      <c r="B703" s="40" t="s">
        <v>779</v>
      </c>
      <c r="C703" s="41" t="s">
        <v>56</v>
      </c>
      <c r="D703" s="42" t="s">
        <v>544</v>
      </c>
    </row>
    <row r="704" s="34" customFormat="true" ht="19.5" hidden="false" customHeight="true" outlineLevel="0" collapsed="false">
      <c r="A704" s="47"/>
      <c r="B704" s="40"/>
      <c r="C704" s="41"/>
      <c r="D704" s="58" t="s">
        <v>545</v>
      </c>
    </row>
    <row r="705" s="34" customFormat="true" ht="19.5" hidden="false" customHeight="true" outlineLevel="0" collapsed="false">
      <c r="A705" s="47"/>
      <c r="B705" s="38" t="s">
        <v>780</v>
      </c>
      <c r="C705" s="32" t="s">
        <v>51</v>
      </c>
      <c r="D705" s="39"/>
    </row>
    <row r="706" s="34" customFormat="true" ht="19.5" hidden="false" customHeight="true" outlineLevel="0" collapsed="false">
      <c r="A706" s="47"/>
      <c r="B706" s="38" t="s">
        <v>781</v>
      </c>
      <c r="C706" s="32" t="s">
        <v>28</v>
      </c>
      <c r="D706" s="39"/>
    </row>
    <row r="707" s="34" customFormat="true" ht="19.5" hidden="false" customHeight="true" outlineLevel="0" collapsed="false">
      <c r="A707" s="47"/>
      <c r="B707" s="38" t="s">
        <v>782</v>
      </c>
      <c r="C707" s="32" t="s">
        <v>29</v>
      </c>
      <c r="D707" s="39"/>
    </row>
    <row r="708" s="34" customFormat="true" ht="19.5" hidden="false" customHeight="true" outlineLevel="0" collapsed="false">
      <c r="A708" s="47"/>
      <c r="B708" s="38" t="s">
        <v>783</v>
      </c>
      <c r="C708" s="32" t="s">
        <v>46</v>
      </c>
      <c r="D708" s="39"/>
    </row>
    <row r="709" s="34" customFormat="true" ht="19.5" hidden="false" customHeight="true" outlineLevel="0" collapsed="false">
      <c r="A709" s="47"/>
      <c r="B709" s="38" t="s">
        <v>784</v>
      </c>
      <c r="C709" s="32" t="s">
        <v>29</v>
      </c>
      <c r="D709" s="39"/>
    </row>
    <row r="710" s="34" customFormat="true" ht="19.5" hidden="false" customHeight="true" outlineLevel="0" collapsed="false">
      <c r="A710" s="47"/>
      <c r="B710" s="38" t="s">
        <v>785</v>
      </c>
      <c r="C710" s="32" t="s">
        <v>31</v>
      </c>
      <c r="D710" s="39" t="s">
        <v>786</v>
      </c>
    </row>
    <row r="711" s="34" customFormat="true" ht="19.5" hidden="false" customHeight="true" outlineLevel="0" collapsed="false">
      <c r="A711" s="47"/>
      <c r="B711" s="38" t="s">
        <v>787</v>
      </c>
      <c r="C711" s="32" t="s">
        <v>36</v>
      </c>
      <c r="D711" s="39" t="s">
        <v>4</v>
      </c>
    </row>
    <row r="712" s="34" customFormat="true" ht="19.5" hidden="false" customHeight="true" outlineLevel="0" collapsed="false">
      <c r="A712" s="47"/>
      <c r="B712" s="38" t="s">
        <v>788</v>
      </c>
      <c r="C712" s="32" t="s">
        <v>28</v>
      </c>
      <c r="D712" s="39"/>
    </row>
    <row r="713" s="34" customFormat="true" ht="19.5" hidden="false" customHeight="true" outlineLevel="0" collapsed="false">
      <c r="A713" s="47"/>
      <c r="B713" s="38" t="s">
        <v>789</v>
      </c>
      <c r="C713" s="32" t="s">
        <v>46</v>
      </c>
      <c r="D713" s="39"/>
    </row>
    <row r="714" s="34" customFormat="true" ht="19.5" hidden="false" customHeight="true" outlineLevel="0" collapsed="false">
      <c r="A714" s="47"/>
      <c r="B714" s="38" t="s">
        <v>790</v>
      </c>
      <c r="C714" s="32" t="s">
        <v>44</v>
      </c>
      <c r="D714" s="39"/>
    </row>
    <row r="715" s="34" customFormat="true" ht="19.5" hidden="false" customHeight="true" outlineLevel="0" collapsed="false">
      <c r="A715" s="47"/>
      <c r="B715" s="38" t="s">
        <v>791</v>
      </c>
      <c r="C715" s="32" t="s">
        <v>46</v>
      </c>
      <c r="D715" s="39"/>
    </row>
    <row r="716" s="34" customFormat="true" ht="19.5" hidden="false" customHeight="true" outlineLevel="0" collapsed="false">
      <c r="A716" s="47"/>
      <c r="B716" s="38" t="s">
        <v>792</v>
      </c>
      <c r="C716" s="32" t="s">
        <v>46</v>
      </c>
      <c r="D716" s="39"/>
    </row>
    <row r="717" s="34" customFormat="true" ht="19.5" hidden="false" customHeight="true" outlineLevel="0" collapsed="false">
      <c r="A717" s="47"/>
      <c r="B717" s="38" t="s">
        <v>793</v>
      </c>
      <c r="C717" s="32" t="s">
        <v>31</v>
      </c>
      <c r="D717" s="39"/>
    </row>
    <row r="718" s="34" customFormat="true" ht="19.5" hidden="false" customHeight="true" outlineLevel="0" collapsed="false">
      <c r="A718" s="47"/>
      <c r="B718" s="38" t="s">
        <v>794</v>
      </c>
      <c r="C718" s="32" t="s">
        <v>37</v>
      </c>
      <c r="D718" s="39"/>
    </row>
    <row r="719" s="34" customFormat="true" ht="19.5" hidden="false" customHeight="true" outlineLevel="0" collapsed="false">
      <c r="A719" s="47"/>
      <c r="B719" s="40" t="s">
        <v>795</v>
      </c>
      <c r="C719" s="32" t="s">
        <v>45</v>
      </c>
      <c r="D719" s="50" t="s">
        <v>324</v>
      </c>
    </row>
    <row r="720" s="34" customFormat="true" ht="19.5" hidden="false" customHeight="true" outlineLevel="0" collapsed="false">
      <c r="A720" s="47"/>
      <c r="B720" s="40"/>
      <c r="C720" s="32" t="s">
        <v>28</v>
      </c>
      <c r="D720" s="50"/>
    </row>
    <row r="721" s="34" customFormat="true" ht="19.5" hidden="false" customHeight="true" outlineLevel="0" collapsed="false">
      <c r="A721" s="47"/>
      <c r="B721" s="38" t="s">
        <v>796</v>
      </c>
      <c r="C721" s="32" t="s">
        <v>31</v>
      </c>
      <c r="D721" s="39"/>
    </row>
    <row r="722" s="34" customFormat="true" ht="19.5" hidden="false" customHeight="true" outlineLevel="0" collapsed="false">
      <c r="A722" s="47"/>
      <c r="B722" s="38" t="s">
        <v>797</v>
      </c>
      <c r="C722" s="32" t="s">
        <v>33</v>
      </c>
      <c r="D722" s="39" t="s">
        <v>798</v>
      </c>
    </row>
    <row r="723" s="34" customFormat="true" ht="19.5" hidden="false" customHeight="true" outlineLevel="0" collapsed="false">
      <c r="A723" s="47"/>
      <c r="B723" s="38" t="s">
        <v>799</v>
      </c>
      <c r="C723" s="32" t="s">
        <v>51</v>
      </c>
      <c r="D723" s="39"/>
    </row>
    <row r="724" s="34" customFormat="true" ht="19.5" hidden="false" customHeight="true" outlineLevel="0" collapsed="false">
      <c r="A724" s="47"/>
      <c r="B724" s="38" t="s">
        <v>800</v>
      </c>
      <c r="C724" s="32" t="s">
        <v>46</v>
      </c>
      <c r="D724" s="39"/>
    </row>
    <row r="725" s="34" customFormat="true" ht="57.75" hidden="false" customHeight="true" outlineLevel="0" collapsed="false">
      <c r="A725" s="47"/>
      <c r="B725" s="38" t="s">
        <v>801</v>
      </c>
      <c r="C725" s="32" t="s">
        <v>39</v>
      </c>
      <c r="D725" s="39" t="s">
        <v>802</v>
      </c>
    </row>
    <row r="726" s="34" customFormat="true" ht="39" hidden="false" customHeight="true" outlineLevel="0" collapsed="false">
      <c r="A726" s="47"/>
      <c r="B726" s="38" t="s">
        <v>803</v>
      </c>
      <c r="C726" s="32" t="s">
        <v>41</v>
      </c>
      <c r="D726" s="39"/>
    </row>
    <row r="727" s="34" customFormat="true" ht="19.5" hidden="false" customHeight="true" outlineLevel="0" collapsed="false">
      <c r="A727" s="47"/>
      <c r="B727" s="38" t="s">
        <v>804</v>
      </c>
      <c r="C727" s="32" t="s">
        <v>28</v>
      </c>
      <c r="D727" s="39"/>
    </row>
    <row r="728" s="34" customFormat="true" ht="19.5" hidden="false" customHeight="true" outlineLevel="0" collapsed="false">
      <c r="A728" s="47"/>
      <c r="B728" s="38" t="s">
        <v>805</v>
      </c>
      <c r="C728" s="32" t="s">
        <v>31</v>
      </c>
      <c r="D728" s="39"/>
    </row>
    <row r="729" s="34" customFormat="true" ht="54.75" hidden="false" customHeight="true" outlineLevel="0" collapsed="false">
      <c r="A729" s="47"/>
      <c r="B729" s="38" t="s">
        <v>806</v>
      </c>
      <c r="C729" s="32" t="s">
        <v>59</v>
      </c>
      <c r="D729" s="39" t="s">
        <v>403</v>
      </c>
    </row>
    <row r="730" s="34" customFormat="true" ht="19.5" hidden="false" customHeight="true" outlineLevel="0" collapsed="false">
      <c r="A730" s="47"/>
      <c r="B730" s="38" t="s">
        <v>807</v>
      </c>
      <c r="C730" s="32" t="s">
        <v>28</v>
      </c>
      <c r="D730" s="39"/>
    </row>
    <row r="731" s="34" customFormat="true" ht="19.5" hidden="false" customHeight="true" outlineLevel="0" collapsed="false">
      <c r="A731" s="47"/>
      <c r="B731" s="38" t="s">
        <v>808</v>
      </c>
      <c r="C731" s="32" t="s">
        <v>28</v>
      </c>
      <c r="D731" s="39"/>
    </row>
    <row r="732" s="34" customFormat="true" ht="19.5" hidden="false" customHeight="true" outlineLevel="0" collapsed="false">
      <c r="A732" s="47"/>
      <c r="B732" s="38" t="s">
        <v>809</v>
      </c>
      <c r="C732" s="32" t="s">
        <v>28</v>
      </c>
      <c r="D732" s="39"/>
    </row>
    <row r="733" s="34" customFormat="true" ht="19.5" hidden="false" customHeight="true" outlineLevel="0" collapsed="false">
      <c r="A733" s="47"/>
      <c r="B733" s="38" t="s">
        <v>810</v>
      </c>
      <c r="C733" s="32" t="s">
        <v>28</v>
      </c>
      <c r="D733" s="39"/>
    </row>
    <row r="734" s="34" customFormat="true" ht="19.5" hidden="false" customHeight="true" outlineLevel="0" collapsed="false">
      <c r="A734" s="47"/>
      <c r="B734" s="38" t="s">
        <v>811</v>
      </c>
      <c r="C734" s="32" t="s">
        <v>46</v>
      </c>
      <c r="D734" s="39"/>
    </row>
    <row r="735" s="34" customFormat="true" ht="19.5" hidden="false" customHeight="true" outlineLevel="0" collapsed="false">
      <c r="A735" s="47"/>
      <c r="B735" s="38" t="s">
        <v>812</v>
      </c>
      <c r="C735" s="32" t="s">
        <v>28</v>
      </c>
      <c r="D735" s="39"/>
    </row>
    <row r="736" s="34" customFormat="true" ht="19.5" hidden="false" customHeight="true" outlineLevel="0" collapsed="false">
      <c r="A736" s="47"/>
      <c r="B736" s="38" t="s">
        <v>813</v>
      </c>
      <c r="C736" s="32" t="s">
        <v>29</v>
      </c>
      <c r="D736" s="39"/>
    </row>
    <row r="737" s="34" customFormat="true" ht="19.5" hidden="false" customHeight="true" outlineLevel="0" collapsed="false">
      <c r="A737" s="47"/>
      <c r="B737" s="38" t="s">
        <v>814</v>
      </c>
      <c r="C737" s="32" t="s">
        <v>28</v>
      </c>
      <c r="D737" s="39"/>
    </row>
    <row r="738" s="34" customFormat="true" ht="19.5" hidden="false" customHeight="true" outlineLevel="0" collapsed="false">
      <c r="A738" s="47"/>
      <c r="B738" s="38" t="s">
        <v>815</v>
      </c>
      <c r="C738" s="32" t="s">
        <v>28</v>
      </c>
      <c r="D738" s="39"/>
    </row>
    <row r="739" s="34" customFormat="true" ht="19.5" hidden="false" customHeight="true" outlineLevel="0" collapsed="false">
      <c r="A739" s="47"/>
      <c r="B739" s="38" t="s">
        <v>816</v>
      </c>
      <c r="C739" s="32" t="s">
        <v>28</v>
      </c>
      <c r="D739" s="39"/>
    </row>
    <row r="740" s="34" customFormat="true" ht="19.5" hidden="false" customHeight="true" outlineLevel="0" collapsed="false">
      <c r="A740" s="47"/>
      <c r="B740" s="38" t="s">
        <v>817</v>
      </c>
      <c r="C740" s="32" t="s">
        <v>28</v>
      </c>
      <c r="D740" s="39"/>
    </row>
    <row r="741" s="34" customFormat="true" ht="19.5" hidden="false" customHeight="true" outlineLevel="0" collapsed="false">
      <c r="A741" s="47"/>
      <c r="B741" s="38" t="s">
        <v>818</v>
      </c>
      <c r="C741" s="32" t="s">
        <v>37</v>
      </c>
      <c r="D741" s="39"/>
    </row>
    <row r="742" s="34" customFormat="true" ht="19.5" hidden="false" customHeight="true" outlineLevel="0" collapsed="false">
      <c r="A742" s="47"/>
      <c r="B742" s="38" t="s">
        <v>819</v>
      </c>
      <c r="C742" s="32" t="s">
        <v>46</v>
      </c>
      <c r="D742" s="39"/>
    </row>
    <row r="743" s="34" customFormat="true" ht="60" hidden="false" customHeight="true" outlineLevel="0" collapsed="false">
      <c r="A743" s="47"/>
      <c r="B743" s="38" t="s">
        <v>820</v>
      </c>
      <c r="C743" s="32" t="s">
        <v>42</v>
      </c>
      <c r="D743" s="39" t="s">
        <v>821</v>
      </c>
    </row>
    <row r="744" s="34" customFormat="true" ht="19.5" hidden="false" customHeight="true" outlineLevel="0" collapsed="false">
      <c r="A744" s="47"/>
      <c r="B744" s="38" t="s">
        <v>822</v>
      </c>
      <c r="C744" s="32" t="s">
        <v>28</v>
      </c>
      <c r="D744" s="39"/>
    </row>
    <row r="745" s="34" customFormat="true" ht="19.5" hidden="false" customHeight="true" outlineLevel="0" collapsed="false">
      <c r="A745" s="47"/>
      <c r="B745" s="38" t="s">
        <v>823</v>
      </c>
      <c r="C745" s="32" t="s">
        <v>29</v>
      </c>
      <c r="D745" s="39"/>
    </row>
    <row r="746" s="34" customFormat="true" ht="19.5" hidden="false" customHeight="true" outlineLevel="0" collapsed="false">
      <c r="A746" s="47"/>
      <c r="B746" s="38" t="s">
        <v>824</v>
      </c>
      <c r="C746" s="32" t="s">
        <v>28</v>
      </c>
      <c r="D746" s="39"/>
    </row>
    <row r="747" s="34" customFormat="true" ht="19.5" hidden="false" customHeight="true" outlineLevel="0" collapsed="false">
      <c r="A747" s="47"/>
      <c r="B747" s="38" t="s">
        <v>825</v>
      </c>
      <c r="C747" s="32" t="s">
        <v>31</v>
      </c>
      <c r="D747" s="39"/>
    </row>
    <row r="748" s="34" customFormat="true" ht="19.5" hidden="false" customHeight="true" outlineLevel="0" collapsed="false">
      <c r="A748" s="47"/>
      <c r="B748" s="38" t="s">
        <v>826</v>
      </c>
      <c r="C748" s="32" t="s">
        <v>33</v>
      </c>
      <c r="D748" s="39"/>
    </row>
    <row r="749" s="34" customFormat="true" ht="19.5" hidden="false" customHeight="true" outlineLevel="0" collapsed="false">
      <c r="A749" s="47"/>
      <c r="B749" s="38" t="s">
        <v>827</v>
      </c>
      <c r="C749" s="32" t="s">
        <v>46</v>
      </c>
      <c r="D749" s="39"/>
    </row>
    <row r="750" s="34" customFormat="true" ht="19.5" hidden="false" customHeight="true" outlineLevel="0" collapsed="false">
      <c r="A750" s="47"/>
      <c r="B750" s="38" t="s">
        <v>828</v>
      </c>
      <c r="C750" s="32" t="s">
        <v>28</v>
      </c>
      <c r="D750" s="39"/>
    </row>
    <row r="751" s="34" customFormat="true" ht="39" hidden="false" customHeight="true" outlineLevel="0" collapsed="false">
      <c r="A751" s="47"/>
      <c r="B751" s="38" t="s">
        <v>829</v>
      </c>
      <c r="C751" s="32" t="s">
        <v>51</v>
      </c>
      <c r="D751" s="39" t="s">
        <v>830</v>
      </c>
    </row>
    <row r="752" s="34" customFormat="true" ht="37.5" hidden="false" customHeight="true" outlineLevel="0" collapsed="false">
      <c r="A752" s="47"/>
      <c r="B752" s="38" t="s">
        <v>831</v>
      </c>
      <c r="C752" s="32" t="s">
        <v>51</v>
      </c>
      <c r="D752" s="39" t="s">
        <v>830</v>
      </c>
    </row>
    <row r="753" s="34" customFormat="true" ht="19.5" hidden="false" customHeight="true" outlineLevel="0" collapsed="false">
      <c r="A753" s="47"/>
      <c r="B753" s="38" t="s">
        <v>832</v>
      </c>
      <c r="C753" s="32" t="s">
        <v>31</v>
      </c>
      <c r="D753" s="39"/>
    </row>
    <row r="754" s="34" customFormat="true" ht="19.5" hidden="false" customHeight="true" outlineLevel="0" collapsed="false">
      <c r="A754" s="47"/>
      <c r="B754" s="38" t="s">
        <v>833</v>
      </c>
      <c r="C754" s="32" t="s">
        <v>28</v>
      </c>
      <c r="D754" s="39"/>
    </row>
    <row r="755" s="34" customFormat="true" ht="19.5" hidden="false" customHeight="true" outlineLevel="0" collapsed="false">
      <c r="A755" s="47"/>
      <c r="B755" s="38" t="s">
        <v>834</v>
      </c>
      <c r="C755" s="32" t="s">
        <v>28</v>
      </c>
      <c r="D755" s="39"/>
    </row>
    <row r="756" s="34" customFormat="true" ht="19.5" hidden="false" customHeight="true" outlineLevel="0" collapsed="false">
      <c r="A756" s="47"/>
      <c r="B756" s="38" t="s">
        <v>835</v>
      </c>
      <c r="C756" s="32" t="s">
        <v>31</v>
      </c>
      <c r="D756" s="39"/>
    </row>
    <row r="757" s="34" customFormat="true" ht="19.5" hidden="false" customHeight="true" outlineLevel="0" collapsed="false">
      <c r="A757" s="47"/>
      <c r="B757" s="38" t="s">
        <v>836</v>
      </c>
      <c r="C757" s="32" t="s">
        <v>46</v>
      </c>
      <c r="D757" s="39"/>
    </row>
    <row r="758" s="34" customFormat="true" ht="19.5" hidden="false" customHeight="true" outlineLevel="0" collapsed="false">
      <c r="A758" s="47"/>
      <c r="B758" s="38" t="s">
        <v>837</v>
      </c>
      <c r="C758" s="32" t="s">
        <v>31</v>
      </c>
      <c r="D758" s="39"/>
    </row>
    <row r="759" s="34" customFormat="true" ht="19.5" hidden="false" customHeight="true" outlineLevel="0" collapsed="false">
      <c r="A759" s="47"/>
      <c r="B759" s="38" t="s">
        <v>838</v>
      </c>
      <c r="C759" s="32" t="s">
        <v>31</v>
      </c>
      <c r="D759" s="39"/>
    </row>
    <row r="760" s="34" customFormat="true" ht="19.5" hidden="false" customHeight="true" outlineLevel="0" collapsed="false">
      <c r="A760" s="47"/>
      <c r="B760" s="38" t="s">
        <v>839</v>
      </c>
      <c r="C760" s="32" t="s">
        <v>29</v>
      </c>
      <c r="D760" s="39"/>
    </row>
    <row r="761" s="34" customFormat="true" ht="34.5" hidden="false" customHeight="true" outlineLevel="0" collapsed="false">
      <c r="A761" s="47"/>
      <c r="B761" s="38" t="s">
        <v>840</v>
      </c>
      <c r="C761" s="32" t="s">
        <v>41</v>
      </c>
      <c r="D761" s="39" t="s">
        <v>14</v>
      </c>
    </row>
    <row r="762" s="34" customFormat="true" ht="19.5" hidden="false" customHeight="true" outlineLevel="0" collapsed="false">
      <c r="A762" s="47"/>
      <c r="B762" s="38" t="s">
        <v>841</v>
      </c>
      <c r="C762" s="32" t="s">
        <v>28</v>
      </c>
      <c r="D762" s="39"/>
    </row>
    <row r="763" s="34" customFormat="true" ht="36.75" hidden="false" customHeight="true" outlineLevel="0" collapsed="false">
      <c r="A763" s="47"/>
      <c r="B763" s="38" t="s">
        <v>842</v>
      </c>
      <c r="C763" s="32" t="s">
        <v>28</v>
      </c>
      <c r="D763" s="39"/>
    </row>
    <row r="764" s="34" customFormat="true" ht="19.5" hidden="false" customHeight="true" outlineLevel="0" collapsed="false">
      <c r="A764" s="47"/>
      <c r="B764" s="38" t="s">
        <v>843</v>
      </c>
      <c r="C764" s="32" t="s">
        <v>28</v>
      </c>
      <c r="D764" s="39"/>
    </row>
    <row r="765" s="34" customFormat="true" ht="19.5" hidden="false" customHeight="true" outlineLevel="0" collapsed="false">
      <c r="A765" s="47"/>
      <c r="B765" s="38" t="s">
        <v>844</v>
      </c>
      <c r="C765" s="32" t="s">
        <v>28</v>
      </c>
      <c r="D765" s="39"/>
    </row>
    <row r="766" s="34" customFormat="true" ht="19.5" hidden="false" customHeight="true" outlineLevel="0" collapsed="false">
      <c r="A766" s="47"/>
      <c r="B766" s="38" t="s">
        <v>845</v>
      </c>
      <c r="C766" s="32" t="s">
        <v>28</v>
      </c>
      <c r="D766" s="39"/>
    </row>
    <row r="767" s="34" customFormat="true" ht="19.5" hidden="false" customHeight="true" outlineLevel="0" collapsed="false">
      <c r="A767" s="47"/>
      <c r="B767" s="38" t="s">
        <v>846</v>
      </c>
      <c r="C767" s="32" t="s">
        <v>33</v>
      </c>
      <c r="D767" s="39"/>
    </row>
    <row r="768" s="34" customFormat="true" ht="19.5" hidden="false" customHeight="true" outlineLevel="0" collapsed="false">
      <c r="A768" s="47"/>
      <c r="B768" s="38" t="s">
        <v>847</v>
      </c>
      <c r="C768" s="32" t="s">
        <v>46</v>
      </c>
      <c r="D768" s="39"/>
    </row>
    <row r="769" s="34" customFormat="true" ht="19.5" hidden="false" customHeight="true" outlineLevel="0" collapsed="false">
      <c r="A769" s="47"/>
      <c r="B769" s="38" t="s">
        <v>848</v>
      </c>
      <c r="C769" s="32" t="s">
        <v>33</v>
      </c>
      <c r="D769" s="57"/>
    </row>
    <row r="770" s="34" customFormat="true" ht="122.25" hidden="false" customHeight="true" outlineLevel="0" collapsed="false">
      <c r="A770" s="47" t="s">
        <v>849</v>
      </c>
      <c r="B770" s="38" t="s">
        <v>850</v>
      </c>
      <c r="C770" s="52" t="s">
        <v>46</v>
      </c>
      <c r="D770" s="53" t="s">
        <v>851</v>
      </c>
    </row>
    <row r="771" s="34" customFormat="true" ht="19.5" hidden="false" customHeight="true" outlineLevel="0" collapsed="false">
      <c r="A771" s="47"/>
      <c r="B771" s="38" t="s">
        <v>852</v>
      </c>
      <c r="C771" s="32" t="s">
        <v>46</v>
      </c>
      <c r="D771" s="55"/>
    </row>
    <row r="772" s="34" customFormat="true" ht="19.5" hidden="false" customHeight="true" outlineLevel="0" collapsed="false">
      <c r="A772" s="47"/>
      <c r="B772" s="38" t="s">
        <v>853</v>
      </c>
      <c r="C772" s="32" t="s">
        <v>62</v>
      </c>
      <c r="D772" s="39" t="s">
        <v>854</v>
      </c>
    </row>
    <row r="773" s="34" customFormat="true" ht="39" hidden="false" customHeight="true" outlineLevel="0" collapsed="false">
      <c r="A773" s="47"/>
      <c r="B773" s="38" t="s">
        <v>855</v>
      </c>
      <c r="C773" s="32" t="s">
        <v>28</v>
      </c>
      <c r="D773" s="39" t="s">
        <v>856</v>
      </c>
    </row>
    <row r="774" s="34" customFormat="true" ht="19.5" hidden="false" customHeight="true" outlineLevel="0" collapsed="false">
      <c r="A774" s="47"/>
      <c r="B774" s="38" t="s">
        <v>857</v>
      </c>
      <c r="C774" s="32" t="s">
        <v>28</v>
      </c>
      <c r="D774" s="39"/>
    </row>
    <row r="775" s="34" customFormat="true" ht="19.5" hidden="false" customHeight="true" outlineLevel="0" collapsed="false">
      <c r="A775" s="47"/>
      <c r="B775" s="38" t="s">
        <v>858</v>
      </c>
      <c r="C775" s="32" t="s">
        <v>46</v>
      </c>
      <c r="D775" s="39"/>
    </row>
    <row r="776" s="34" customFormat="true" ht="19.5" hidden="false" customHeight="true" outlineLevel="0" collapsed="false">
      <c r="A776" s="47"/>
      <c r="B776" s="38" t="s">
        <v>859</v>
      </c>
      <c r="C776" s="32" t="s">
        <v>28</v>
      </c>
      <c r="D776" s="39"/>
    </row>
    <row r="777" s="34" customFormat="true" ht="40.5" hidden="false" customHeight="true" outlineLevel="0" collapsed="false">
      <c r="A777" s="47"/>
      <c r="B777" s="38" t="s">
        <v>860</v>
      </c>
      <c r="C777" s="32" t="s">
        <v>28</v>
      </c>
      <c r="D777" s="39"/>
    </row>
    <row r="778" s="34" customFormat="true" ht="36.75" hidden="false" customHeight="true" outlineLevel="0" collapsed="false">
      <c r="A778" s="47"/>
      <c r="B778" s="38" t="s">
        <v>861</v>
      </c>
      <c r="C778" s="32" t="s">
        <v>31</v>
      </c>
      <c r="D778" s="39"/>
    </row>
    <row r="779" s="34" customFormat="true" ht="41.25" hidden="false" customHeight="true" outlineLevel="0" collapsed="false">
      <c r="A779" s="47"/>
      <c r="B779" s="38" t="s">
        <v>862</v>
      </c>
      <c r="C779" s="32" t="s">
        <v>46</v>
      </c>
      <c r="D779" s="39" t="s">
        <v>171</v>
      </c>
    </row>
    <row r="780" s="34" customFormat="true" ht="19.5" hidden="false" customHeight="true" outlineLevel="0" collapsed="false">
      <c r="A780" s="47"/>
      <c r="B780" s="38" t="s">
        <v>863</v>
      </c>
      <c r="C780" s="32" t="s">
        <v>31</v>
      </c>
      <c r="D780" s="39"/>
    </row>
    <row r="781" s="34" customFormat="true" ht="19.5" hidden="false" customHeight="true" outlineLevel="0" collapsed="false">
      <c r="A781" s="47"/>
      <c r="B781" s="38" t="s">
        <v>864</v>
      </c>
      <c r="C781" s="32" t="s">
        <v>51</v>
      </c>
      <c r="D781" s="39" t="s">
        <v>865</v>
      </c>
    </row>
    <row r="782" s="34" customFormat="true" ht="19.5" hidden="false" customHeight="true" outlineLevel="0" collapsed="false">
      <c r="A782" s="47"/>
      <c r="B782" s="38" t="s">
        <v>866</v>
      </c>
      <c r="C782" s="32" t="s">
        <v>46</v>
      </c>
      <c r="D782" s="39"/>
    </row>
    <row r="783" s="34" customFormat="true" ht="19.5" hidden="false" customHeight="true" outlineLevel="0" collapsed="false">
      <c r="A783" s="47"/>
      <c r="B783" s="38" t="s">
        <v>867</v>
      </c>
      <c r="C783" s="32" t="s">
        <v>31</v>
      </c>
      <c r="D783" s="39"/>
    </row>
    <row r="784" s="34" customFormat="true" ht="19.5" hidden="false" customHeight="true" outlineLevel="0" collapsed="false">
      <c r="A784" s="47"/>
      <c r="B784" s="38" t="s">
        <v>868</v>
      </c>
      <c r="C784" s="32" t="s">
        <v>28</v>
      </c>
      <c r="D784" s="39"/>
    </row>
    <row r="785" s="34" customFormat="true" ht="19.5" hidden="false" customHeight="true" outlineLevel="0" collapsed="false">
      <c r="A785" s="47"/>
      <c r="B785" s="38" t="s">
        <v>869</v>
      </c>
      <c r="C785" s="32" t="s">
        <v>46</v>
      </c>
      <c r="D785" s="39"/>
    </row>
    <row r="786" s="34" customFormat="true" ht="36.75" hidden="false" customHeight="true" outlineLevel="0" collapsed="false">
      <c r="A786" s="47"/>
      <c r="B786" s="38" t="s">
        <v>870</v>
      </c>
      <c r="C786" s="32" t="s">
        <v>38</v>
      </c>
      <c r="D786" s="39" t="s">
        <v>4</v>
      </c>
    </row>
    <row r="787" s="34" customFormat="true" ht="19.5" hidden="false" customHeight="true" outlineLevel="0" collapsed="false">
      <c r="A787" s="47"/>
      <c r="B787" s="38" t="s">
        <v>871</v>
      </c>
      <c r="C787" s="32" t="s">
        <v>36</v>
      </c>
      <c r="D787" s="39" t="s">
        <v>4</v>
      </c>
    </row>
    <row r="788" s="34" customFormat="true" ht="19.5" hidden="false" customHeight="true" outlineLevel="0" collapsed="false">
      <c r="A788" s="47"/>
      <c r="B788" s="38" t="s">
        <v>872</v>
      </c>
      <c r="C788" s="32" t="s">
        <v>37</v>
      </c>
      <c r="D788" s="39"/>
    </row>
    <row r="789" s="34" customFormat="true" ht="19.5" hidden="false" customHeight="true" outlineLevel="0" collapsed="false">
      <c r="A789" s="47"/>
      <c r="B789" s="38" t="s">
        <v>873</v>
      </c>
      <c r="C789" s="32" t="s">
        <v>28</v>
      </c>
      <c r="D789" s="39"/>
    </row>
    <row r="790" s="34" customFormat="true" ht="39" hidden="false" customHeight="true" outlineLevel="0" collapsed="false">
      <c r="A790" s="47"/>
      <c r="B790" s="38" t="s">
        <v>874</v>
      </c>
      <c r="C790" s="32" t="s">
        <v>43</v>
      </c>
      <c r="D790" s="39" t="s">
        <v>875</v>
      </c>
    </row>
    <row r="791" s="34" customFormat="true" ht="19.5" hidden="false" customHeight="true" outlineLevel="0" collapsed="false">
      <c r="A791" s="47"/>
      <c r="B791" s="38" t="s">
        <v>876</v>
      </c>
      <c r="C791" s="32" t="s">
        <v>36</v>
      </c>
      <c r="D791" s="39" t="s">
        <v>4</v>
      </c>
    </row>
    <row r="792" s="34" customFormat="true" ht="19.5" hidden="false" customHeight="true" outlineLevel="0" collapsed="false">
      <c r="A792" s="47"/>
      <c r="B792" s="38" t="s">
        <v>877</v>
      </c>
      <c r="C792" s="32" t="s">
        <v>31</v>
      </c>
      <c r="D792" s="39"/>
    </row>
    <row r="793" s="34" customFormat="true" ht="19.5" hidden="false" customHeight="true" outlineLevel="0" collapsed="false">
      <c r="A793" s="47"/>
      <c r="B793" s="38" t="s">
        <v>878</v>
      </c>
      <c r="C793" s="32" t="s">
        <v>28</v>
      </c>
      <c r="D793" s="39"/>
    </row>
    <row r="794" s="34" customFormat="true" ht="19.5" hidden="false" customHeight="true" outlineLevel="0" collapsed="false">
      <c r="A794" s="47"/>
      <c r="B794" s="38" t="s">
        <v>879</v>
      </c>
      <c r="C794" s="32" t="s">
        <v>28</v>
      </c>
      <c r="D794" s="39"/>
    </row>
    <row r="795" s="34" customFormat="true" ht="19.5" hidden="false" customHeight="true" outlineLevel="0" collapsed="false">
      <c r="A795" s="47"/>
      <c r="B795" s="38" t="s">
        <v>880</v>
      </c>
      <c r="C795" s="32" t="s">
        <v>37</v>
      </c>
      <c r="D795" s="39"/>
    </row>
    <row r="796" s="34" customFormat="true" ht="36.75" hidden="false" customHeight="true" outlineLevel="0" collapsed="false">
      <c r="A796" s="47"/>
      <c r="B796" s="38" t="s">
        <v>881</v>
      </c>
      <c r="C796" s="32" t="s">
        <v>38</v>
      </c>
      <c r="D796" s="39"/>
    </row>
    <row r="797" s="34" customFormat="true" ht="19.5" hidden="false" customHeight="true" outlineLevel="0" collapsed="false">
      <c r="A797" s="47"/>
      <c r="B797" s="38" t="s">
        <v>882</v>
      </c>
      <c r="C797" s="32" t="s">
        <v>46</v>
      </c>
      <c r="D797" s="39"/>
    </row>
    <row r="798" s="34" customFormat="true" ht="19.5" hidden="false" customHeight="true" outlineLevel="0" collapsed="false">
      <c r="A798" s="47"/>
      <c r="B798" s="38" t="s">
        <v>883</v>
      </c>
      <c r="C798" s="32" t="s">
        <v>28</v>
      </c>
      <c r="D798" s="39" t="s">
        <v>884</v>
      </c>
    </row>
    <row r="799" s="34" customFormat="true" ht="36.75" hidden="false" customHeight="true" outlineLevel="0" collapsed="false">
      <c r="A799" s="47"/>
      <c r="B799" s="38" t="s">
        <v>885</v>
      </c>
      <c r="C799" s="32" t="s">
        <v>28</v>
      </c>
      <c r="D799" s="39" t="s">
        <v>886</v>
      </c>
    </row>
    <row r="800" s="34" customFormat="true" ht="39.75" hidden="false" customHeight="true" outlineLevel="0" collapsed="false">
      <c r="A800" s="47"/>
      <c r="B800" s="38" t="s">
        <v>887</v>
      </c>
      <c r="C800" s="32" t="s">
        <v>40</v>
      </c>
      <c r="D800" s="39" t="s">
        <v>652</v>
      </c>
    </row>
    <row r="801" s="34" customFormat="true" ht="19.5" hidden="false" customHeight="true" outlineLevel="0" collapsed="false">
      <c r="A801" s="47"/>
      <c r="B801" s="38" t="s">
        <v>888</v>
      </c>
      <c r="C801" s="32" t="s">
        <v>46</v>
      </c>
      <c r="D801" s="39"/>
    </row>
    <row r="802" s="34" customFormat="true" ht="38.25" hidden="false" customHeight="true" outlineLevel="0" collapsed="false">
      <c r="A802" s="47"/>
      <c r="B802" s="38" t="s">
        <v>889</v>
      </c>
      <c r="C802" s="32" t="s">
        <v>34</v>
      </c>
      <c r="D802" s="39" t="s">
        <v>890</v>
      </c>
    </row>
    <row r="803" s="34" customFormat="true" ht="19.5" hidden="false" customHeight="true" outlineLevel="0" collapsed="false">
      <c r="A803" s="47"/>
      <c r="B803" s="38" t="s">
        <v>891</v>
      </c>
      <c r="C803" s="32" t="s">
        <v>31</v>
      </c>
      <c r="D803" s="39"/>
    </row>
    <row r="804" s="34" customFormat="true" ht="19.5" hidden="false" customHeight="true" outlineLevel="0" collapsed="false">
      <c r="A804" s="47"/>
      <c r="B804" s="38" t="s">
        <v>892</v>
      </c>
      <c r="C804" s="32" t="s">
        <v>28</v>
      </c>
      <c r="D804" s="39"/>
    </row>
    <row r="805" s="34" customFormat="true" ht="19.5" hidden="false" customHeight="true" outlineLevel="0" collapsed="false">
      <c r="A805" s="47"/>
      <c r="B805" s="38" t="s">
        <v>893</v>
      </c>
      <c r="C805" s="32" t="s">
        <v>28</v>
      </c>
      <c r="D805" s="39"/>
    </row>
    <row r="806" s="34" customFormat="true" ht="19.5" hidden="false" customHeight="true" outlineLevel="0" collapsed="false">
      <c r="A806" s="47"/>
      <c r="B806" s="38" t="s">
        <v>894</v>
      </c>
      <c r="C806" s="32" t="s">
        <v>29</v>
      </c>
      <c r="D806" s="39"/>
    </row>
    <row r="807" s="34" customFormat="true" ht="19.5" hidden="false" customHeight="true" outlineLevel="0" collapsed="false">
      <c r="A807" s="47"/>
      <c r="B807" s="38" t="s">
        <v>895</v>
      </c>
      <c r="C807" s="32" t="s">
        <v>46</v>
      </c>
      <c r="D807" s="39"/>
    </row>
    <row r="808" s="34" customFormat="true" ht="19.5" hidden="false" customHeight="true" outlineLevel="0" collapsed="false">
      <c r="A808" s="47"/>
      <c r="B808" s="38" t="s">
        <v>896</v>
      </c>
      <c r="C808" s="32" t="s">
        <v>28</v>
      </c>
      <c r="D808" s="39"/>
    </row>
    <row r="809" s="34" customFormat="true" ht="19.5" hidden="false" customHeight="true" outlineLevel="0" collapsed="false">
      <c r="A809" s="47"/>
      <c r="B809" s="38" t="s">
        <v>897</v>
      </c>
      <c r="C809" s="32" t="s">
        <v>31</v>
      </c>
      <c r="D809" s="39"/>
    </row>
    <row r="810" s="34" customFormat="true" ht="19.5" hidden="false" customHeight="true" outlineLevel="0" collapsed="false">
      <c r="A810" s="47"/>
      <c r="B810" s="38" t="s">
        <v>898</v>
      </c>
      <c r="C810" s="32" t="s">
        <v>28</v>
      </c>
      <c r="D810" s="39"/>
    </row>
    <row r="811" s="34" customFormat="true" ht="19.5" hidden="false" customHeight="true" outlineLevel="0" collapsed="false">
      <c r="A811" s="47"/>
      <c r="B811" s="38" t="s">
        <v>899</v>
      </c>
      <c r="C811" s="32" t="s">
        <v>31</v>
      </c>
      <c r="D811" s="39"/>
    </row>
    <row r="812" s="34" customFormat="true" ht="19.5" hidden="false" customHeight="true" outlineLevel="0" collapsed="false">
      <c r="A812" s="47"/>
      <c r="B812" s="40" t="s">
        <v>900</v>
      </c>
      <c r="C812" s="41" t="s">
        <v>110</v>
      </c>
      <c r="D812" s="57" t="s">
        <v>12</v>
      </c>
    </row>
    <row r="813" s="34" customFormat="true" ht="19.5" hidden="false" customHeight="true" outlineLevel="0" collapsed="false">
      <c r="A813" s="47"/>
      <c r="B813" s="40"/>
      <c r="C813" s="41"/>
      <c r="D813" s="59" t="s">
        <v>111</v>
      </c>
    </row>
    <row r="814" s="34" customFormat="true" ht="19.5" hidden="false" customHeight="true" outlineLevel="0" collapsed="false">
      <c r="A814" s="47"/>
      <c r="B814" s="38" t="s">
        <v>901</v>
      </c>
      <c r="C814" s="32" t="s">
        <v>36</v>
      </c>
      <c r="D814" s="39" t="s">
        <v>4</v>
      </c>
    </row>
    <row r="815" s="34" customFormat="true" ht="19.5" hidden="false" customHeight="true" outlineLevel="0" collapsed="false">
      <c r="A815" s="47"/>
      <c r="B815" s="38" t="s">
        <v>902</v>
      </c>
      <c r="C815" s="32" t="s">
        <v>28</v>
      </c>
      <c r="D815" s="39"/>
    </row>
    <row r="816" s="34" customFormat="true" ht="19.5" hidden="false" customHeight="true" outlineLevel="0" collapsed="false">
      <c r="A816" s="47"/>
      <c r="B816" s="38" t="s">
        <v>903</v>
      </c>
      <c r="C816" s="32" t="s">
        <v>37</v>
      </c>
      <c r="D816" s="39" t="s">
        <v>4</v>
      </c>
    </row>
    <row r="817" s="34" customFormat="true" ht="38.25" hidden="false" customHeight="true" outlineLevel="0" collapsed="false">
      <c r="A817" s="47"/>
      <c r="B817" s="38" t="s">
        <v>904</v>
      </c>
      <c r="C817" s="32" t="s">
        <v>58</v>
      </c>
      <c r="D817" s="39" t="s">
        <v>905</v>
      </c>
    </row>
    <row r="818" s="34" customFormat="true" ht="19.5" hidden="false" customHeight="true" outlineLevel="0" collapsed="false">
      <c r="A818" s="47"/>
      <c r="B818" s="38" t="s">
        <v>906</v>
      </c>
      <c r="C818" s="32" t="s">
        <v>28</v>
      </c>
      <c r="D818" s="39"/>
    </row>
    <row r="819" s="34" customFormat="true" ht="19.5" hidden="false" customHeight="true" outlineLevel="0" collapsed="false">
      <c r="A819" s="47"/>
      <c r="B819" s="38" t="s">
        <v>907</v>
      </c>
      <c r="C819" s="32" t="s">
        <v>31</v>
      </c>
      <c r="D819" s="39"/>
    </row>
    <row r="820" s="34" customFormat="true" ht="19.5" hidden="false" customHeight="true" outlineLevel="0" collapsed="false">
      <c r="A820" s="47"/>
      <c r="B820" s="38" t="s">
        <v>908</v>
      </c>
      <c r="C820" s="32" t="s">
        <v>33</v>
      </c>
      <c r="D820" s="39"/>
    </row>
    <row r="821" s="34" customFormat="true" ht="19.5" hidden="false" customHeight="true" outlineLevel="0" collapsed="false">
      <c r="A821" s="47"/>
      <c r="B821" s="38" t="s">
        <v>909</v>
      </c>
      <c r="C821" s="32" t="s">
        <v>31</v>
      </c>
      <c r="D821" s="39"/>
    </row>
    <row r="822" s="34" customFormat="true" ht="19.5" hidden="false" customHeight="true" outlineLevel="0" collapsed="false">
      <c r="A822" s="47"/>
      <c r="B822" s="38" t="s">
        <v>910</v>
      </c>
      <c r="C822" s="32" t="s">
        <v>40</v>
      </c>
      <c r="D822" s="39"/>
    </row>
    <row r="823" s="34" customFormat="true" ht="19.5" hidden="false" customHeight="true" outlineLevel="0" collapsed="false">
      <c r="A823" s="47"/>
      <c r="B823" s="38" t="s">
        <v>911</v>
      </c>
      <c r="C823" s="32" t="s">
        <v>28</v>
      </c>
      <c r="D823" s="39"/>
    </row>
    <row r="824" s="34" customFormat="true" ht="19.5" hidden="false" customHeight="true" outlineLevel="0" collapsed="false">
      <c r="A824" s="47"/>
      <c r="B824" s="38" t="s">
        <v>912</v>
      </c>
      <c r="C824" s="32" t="s">
        <v>46</v>
      </c>
      <c r="D824" s="39"/>
    </row>
    <row r="825" s="34" customFormat="true" ht="19.5" hidden="false" customHeight="true" outlineLevel="0" collapsed="false">
      <c r="A825" s="47"/>
      <c r="B825" s="38" t="s">
        <v>913</v>
      </c>
      <c r="C825" s="32" t="s">
        <v>28</v>
      </c>
      <c r="D825" s="39"/>
    </row>
    <row r="826" s="34" customFormat="true" ht="19.5" hidden="false" customHeight="true" outlineLevel="0" collapsed="false">
      <c r="A826" s="47"/>
      <c r="B826" s="38" t="s">
        <v>914</v>
      </c>
      <c r="C826" s="32" t="s">
        <v>46</v>
      </c>
      <c r="D826" s="39"/>
    </row>
    <row r="827" s="34" customFormat="true" ht="19.5" hidden="false" customHeight="true" outlineLevel="0" collapsed="false">
      <c r="A827" s="47" t="s">
        <v>915</v>
      </c>
      <c r="B827" s="31" t="s">
        <v>916</v>
      </c>
      <c r="C827" s="32" t="s">
        <v>31</v>
      </c>
      <c r="D827" s="39"/>
    </row>
    <row r="828" s="34" customFormat="true" ht="19.5" hidden="false" customHeight="true" outlineLevel="0" collapsed="false">
      <c r="A828" s="47"/>
      <c r="B828" s="31" t="s">
        <v>917</v>
      </c>
      <c r="C828" s="32" t="s">
        <v>58</v>
      </c>
      <c r="D828" s="39" t="s">
        <v>918</v>
      </c>
    </row>
    <row r="829" s="34" customFormat="true" ht="19.5" hidden="false" customHeight="true" outlineLevel="0" collapsed="false">
      <c r="A829" s="47"/>
      <c r="B829" s="31" t="s">
        <v>919</v>
      </c>
      <c r="C829" s="32" t="s">
        <v>33</v>
      </c>
      <c r="D829" s="39"/>
    </row>
    <row r="830" s="34" customFormat="true" ht="19.5" hidden="false" customHeight="true" outlineLevel="0" collapsed="false">
      <c r="A830" s="47"/>
      <c r="B830" s="31" t="s">
        <v>920</v>
      </c>
      <c r="C830" s="32" t="s">
        <v>28</v>
      </c>
      <c r="D830" s="39"/>
    </row>
    <row r="831" s="34" customFormat="true" ht="33.75" hidden="false" customHeight="true" outlineLevel="0" collapsed="false">
      <c r="A831" s="47"/>
      <c r="B831" s="31" t="s">
        <v>921</v>
      </c>
      <c r="C831" s="32" t="s">
        <v>54</v>
      </c>
      <c r="D831" s="39" t="s">
        <v>922</v>
      </c>
    </row>
    <row r="832" s="34" customFormat="true" ht="19.5" hidden="false" customHeight="true" outlineLevel="0" collapsed="false">
      <c r="A832" s="47"/>
      <c r="B832" s="31" t="s">
        <v>923</v>
      </c>
      <c r="C832" s="32" t="s">
        <v>33</v>
      </c>
      <c r="D832" s="39"/>
    </row>
    <row r="833" s="34" customFormat="true" ht="19.5" hidden="false" customHeight="true" outlineLevel="0" collapsed="false">
      <c r="A833" s="47"/>
      <c r="B833" s="31" t="s">
        <v>924</v>
      </c>
      <c r="C833" s="32" t="s">
        <v>49</v>
      </c>
      <c r="D833" s="42" t="s">
        <v>22</v>
      </c>
    </row>
    <row r="834" s="34" customFormat="true" ht="39" hidden="false" customHeight="true" outlineLevel="0" collapsed="false">
      <c r="A834" s="47"/>
      <c r="B834" s="38" t="s">
        <v>925</v>
      </c>
      <c r="C834" s="32" t="s">
        <v>28</v>
      </c>
      <c r="D834" s="39"/>
    </row>
    <row r="835" s="34" customFormat="true" ht="19.5" hidden="false" customHeight="true" outlineLevel="0" collapsed="false">
      <c r="A835" s="47"/>
      <c r="B835" s="38" t="s">
        <v>926</v>
      </c>
      <c r="C835" s="32" t="s">
        <v>28</v>
      </c>
      <c r="D835" s="39"/>
    </row>
    <row r="836" s="34" customFormat="true" ht="19.5" hidden="false" customHeight="true" outlineLevel="0" collapsed="false">
      <c r="A836" s="47"/>
      <c r="B836" s="38" t="s">
        <v>927</v>
      </c>
      <c r="C836" s="32" t="s">
        <v>28</v>
      </c>
      <c r="D836" s="39"/>
    </row>
    <row r="837" s="34" customFormat="true" ht="19.5" hidden="false" customHeight="true" outlineLevel="0" collapsed="false">
      <c r="A837" s="47"/>
      <c r="B837" s="38" t="s">
        <v>928</v>
      </c>
      <c r="C837" s="32" t="s">
        <v>28</v>
      </c>
      <c r="D837" s="39"/>
    </row>
    <row r="838" s="34" customFormat="true" ht="19.5" hidden="false" customHeight="true" outlineLevel="0" collapsed="false">
      <c r="A838" s="47"/>
      <c r="B838" s="38" t="s">
        <v>929</v>
      </c>
      <c r="C838" s="32" t="s">
        <v>28</v>
      </c>
      <c r="D838" s="39"/>
    </row>
    <row r="839" s="34" customFormat="true" ht="19.5" hidden="false" customHeight="true" outlineLevel="0" collapsed="false">
      <c r="A839" s="47"/>
      <c r="B839" s="38" t="s">
        <v>930</v>
      </c>
      <c r="C839" s="32" t="s">
        <v>44</v>
      </c>
      <c r="D839" s="39"/>
    </row>
    <row r="840" s="34" customFormat="true" ht="19.5" hidden="false" customHeight="true" outlineLevel="0" collapsed="false">
      <c r="A840" s="47"/>
      <c r="B840" s="38" t="s">
        <v>931</v>
      </c>
      <c r="C840" s="32" t="s">
        <v>31</v>
      </c>
      <c r="D840" s="39"/>
    </row>
    <row r="841" s="34" customFormat="true" ht="19.5" hidden="false" customHeight="true" outlineLevel="0" collapsed="false">
      <c r="A841" s="47"/>
      <c r="B841" s="38" t="s">
        <v>932</v>
      </c>
      <c r="C841" s="32" t="s">
        <v>46</v>
      </c>
      <c r="D841" s="39"/>
    </row>
    <row r="842" s="34" customFormat="true" ht="19.5" hidden="false" customHeight="true" outlineLevel="0" collapsed="false">
      <c r="A842" s="47"/>
      <c r="B842" s="38" t="s">
        <v>933</v>
      </c>
      <c r="C842" s="32" t="s">
        <v>28</v>
      </c>
      <c r="D842" s="39"/>
    </row>
    <row r="843" s="34" customFormat="true" ht="19.5" hidden="false" customHeight="true" outlineLevel="0" collapsed="false">
      <c r="A843" s="47"/>
      <c r="B843" s="38" t="s">
        <v>934</v>
      </c>
      <c r="C843" s="32" t="s">
        <v>28</v>
      </c>
      <c r="D843" s="39"/>
    </row>
    <row r="844" s="34" customFormat="true" ht="19.5" hidden="false" customHeight="true" outlineLevel="0" collapsed="false">
      <c r="A844" s="47"/>
      <c r="B844" s="38" t="s">
        <v>935</v>
      </c>
      <c r="C844" s="32" t="s">
        <v>28</v>
      </c>
      <c r="D844" s="39"/>
    </row>
    <row r="845" s="34" customFormat="true" ht="19.5" hidden="false" customHeight="true" outlineLevel="0" collapsed="false">
      <c r="A845" s="47"/>
      <c r="B845" s="38" t="s">
        <v>936</v>
      </c>
      <c r="C845" s="32" t="s">
        <v>34</v>
      </c>
      <c r="D845" s="32"/>
    </row>
    <row r="846" s="34" customFormat="true" ht="19.5" hidden="false" customHeight="true" outlineLevel="0" collapsed="false">
      <c r="A846" s="47"/>
      <c r="B846" s="38" t="s">
        <v>937</v>
      </c>
      <c r="C846" s="32" t="s">
        <v>40</v>
      </c>
      <c r="D846" s="39"/>
    </row>
    <row r="847" s="34" customFormat="true" ht="19.5" hidden="false" customHeight="true" outlineLevel="0" collapsed="false">
      <c r="A847" s="47"/>
      <c r="B847" s="38" t="s">
        <v>938</v>
      </c>
      <c r="C847" s="32" t="s">
        <v>28</v>
      </c>
      <c r="D847" s="39"/>
    </row>
    <row r="848" s="34" customFormat="true" ht="19.5" hidden="false" customHeight="true" outlineLevel="0" collapsed="false">
      <c r="A848" s="47"/>
      <c r="B848" s="38" t="s">
        <v>939</v>
      </c>
      <c r="C848" s="32" t="s">
        <v>28</v>
      </c>
      <c r="D848" s="39"/>
    </row>
    <row r="849" s="34" customFormat="true" ht="19.5" hidden="false" customHeight="true" outlineLevel="0" collapsed="false">
      <c r="A849" s="47"/>
      <c r="B849" s="38" t="s">
        <v>940</v>
      </c>
      <c r="C849" s="32" t="s">
        <v>33</v>
      </c>
      <c r="D849" s="39"/>
    </row>
    <row r="850" s="34" customFormat="true" ht="19.5" hidden="false" customHeight="true" outlineLevel="0" collapsed="false">
      <c r="A850" s="47"/>
      <c r="B850" s="38" t="s">
        <v>941</v>
      </c>
      <c r="C850" s="32" t="s">
        <v>28</v>
      </c>
      <c r="D850" s="39"/>
    </row>
    <row r="851" s="34" customFormat="true" ht="19.5" hidden="false" customHeight="true" outlineLevel="0" collapsed="false">
      <c r="A851" s="47"/>
      <c r="B851" s="38" t="s">
        <v>942</v>
      </c>
      <c r="C851" s="32" t="s">
        <v>31</v>
      </c>
      <c r="D851" s="39"/>
    </row>
    <row r="852" s="34" customFormat="true" ht="19.5" hidden="false" customHeight="true" outlineLevel="0" collapsed="false">
      <c r="A852" s="47"/>
      <c r="B852" s="38" t="s">
        <v>943</v>
      </c>
      <c r="C852" s="32" t="s">
        <v>28</v>
      </c>
      <c r="D852" s="39"/>
    </row>
    <row r="853" s="34" customFormat="true" ht="19.5" hidden="false" customHeight="true" outlineLevel="0" collapsed="false">
      <c r="A853" s="47"/>
      <c r="B853" s="38" t="s">
        <v>944</v>
      </c>
      <c r="C853" s="32" t="s">
        <v>28</v>
      </c>
      <c r="D853" s="39"/>
    </row>
    <row r="854" s="34" customFormat="true" ht="39" hidden="false" customHeight="true" outlineLevel="0" collapsed="false">
      <c r="A854" s="47"/>
      <c r="B854" s="38" t="s">
        <v>945</v>
      </c>
      <c r="C854" s="32" t="s">
        <v>41</v>
      </c>
      <c r="D854" s="39"/>
    </row>
    <row r="855" s="34" customFormat="true" ht="19.5" hidden="false" customHeight="true" outlineLevel="0" collapsed="false">
      <c r="A855" s="47"/>
      <c r="B855" s="38" t="s">
        <v>946</v>
      </c>
      <c r="C855" s="32" t="s">
        <v>28</v>
      </c>
      <c r="D855" s="39"/>
    </row>
    <row r="856" s="34" customFormat="true" ht="19.5" hidden="false" customHeight="true" outlineLevel="0" collapsed="false">
      <c r="A856" s="47"/>
      <c r="B856" s="38" t="s">
        <v>947</v>
      </c>
      <c r="C856" s="32" t="s">
        <v>46</v>
      </c>
      <c r="D856" s="39" t="s">
        <v>20</v>
      </c>
    </row>
    <row r="857" s="34" customFormat="true" ht="19.5" hidden="false" customHeight="true" outlineLevel="0" collapsed="false">
      <c r="A857" s="47"/>
      <c r="B857" s="38" t="s">
        <v>948</v>
      </c>
      <c r="C857" s="32" t="s">
        <v>28</v>
      </c>
      <c r="D857" s="39"/>
    </row>
    <row r="858" s="34" customFormat="true" ht="19.5" hidden="false" customHeight="true" outlineLevel="0" collapsed="false">
      <c r="A858" s="47"/>
      <c r="B858" s="38" t="s">
        <v>949</v>
      </c>
      <c r="C858" s="32" t="s">
        <v>33</v>
      </c>
      <c r="D858" s="39"/>
    </row>
    <row r="859" s="34" customFormat="true" ht="19.5" hidden="false" customHeight="true" outlineLevel="0" collapsed="false">
      <c r="A859" s="47"/>
      <c r="B859" s="38" t="s">
        <v>950</v>
      </c>
      <c r="C859" s="32" t="s">
        <v>28</v>
      </c>
      <c r="D859" s="39"/>
    </row>
    <row r="860" s="34" customFormat="true" ht="19.5" hidden="false" customHeight="true" outlineLevel="0" collapsed="false">
      <c r="A860" s="47"/>
      <c r="B860" s="38" t="s">
        <v>951</v>
      </c>
      <c r="C860" s="32" t="s">
        <v>46</v>
      </c>
      <c r="D860" s="39"/>
    </row>
    <row r="861" s="34" customFormat="true" ht="19.5" hidden="false" customHeight="true" outlineLevel="0" collapsed="false">
      <c r="A861" s="47"/>
      <c r="B861" s="38" t="s">
        <v>952</v>
      </c>
      <c r="C861" s="32" t="s">
        <v>33</v>
      </c>
      <c r="D861" s="39"/>
    </row>
    <row r="862" s="34" customFormat="true" ht="19.5" hidden="false" customHeight="true" outlineLevel="0" collapsed="false">
      <c r="A862" s="47"/>
      <c r="B862" s="38" t="s">
        <v>953</v>
      </c>
      <c r="C862" s="32" t="s">
        <v>51</v>
      </c>
      <c r="D862" s="39"/>
    </row>
    <row r="863" s="34" customFormat="true" ht="19.5" hidden="false" customHeight="true" outlineLevel="0" collapsed="false">
      <c r="A863" s="47"/>
      <c r="B863" s="38" t="s">
        <v>954</v>
      </c>
      <c r="C863" s="32" t="s">
        <v>51</v>
      </c>
      <c r="D863" s="39" t="s">
        <v>12</v>
      </c>
    </row>
    <row r="864" s="34" customFormat="true" ht="19.5" hidden="false" customHeight="true" outlineLevel="0" collapsed="false">
      <c r="A864" s="47"/>
      <c r="B864" s="38" t="s">
        <v>955</v>
      </c>
      <c r="C864" s="32" t="s">
        <v>46</v>
      </c>
      <c r="D864" s="39" t="s">
        <v>20</v>
      </c>
    </row>
    <row r="865" s="34" customFormat="true" ht="19.5" hidden="false" customHeight="true" outlineLevel="0" collapsed="false">
      <c r="A865" s="47"/>
      <c r="B865" s="38" t="s">
        <v>956</v>
      </c>
      <c r="C865" s="32" t="s">
        <v>28</v>
      </c>
      <c r="D865" s="39"/>
    </row>
    <row r="866" s="34" customFormat="true" ht="19.5" hidden="false" customHeight="true" outlineLevel="0" collapsed="false">
      <c r="A866" s="47"/>
      <c r="B866" s="38" t="s">
        <v>957</v>
      </c>
      <c r="C866" s="32" t="s">
        <v>53</v>
      </c>
      <c r="D866" s="39" t="s">
        <v>180</v>
      </c>
    </row>
    <row r="867" s="34" customFormat="true" ht="19.5" hidden="false" customHeight="true" outlineLevel="0" collapsed="false">
      <c r="A867" s="47"/>
      <c r="B867" s="38" t="s">
        <v>958</v>
      </c>
      <c r="C867" s="32" t="s">
        <v>53</v>
      </c>
      <c r="D867" s="39" t="s">
        <v>180</v>
      </c>
    </row>
    <row r="868" s="34" customFormat="true" ht="19.5" hidden="false" customHeight="true" outlineLevel="0" collapsed="false">
      <c r="A868" s="47"/>
      <c r="B868" s="38" t="s">
        <v>959</v>
      </c>
      <c r="C868" s="32" t="s">
        <v>31</v>
      </c>
      <c r="D868" s="39"/>
    </row>
    <row r="869" s="34" customFormat="true" ht="19.5" hidden="false" customHeight="true" outlineLevel="0" collapsed="false">
      <c r="A869" s="47"/>
      <c r="B869" s="38" t="s">
        <v>960</v>
      </c>
      <c r="C869" s="32" t="s">
        <v>28</v>
      </c>
      <c r="D869" s="39"/>
    </row>
    <row r="870" s="34" customFormat="true" ht="19.5" hidden="false" customHeight="true" outlineLevel="0" collapsed="false">
      <c r="A870" s="47"/>
      <c r="B870" s="38" t="s">
        <v>961</v>
      </c>
      <c r="C870" s="32" t="s">
        <v>31</v>
      </c>
      <c r="D870" s="39"/>
    </row>
    <row r="871" s="34" customFormat="true" ht="19.5" hidden="false" customHeight="true" outlineLevel="0" collapsed="false">
      <c r="A871" s="47"/>
      <c r="B871" s="38" t="s">
        <v>962</v>
      </c>
      <c r="C871" s="32" t="s">
        <v>31</v>
      </c>
      <c r="D871" s="39"/>
    </row>
    <row r="872" s="34" customFormat="true" ht="19.5" hidden="false" customHeight="true" outlineLevel="0" collapsed="false">
      <c r="A872" s="47"/>
      <c r="B872" s="38" t="s">
        <v>963</v>
      </c>
      <c r="C872" s="32" t="s">
        <v>28</v>
      </c>
      <c r="D872" s="39"/>
    </row>
    <row r="873" s="34" customFormat="true" ht="19.5" hidden="false" customHeight="true" outlineLevel="0" collapsed="false">
      <c r="A873" s="47"/>
      <c r="B873" s="38" t="s">
        <v>964</v>
      </c>
      <c r="C873" s="32" t="s">
        <v>28</v>
      </c>
      <c r="D873" s="39"/>
    </row>
    <row r="874" s="34" customFormat="true" ht="19.5" hidden="false" customHeight="true" outlineLevel="0" collapsed="false">
      <c r="A874" s="47"/>
      <c r="B874" s="38" t="s">
        <v>965</v>
      </c>
      <c r="C874" s="32" t="s">
        <v>28</v>
      </c>
      <c r="D874" s="39"/>
    </row>
    <row r="875" s="34" customFormat="true" ht="19.5" hidden="false" customHeight="true" outlineLevel="0" collapsed="false">
      <c r="A875" s="47"/>
      <c r="B875" s="38" t="s">
        <v>966</v>
      </c>
      <c r="C875" s="32" t="s">
        <v>33</v>
      </c>
      <c r="D875" s="39"/>
    </row>
    <row r="876" s="34" customFormat="true" ht="19.5" hidden="false" customHeight="true" outlineLevel="0" collapsed="false">
      <c r="A876" s="47"/>
      <c r="B876" s="38" t="s">
        <v>967</v>
      </c>
      <c r="C876" s="32" t="s">
        <v>46</v>
      </c>
      <c r="D876" s="39"/>
    </row>
    <row r="877" s="34" customFormat="true" ht="19.5" hidden="false" customHeight="true" outlineLevel="0" collapsed="false">
      <c r="A877" s="47"/>
      <c r="B877" s="38" t="s">
        <v>968</v>
      </c>
      <c r="C877" s="32" t="s">
        <v>36</v>
      </c>
      <c r="D877" s="39" t="s">
        <v>4</v>
      </c>
    </row>
    <row r="878" s="34" customFormat="true" ht="19.5" hidden="false" customHeight="true" outlineLevel="0" collapsed="false">
      <c r="A878" s="47"/>
      <c r="B878" s="38" t="s">
        <v>969</v>
      </c>
      <c r="C878" s="32" t="s">
        <v>31</v>
      </c>
      <c r="D878" s="39"/>
    </row>
    <row r="879" s="34" customFormat="true" ht="19.5" hidden="false" customHeight="true" outlineLevel="0" collapsed="false">
      <c r="A879" s="47"/>
      <c r="B879" s="38" t="s">
        <v>970</v>
      </c>
      <c r="C879" s="32" t="s">
        <v>37</v>
      </c>
      <c r="D879" s="39" t="s">
        <v>4</v>
      </c>
    </row>
    <row r="880" s="34" customFormat="true" ht="19.5" hidden="false" customHeight="true" outlineLevel="0" collapsed="false">
      <c r="A880" s="47"/>
      <c r="B880" s="38" t="s">
        <v>971</v>
      </c>
      <c r="C880" s="32" t="s">
        <v>51</v>
      </c>
      <c r="D880" s="39"/>
    </row>
    <row r="881" s="34" customFormat="true" ht="19.5" hidden="false" customHeight="true" outlineLevel="0" collapsed="false">
      <c r="A881" s="47"/>
      <c r="B881" s="38" t="s">
        <v>972</v>
      </c>
      <c r="C881" s="32" t="s">
        <v>46</v>
      </c>
      <c r="D881" s="39"/>
    </row>
    <row r="882" s="34" customFormat="true" ht="19.5" hidden="false" customHeight="true" outlineLevel="0" collapsed="false">
      <c r="A882" s="47"/>
      <c r="B882" s="38" t="s">
        <v>973</v>
      </c>
      <c r="C882" s="32" t="s">
        <v>46</v>
      </c>
      <c r="D882" s="39"/>
    </row>
    <row r="883" s="34" customFormat="true" ht="19.5" hidden="false" customHeight="true" outlineLevel="0" collapsed="false">
      <c r="A883" s="47"/>
      <c r="B883" s="38" t="s">
        <v>974</v>
      </c>
      <c r="C883" s="32" t="s">
        <v>33</v>
      </c>
      <c r="D883" s="39"/>
    </row>
    <row r="884" s="34" customFormat="true" ht="19.5" hidden="false" customHeight="true" outlineLevel="0" collapsed="false">
      <c r="A884" s="47"/>
      <c r="B884" s="38" t="s">
        <v>975</v>
      </c>
      <c r="C884" s="32" t="s">
        <v>28</v>
      </c>
      <c r="D884" s="39"/>
    </row>
    <row r="885" s="34" customFormat="true" ht="19.5" hidden="false" customHeight="true" outlineLevel="0" collapsed="false">
      <c r="A885" s="47"/>
      <c r="B885" s="38" t="s">
        <v>976</v>
      </c>
      <c r="C885" s="32" t="s">
        <v>28</v>
      </c>
      <c r="D885" s="39"/>
    </row>
    <row r="886" s="34" customFormat="true" ht="19.5" hidden="false" customHeight="true" outlineLevel="0" collapsed="false">
      <c r="A886" s="47"/>
      <c r="B886" s="38" t="s">
        <v>977</v>
      </c>
      <c r="C886" s="32" t="s">
        <v>40</v>
      </c>
      <c r="D886" s="39"/>
    </row>
    <row r="887" s="34" customFormat="true" ht="19.5" hidden="false" customHeight="true" outlineLevel="0" collapsed="false">
      <c r="A887" s="47"/>
      <c r="B887" s="38" t="s">
        <v>978</v>
      </c>
      <c r="C887" s="32" t="s">
        <v>33</v>
      </c>
      <c r="D887" s="39"/>
    </row>
    <row r="888" s="34" customFormat="true" ht="19.5" hidden="false" customHeight="true" outlineLevel="0" collapsed="false">
      <c r="A888" s="47"/>
      <c r="B888" s="38" t="s">
        <v>979</v>
      </c>
      <c r="C888" s="32" t="s">
        <v>28</v>
      </c>
      <c r="D888" s="39"/>
    </row>
    <row r="889" s="34" customFormat="true" ht="19.5" hidden="false" customHeight="true" outlineLevel="0" collapsed="false">
      <c r="A889" s="47"/>
      <c r="B889" s="38" t="s">
        <v>980</v>
      </c>
      <c r="C889" s="32" t="s">
        <v>36</v>
      </c>
      <c r="D889" s="39" t="s">
        <v>4</v>
      </c>
    </row>
    <row r="890" s="34" customFormat="true" ht="36" hidden="false" customHeight="true" outlineLevel="0" collapsed="false">
      <c r="A890" s="47"/>
      <c r="B890" s="38" t="s">
        <v>981</v>
      </c>
      <c r="C890" s="32" t="s">
        <v>38</v>
      </c>
      <c r="D890" s="39" t="s">
        <v>4</v>
      </c>
    </row>
    <row r="891" s="34" customFormat="true" ht="19.5" hidden="false" customHeight="true" outlineLevel="0" collapsed="false">
      <c r="A891" s="47"/>
      <c r="B891" s="38" t="s">
        <v>982</v>
      </c>
      <c r="C891" s="62" t="s">
        <v>983</v>
      </c>
      <c r="D891" s="39" t="s">
        <v>984</v>
      </c>
    </row>
    <row r="892" s="34" customFormat="true" ht="19.5" hidden="false" customHeight="true" outlineLevel="0" collapsed="false">
      <c r="A892" s="47"/>
      <c r="B892" s="38" t="s">
        <v>985</v>
      </c>
      <c r="C892" s="32" t="s">
        <v>28</v>
      </c>
      <c r="D892" s="39"/>
    </row>
    <row r="893" s="34" customFormat="true" ht="19.5" hidden="false" customHeight="true" outlineLevel="0" collapsed="false">
      <c r="A893" s="47"/>
      <c r="B893" s="38" t="s">
        <v>986</v>
      </c>
      <c r="C893" s="32" t="s">
        <v>37</v>
      </c>
      <c r="D893" s="39" t="s">
        <v>4</v>
      </c>
    </row>
    <row r="894" s="34" customFormat="true" ht="33" hidden="false" customHeight="true" outlineLevel="0" collapsed="false">
      <c r="A894" s="47"/>
      <c r="B894" s="38" t="s">
        <v>987</v>
      </c>
      <c r="C894" s="32" t="s">
        <v>28</v>
      </c>
      <c r="D894" s="39"/>
    </row>
    <row r="895" s="34" customFormat="true" ht="35.25" hidden="false" customHeight="true" outlineLevel="0" collapsed="false">
      <c r="A895" s="47"/>
      <c r="B895" s="38" t="s">
        <v>988</v>
      </c>
      <c r="C895" s="32" t="s">
        <v>43</v>
      </c>
      <c r="D895" s="39" t="s">
        <v>5</v>
      </c>
    </row>
    <row r="896" s="34" customFormat="true" ht="19.5" hidden="false" customHeight="true" outlineLevel="0" collapsed="false">
      <c r="A896" s="47"/>
      <c r="B896" s="38" t="s">
        <v>989</v>
      </c>
      <c r="C896" s="32" t="s">
        <v>29</v>
      </c>
      <c r="D896" s="39"/>
    </row>
    <row r="897" s="34" customFormat="true" ht="19.5" hidden="false" customHeight="true" outlineLevel="0" collapsed="false">
      <c r="A897" s="47"/>
      <c r="B897" s="40" t="s">
        <v>990</v>
      </c>
      <c r="C897" s="41" t="s">
        <v>55</v>
      </c>
      <c r="D897" s="57" t="s">
        <v>180</v>
      </c>
    </row>
    <row r="898" s="34" customFormat="true" ht="20.25" hidden="false" customHeight="true" outlineLevel="0" collapsed="false">
      <c r="A898" s="47"/>
      <c r="B898" s="40"/>
      <c r="C898" s="41"/>
      <c r="D898" s="59" t="s">
        <v>700</v>
      </c>
    </row>
    <row r="899" s="34" customFormat="true" ht="19.5" hidden="false" customHeight="true" outlineLevel="0" collapsed="false">
      <c r="A899" s="47"/>
      <c r="B899" s="38" t="s">
        <v>991</v>
      </c>
      <c r="C899" s="32" t="s">
        <v>31</v>
      </c>
      <c r="D899" s="39"/>
    </row>
    <row r="900" s="34" customFormat="true" ht="19.5" hidden="false" customHeight="true" outlineLevel="0" collapsed="false">
      <c r="A900" s="47"/>
      <c r="B900" s="40" t="s">
        <v>992</v>
      </c>
      <c r="C900" s="41" t="s">
        <v>56</v>
      </c>
      <c r="D900" s="63" t="s">
        <v>544</v>
      </c>
    </row>
    <row r="901" s="34" customFormat="true" ht="19.5" hidden="false" customHeight="true" outlineLevel="0" collapsed="false">
      <c r="A901" s="47"/>
      <c r="B901" s="40"/>
      <c r="C901" s="41"/>
      <c r="D901" s="64" t="s">
        <v>545</v>
      </c>
    </row>
    <row r="902" s="34" customFormat="true" ht="19.5" hidden="false" customHeight="true" outlineLevel="0" collapsed="false">
      <c r="A902" s="47"/>
      <c r="B902" s="38" t="s">
        <v>993</v>
      </c>
      <c r="C902" s="32" t="s">
        <v>28</v>
      </c>
      <c r="D902" s="39"/>
    </row>
    <row r="903" s="34" customFormat="true" ht="19.5" hidden="false" customHeight="true" outlineLevel="0" collapsed="false">
      <c r="A903" s="47"/>
      <c r="B903" s="38" t="s">
        <v>994</v>
      </c>
      <c r="C903" s="32" t="s">
        <v>46</v>
      </c>
      <c r="D903" s="39"/>
    </row>
    <row r="904" s="34" customFormat="true" ht="19.5" hidden="false" customHeight="true" outlineLevel="0" collapsed="false">
      <c r="A904" s="47"/>
      <c r="B904" s="38" t="s">
        <v>995</v>
      </c>
      <c r="C904" s="32" t="s">
        <v>46</v>
      </c>
      <c r="D904" s="39"/>
    </row>
    <row r="905" s="34" customFormat="true" ht="19.5" hidden="false" customHeight="true" outlineLevel="0" collapsed="false">
      <c r="A905" s="47"/>
      <c r="B905" s="38" t="s">
        <v>996</v>
      </c>
      <c r="C905" s="32" t="s">
        <v>46</v>
      </c>
      <c r="D905" s="39"/>
    </row>
    <row r="906" s="34" customFormat="true" ht="19.5" hidden="false" customHeight="true" outlineLevel="0" collapsed="false">
      <c r="A906" s="47"/>
      <c r="B906" s="38" t="s">
        <v>997</v>
      </c>
      <c r="C906" s="32" t="s">
        <v>31</v>
      </c>
      <c r="D906" s="39"/>
    </row>
    <row r="907" s="34" customFormat="true" ht="19.5" hidden="false" customHeight="true" outlineLevel="0" collapsed="false">
      <c r="A907" s="47"/>
      <c r="B907" s="38" t="s">
        <v>998</v>
      </c>
      <c r="C907" s="32" t="s">
        <v>46</v>
      </c>
      <c r="D907" s="39"/>
    </row>
    <row r="908" s="34" customFormat="true" ht="19.5" hidden="false" customHeight="true" outlineLevel="0" collapsed="false">
      <c r="A908" s="47"/>
      <c r="B908" s="38" t="s">
        <v>999</v>
      </c>
      <c r="C908" s="32" t="s">
        <v>28</v>
      </c>
      <c r="D908" s="39"/>
    </row>
    <row r="909" s="34" customFormat="true" ht="19.5" hidden="false" customHeight="true" outlineLevel="0" collapsed="false">
      <c r="A909" s="47"/>
      <c r="B909" s="38" t="s">
        <v>1000</v>
      </c>
      <c r="C909" s="32" t="s">
        <v>46</v>
      </c>
      <c r="D909" s="39"/>
    </row>
    <row r="910" s="34" customFormat="true" ht="19.5" hidden="false" customHeight="true" outlineLevel="0" collapsed="false">
      <c r="A910" s="47"/>
      <c r="B910" s="38" t="s">
        <v>1001</v>
      </c>
      <c r="C910" s="32" t="s">
        <v>51</v>
      </c>
      <c r="D910" s="65" t="s">
        <v>1002</v>
      </c>
    </row>
    <row r="911" s="34" customFormat="true" ht="19.5" hidden="false" customHeight="true" outlineLevel="0" collapsed="false">
      <c r="A911" s="47"/>
      <c r="B911" s="38" t="s">
        <v>1003</v>
      </c>
      <c r="C911" s="32" t="s">
        <v>34</v>
      </c>
      <c r="D911" s="39"/>
    </row>
    <row r="912" s="34" customFormat="true" ht="19.5" hidden="false" customHeight="true" outlineLevel="0" collapsed="false">
      <c r="A912" s="47"/>
      <c r="B912" s="38" t="s">
        <v>1004</v>
      </c>
      <c r="C912" s="32" t="s">
        <v>33</v>
      </c>
      <c r="D912" s="39"/>
    </row>
    <row r="913" s="34" customFormat="true" ht="19.5" hidden="false" customHeight="true" outlineLevel="0" collapsed="false">
      <c r="A913" s="47"/>
      <c r="B913" s="38" t="s">
        <v>1005</v>
      </c>
      <c r="C913" s="32" t="s">
        <v>28</v>
      </c>
      <c r="D913" s="39"/>
    </row>
    <row r="914" s="34" customFormat="true" ht="19.5" hidden="false" customHeight="true" outlineLevel="0" collapsed="false">
      <c r="A914" s="47"/>
      <c r="B914" s="38" t="s">
        <v>1006</v>
      </c>
      <c r="C914" s="32" t="s">
        <v>28</v>
      </c>
      <c r="D914" s="39"/>
    </row>
    <row r="915" s="34" customFormat="true" ht="19.5" hidden="false" customHeight="true" outlineLevel="0" collapsed="false">
      <c r="A915" s="47"/>
      <c r="B915" s="38" t="s">
        <v>1007</v>
      </c>
      <c r="C915" s="32" t="s">
        <v>31</v>
      </c>
      <c r="D915" s="39"/>
    </row>
    <row r="916" s="34" customFormat="true" ht="19.5" hidden="false" customHeight="true" outlineLevel="0" collapsed="false">
      <c r="A916" s="47"/>
      <c r="B916" s="38" t="s">
        <v>1008</v>
      </c>
      <c r="C916" s="32" t="s">
        <v>33</v>
      </c>
      <c r="D916" s="39" t="s">
        <v>798</v>
      </c>
    </row>
    <row r="917" s="34" customFormat="true" ht="19.5" hidden="false" customHeight="true" outlineLevel="0" collapsed="false">
      <c r="A917" s="47"/>
      <c r="B917" s="38" t="s">
        <v>1009</v>
      </c>
      <c r="C917" s="32" t="s">
        <v>51</v>
      </c>
      <c r="D917" s="39"/>
    </row>
    <row r="918" s="34" customFormat="true" ht="19.5" hidden="false" customHeight="true" outlineLevel="0" collapsed="false">
      <c r="A918" s="47"/>
      <c r="B918" s="38" t="s">
        <v>1010</v>
      </c>
      <c r="C918" s="32" t="s">
        <v>46</v>
      </c>
      <c r="D918" s="39"/>
    </row>
    <row r="919" s="34" customFormat="true" ht="19.5" hidden="false" customHeight="true" outlineLevel="0" collapsed="false">
      <c r="A919" s="47"/>
      <c r="B919" s="38" t="s">
        <v>1011</v>
      </c>
      <c r="C919" s="32" t="s">
        <v>28</v>
      </c>
      <c r="D919" s="39"/>
    </row>
    <row r="920" s="34" customFormat="true" ht="19.5" hidden="false" customHeight="true" outlineLevel="0" collapsed="false">
      <c r="A920" s="47"/>
      <c r="B920" s="38" t="s">
        <v>1012</v>
      </c>
      <c r="C920" s="32" t="s">
        <v>31</v>
      </c>
      <c r="D920" s="39"/>
    </row>
    <row r="921" s="34" customFormat="true" ht="19.5" hidden="false" customHeight="true" outlineLevel="0" collapsed="false">
      <c r="A921" s="47"/>
      <c r="B921" s="38" t="s">
        <v>1013</v>
      </c>
      <c r="C921" s="32" t="s">
        <v>28</v>
      </c>
      <c r="D921" s="39"/>
    </row>
    <row r="922" s="34" customFormat="true" ht="19.5" hidden="false" customHeight="true" outlineLevel="0" collapsed="false">
      <c r="A922" s="47"/>
      <c r="B922" s="38" t="s">
        <v>1014</v>
      </c>
      <c r="C922" s="32" t="s">
        <v>33</v>
      </c>
      <c r="D922" s="39"/>
    </row>
    <row r="923" s="34" customFormat="true" ht="19.5" hidden="false" customHeight="true" outlineLevel="0" collapsed="false">
      <c r="A923" s="47"/>
      <c r="B923" s="38" t="s">
        <v>1015</v>
      </c>
      <c r="C923" s="32" t="s">
        <v>36</v>
      </c>
      <c r="D923" s="39" t="s">
        <v>4</v>
      </c>
    </row>
    <row r="924" s="34" customFormat="true" ht="37.5" hidden="false" customHeight="true" outlineLevel="0" collapsed="false">
      <c r="A924" s="47"/>
      <c r="B924" s="38" t="s">
        <v>1016</v>
      </c>
      <c r="C924" s="32" t="s">
        <v>38</v>
      </c>
      <c r="D924" s="39" t="s">
        <v>4</v>
      </c>
    </row>
    <row r="925" s="34" customFormat="true" ht="19.5" hidden="false" customHeight="true" outlineLevel="0" collapsed="false">
      <c r="A925" s="47"/>
      <c r="B925" s="38" t="s">
        <v>1017</v>
      </c>
      <c r="C925" s="32" t="s">
        <v>28</v>
      </c>
      <c r="D925" s="39"/>
    </row>
    <row r="926" s="34" customFormat="true" ht="33" hidden="false" customHeight="true" outlineLevel="0" collapsed="false">
      <c r="A926" s="47"/>
      <c r="B926" s="38" t="s">
        <v>1018</v>
      </c>
      <c r="C926" s="32" t="s">
        <v>58</v>
      </c>
      <c r="D926" s="39" t="s">
        <v>905</v>
      </c>
    </row>
    <row r="927" s="34" customFormat="true" ht="19.5" hidden="false" customHeight="true" outlineLevel="0" collapsed="false">
      <c r="A927" s="47"/>
      <c r="B927" s="38" t="s">
        <v>1019</v>
      </c>
      <c r="C927" s="32" t="s">
        <v>36</v>
      </c>
      <c r="D927" s="39" t="s">
        <v>4</v>
      </c>
    </row>
    <row r="928" s="34" customFormat="true" ht="19.5" hidden="false" customHeight="true" outlineLevel="0" collapsed="false">
      <c r="A928" s="47"/>
      <c r="B928" s="38" t="s">
        <v>1020</v>
      </c>
      <c r="C928" s="32" t="s">
        <v>31</v>
      </c>
      <c r="D928" s="39"/>
    </row>
    <row r="929" s="34" customFormat="true" ht="19.5" hidden="false" customHeight="true" outlineLevel="0" collapsed="false">
      <c r="A929" s="47"/>
      <c r="B929" s="38" t="s">
        <v>1021</v>
      </c>
      <c r="C929" s="42" t="s">
        <v>1022</v>
      </c>
      <c r="D929" s="39" t="s">
        <v>1023</v>
      </c>
    </row>
    <row r="930" s="34" customFormat="true" ht="19.5" hidden="false" customHeight="true" outlineLevel="0" collapsed="false">
      <c r="A930" s="47"/>
      <c r="B930" s="40" t="s">
        <v>1024</v>
      </c>
      <c r="C930" s="41" t="s">
        <v>110</v>
      </c>
      <c r="D930" s="57" t="s">
        <v>12</v>
      </c>
    </row>
    <row r="931" s="34" customFormat="true" ht="19.5" hidden="false" customHeight="true" outlineLevel="0" collapsed="false">
      <c r="A931" s="47"/>
      <c r="B931" s="40"/>
      <c r="C931" s="41"/>
      <c r="D931" s="59" t="s">
        <v>111</v>
      </c>
    </row>
    <row r="932" s="34" customFormat="true" ht="19.5" hidden="false" customHeight="true" outlineLevel="0" collapsed="false">
      <c r="A932" s="47"/>
      <c r="B932" s="43" t="s">
        <v>1025</v>
      </c>
      <c r="C932" s="44" t="s">
        <v>51</v>
      </c>
      <c r="D932" s="39" t="s">
        <v>12</v>
      </c>
    </row>
    <row r="933" s="34" customFormat="true" ht="19.5" hidden="false" customHeight="true" outlineLevel="0" collapsed="false">
      <c r="A933" s="47"/>
      <c r="B933" s="38" t="s">
        <v>1026</v>
      </c>
      <c r="C933" s="32" t="s">
        <v>37</v>
      </c>
      <c r="D933" s="39" t="s">
        <v>4</v>
      </c>
    </row>
    <row r="934" s="34" customFormat="true" ht="19.5" hidden="false" customHeight="true" outlineLevel="0" collapsed="false">
      <c r="A934" s="47"/>
      <c r="B934" s="38" t="s">
        <v>1027</v>
      </c>
      <c r="C934" s="32" t="s">
        <v>36</v>
      </c>
      <c r="D934" s="39" t="s">
        <v>4</v>
      </c>
    </row>
    <row r="935" s="34" customFormat="true" ht="19.5" hidden="false" customHeight="true" outlineLevel="0" collapsed="false">
      <c r="A935" s="47"/>
      <c r="B935" s="38" t="s">
        <v>1028</v>
      </c>
      <c r="C935" s="32" t="s">
        <v>28</v>
      </c>
      <c r="D935" s="39"/>
    </row>
    <row r="936" s="34" customFormat="true" ht="19.5" hidden="false" customHeight="true" outlineLevel="0" collapsed="false">
      <c r="A936" s="47"/>
      <c r="B936" s="38" t="s">
        <v>1029</v>
      </c>
      <c r="C936" s="32" t="s">
        <v>28</v>
      </c>
      <c r="D936" s="39"/>
    </row>
    <row r="937" s="34" customFormat="true" ht="19.5" hidden="false" customHeight="true" outlineLevel="0" collapsed="false">
      <c r="A937" s="47"/>
      <c r="B937" s="38" t="s">
        <v>1030</v>
      </c>
      <c r="C937" s="32" t="s">
        <v>28</v>
      </c>
      <c r="D937" s="39"/>
    </row>
    <row r="938" s="34" customFormat="true" ht="19.5" hidden="false" customHeight="true" outlineLevel="0" collapsed="false">
      <c r="A938" s="47"/>
      <c r="B938" s="38" t="s">
        <v>1031</v>
      </c>
      <c r="C938" s="32" t="s">
        <v>46</v>
      </c>
      <c r="D938" s="39"/>
    </row>
    <row r="939" s="34" customFormat="true" ht="19.5" hidden="false" customHeight="true" outlineLevel="0" collapsed="false">
      <c r="A939" s="47"/>
      <c r="B939" s="38" t="s">
        <v>1032</v>
      </c>
      <c r="C939" s="32" t="s">
        <v>28</v>
      </c>
      <c r="D939" s="39"/>
    </row>
    <row r="940" s="34" customFormat="true" ht="19.5" hidden="false" customHeight="true" outlineLevel="0" collapsed="false">
      <c r="A940" s="47"/>
      <c r="B940" s="38" t="s">
        <v>1033</v>
      </c>
      <c r="C940" s="32" t="s">
        <v>28</v>
      </c>
      <c r="D940" s="39"/>
    </row>
    <row r="941" s="34" customFormat="true" ht="19.5" hidden="false" customHeight="true" outlineLevel="0" collapsed="false">
      <c r="A941" s="47"/>
      <c r="B941" s="38" t="s">
        <v>1034</v>
      </c>
      <c r="C941" s="32" t="s">
        <v>28</v>
      </c>
      <c r="D941" s="39"/>
    </row>
    <row r="942" s="34" customFormat="true" ht="19.5" hidden="false" customHeight="true" outlineLevel="0" collapsed="false">
      <c r="A942" s="47"/>
      <c r="B942" s="38" t="s">
        <v>1035</v>
      </c>
      <c r="C942" s="32" t="s">
        <v>46</v>
      </c>
      <c r="D942" s="39" t="s">
        <v>20</v>
      </c>
    </row>
    <row r="943" s="34" customFormat="true" ht="19.5" hidden="false" customHeight="true" outlineLevel="0" collapsed="false">
      <c r="A943" s="47"/>
      <c r="B943" s="38" t="s">
        <v>1036</v>
      </c>
      <c r="C943" s="32" t="s">
        <v>28</v>
      </c>
      <c r="D943" s="39"/>
    </row>
    <row r="944" s="34" customFormat="true" ht="19.5" hidden="false" customHeight="true" outlineLevel="0" collapsed="false">
      <c r="A944" s="47"/>
      <c r="B944" s="38" t="s">
        <v>1037</v>
      </c>
      <c r="C944" s="32" t="s">
        <v>46</v>
      </c>
      <c r="D944" s="39"/>
    </row>
    <row r="945" s="34" customFormat="true" ht="19.5" hidden="false" customHeight="true" outlineLevel="0" collapsed="false">
      <c r="A945" s="47"/>
      <c r="B945" s="38" t="s">
        <v>1038</v>
      </c>
      <c r="C945" s="32" t="s">
        <v>46</v>
      </c>
      <c r="D945" s="39"/>
    </row>
    <row r="946" s="34" customFormat="true" ht="19.5" hidden="false" customHeight="true" outlineLevel="0" collapsed="false">
      <c r="A946" s="47"/>
      <c r="B946" s="38" t="s">
        <v>1039</v>
      </c>
      <c r="C946" s="32" t="s">
        <v>28</v>
      </c>
      <c r="D946" s="39"/>
    </row>
    <row r="947" s="34" customFormat="true" ht="19.5" hidden="false" customHeight="true" outlineLevel="0" collapsed="false">
      <c r="A947" s="47"/>
      <c r="B947" s="38" t="s">
        <v>1040</v>
      </c>
      <c r="C947" s="32" t="s">
        <v>31</v>
      </c>
      <c r="D947" s="39"/>
    </row>
    <row r="948" s="34" customFormat="true" ht="19.5" hidden="false" customHeight="true" outlineLevel="0" collapsed="false">
      <c r="A948" s="47"/>
      <c r="B948" s="38" t="s">
        <v>1041</v>
      </c>
      <c r="C948" s="32" t="s">
        <v>46</v>
      </c>
      <c r="D948" s="39"/>
    </row>
    <row r="949" s="34" customFormat="true" ht="19.5" hidden="false" customHeight="true" outlineLevel="0" collapsed="false">
      <c r="A949" s="47"/>
      <c r="B949" s="38" t="s">
        <v>1042</v>
      </c>
      <c r="C949" s="32" t="s">
        <v>46</v>
      </c>
      <c r="D949" s="39"/>
    </row>
    <row r="950" s="34" customFormat="true" ht="19.5" hidden="false" customHeight="true" outlineLevel="0" collapsed="false">
      <c r="A950" s="47"/>
      <c r="B950" s="38" t="s">
        <v>1043</v>
      </c>
      <c r="C950" s="32" t="s">
        <v>33</v>
      </c>
      <c r="D950" s="39"/>
    </row>
    <row r="951" s="34" customFormat="true" ht="19.5" hidden="false" customHeight="true" outlineLevel="0" collapsed="false">
      <c r="A951" s="47"/>
      <c r="B951" s="38" t="s">
        <v>1044</v>
      </c>
      <c r="C951" s="32" t="s">
        <v>28</v>
      </c>
      <c r="D951" s="39"/>
    </row>
    <row r="952" s="34" customFormat="true" ht="19.5" hidden="false" customHeight="true" outlineLevel="0" collapsed="false">
      <c r="A952" s="47"/>
      <c r="B952" s="38" t="s">
        <v>1045</v>
      </c>
      <c r="C952" s="32" t="s">
        <v>46</v>
      </c>
      <c r="D952" s="39"/>
    </row>
    <row r="953" s="34" customFormat="true" ht="19.5" hidden="false" customHeight="true" outlineLevel="0" collapsed="false">
      <c r="A953" s="47"/>
      <c r="B953" s="38" t="s">
        <v>1046</v>
      </c>
      <c r="C953" s="32" t="s">
        <v>46</v>
      </c>
      <c r="D953" s="39"/>
    </row>
    <row r="954" s="34" customFormat="true" ht="19.5" hidden="false" customHeight="true" outlineLevel="0" collapsed="false">
      <c r="A954" s="47"/>
      <c r="B954" s="38" t="s">
        <v>1047</v>
      </c>
      <c r="C954" s="32" t="s">
        <v>28</v>
      </c>
      <c r="D954" s="39"/>
    </row>
    <row r="955" s="34" customFormat="true" ht="19.5" hidden="false" customHeight="true" outlineLevel="0" collapsed="false">
      <c r="A955" s="47"/>
      <c r="B955" s="38" t="s">
        <v>1048</v>
      </c>
      <c r="C955" s="32" t="s">
        <v>51</v>
      </c>
      <c r="D955" s="39"/>
    </row>
    <row r="956" s="34" customFormat="true" ht="19.5" hidden="false" customHeight="true" outlineLevel="0" collapsed="false">
      <c r="A956" s="47"/>
      <c r="B956" s="38" t="s">
        <v>1049</v>
      </c>
      <c r="C956" s="32" t="s">
        <v>39</v>
      </c>
      <c r="D956" s="39"/>
    </row>
    <row r="957" s="34" customFormat="true" ht="36.75" hidden="false" customHeight="true" outlineLevel="0" collapsed="false">
      <c r="A957" s="47" t="s">
        <v>1050</v>
      </c>
      <c r="B957" s="38" t="s">
        <v>1051</v>
      </c>
      <c r="C957" s="32" t="s">
        <v>38</v>
      </c>
      <c r="D957" s="39" t="s">
        <v>4</v>
      </c>
    </row>
    <row r="958" s="34" customFormat="true" ht="19.5" hidden="false" customHeight="true" outlineLevel="0" collapsed="false">
      <c r="A958" s="47"/>
      <c r="B958" s="38" t="s">
        <v>1052</v>
      </c>
      <c r="C958" s="32" t="s">
        <v>28</v>
      </c>
      <c r="D958" s="39"/>
    </row>
    <row r="959" s="34" customFormat="true" ht="19.5" hidden="false" customHeight="true" outlineLevel="0" collapsed="false">
      <c r="A959" s="47"/>
      <c r="B959" s="38" t="s">
        <v>1053</v>
      </c>
      <c r="C959" s="32" t="s">
        <v>34</v>
      </c>
      <c r="D959" s="39"/>
    </row>
    <row r="960" s="34" customFormat="true" ht="19.5" hidden="false" customHeight="true" outlineLevel="0" collapsed="false">
      <c r="A960" s="47"/>
      <c r="B960" s="38" t="s">
        <v>1054</v>
      </c>
      <c r="C960" s="32" t="s">
        <v>33</v>
      </c>
      <c r="D960" s="39"/>
    </row>
    <row r="961" s="34" customFormat="true" ht="19.5" hidden="false" customHeight="true" outlineLevel="0" collapsed="false">
      <c r="A961" s="47"/>
      <c r="B961" s="38" t="s">
        <v>1055</v>
      </c>
      <c r="C961" s="32" t="s">
        <v>31</v>
      </c>
      <c r="D961" s="39"/>
    </row>
    <row r="962" s="34" customFormat="true" ht="19.5" hidden="false" customHeight="true" outlineLevel="0" collapsed="false">
      <c r="A962" s="47"/>
      <c r="B962" s="38" t="s">
        <v>1056</v>
      </c>
      <c r="C962" s="32" t="s">
        <v>31</v>
      </c>
      <c r="D962" s="39"/>
    </row>
    <row r="963" s="34" customFormat="true" ht="19.5" hidden="false" customHeight="true" outlineLevel="0" collapsed="false">
      <c r="A963" s="47"/>
      <c r="B963" s="38" t="s">
        <v>1057</v>
      </c>
      <c r="C963" s="32" t="s">
        <v>46</v>
      </c>
      <c r="D963" s="39"/>
    </row>
    <row r="964" s="34" customFormat="true" ht="37.5" hidden="false" customHeight="true" outlineLevel="0" collapsed="false">
      <c r="A964" s="47"/>
      <c r="B964" s="38" t="s">
        <v>1058</v>
      </c>
      <c r="C964" s="32" t="s">
        <v>31</v>
      </c>
      <c r="D964" s="39" t="s">
        <v>182</v>
      </c>
    </row>
    <row r="965" s="34" customFormat="true" ht="19.5" hidden="false" customHeight="true" outlineLevel="0" collapsed="false">
      <c r="A965" s="47"/>
      <c r="B965" s="38" t="s">
        <v>1059</v>
      </c>
      <c r="C965" s="32" t="s">
        <v>44</v>
      </c>
      <c r="D965" s="39"/>
    </row>
    <row r="966" s="34" customFormat="true" ht="19.5" hidden="false" customHeight="true" outlineLevel="0" collapsed="false">
      <c r="A966" s="47"/>
      <c r="B966" s="38" t="s">
        <v>1060</v>
      </c>
      <c r="C966" s="32" t="s">
        <v>46</v>
      </c>
      <c r="D966" s="39"/>
    </row>
    <row r="967" s="34" customFormat="true" ht="19.5" hidden="false" customHeight="true" outlineLevel="0" collapsed="false">
      <c r="A967" s="47"/>
      <c r="B967" s="38" t="s">
        <v>1061</v>
      </c>
      <c r="C967" s="32" t="s">
        <v>28</v>
      </c>
      <c r="D967" s="39"/>
    </row>
    <row r="968" s="34" customFormat="true" ht="19.5" hidden="false" customHeight="true" outlineLevel="0" collapsed="false">
      <c r="A968" s="47"/>
      <c r="B968" s="38" t="s">
        <v>1062</v>
      </c>
      <c r="C968" s="32" t="s">
        <v>44</v>
      </c>
      <c r="D968" s="39"/>
    </row>
    <row r="969" s="34" customFormat="true" ht="19.5" hidden="false" customHeight="true" outlineLevel="0" collapsed="false">
      <c r="A969" s="47"/>
      <c r="B969" s="38" t="s">
        <v>1063</v>
      </c>
      <c r="C969" s="32" t="s">
        <v>28</v>
      </c>
      <c r="D969" s="39"/>
    </row>
    <row r="970" s="34" customFormat="true" ht="19.5" hidden="false" customHeight="true" outlineLevel="0" collapsed="false">
      <c r="A970" s="47"/>
      <c r="B970" s="38" t="s">
        <v>1064</v>
      </c>
      <c r="C970" s="32" t="s">
        <v>46</v>
      </c>
      <c r="D970" s="39"/>
    </row>
    <row r="971" s="34" customFormat="true" ht="19.5" hidden="false" customHeight="true" outlineLevel="0" collapsed="false">
      <c r="A971" s="47"/>
      <c r="B971" s="38" t="s">
        <v>1065</v>
      </c>
      <c r="C971" s="32" t="s">
        <v>28</v>
      </c>
      <c r="D971" s="39"/>
    </row>
    <row r="972" s="34" customFormat="true" ht="19.5" hidden="false" customHeight="true" outlineLevel="0" collapsed="false">
      <c r="A972" s="47"/>
      <c r="B972" s="38" t="s">
        <v>1066</v>
      </c>
      <c r="C972" s="32" t="s">
        <v>46</v>
      </c>
      <c r="D972" s="39"/>
    </row>
    <row r="973" s="34" customFormat="true" ht="19.5" hidden="false" customHeight="true" outlineLevel="0" collapsed="false">
      <c r="A973" s="47"/>
      <c r="B973" s="38" t="s">
        <v>1067</v>
      </c>
      <c r="C973" s="32" t="s">
        <v>46</v>
      </c>
      <c r="D973" s="39"/>
    </row>
    <row r="974" s="34" customFormat="true" ht="19.5" hidden="false" customHeight="true" outlineLevel="0" collapsed="false">
      <c r="A974" s="47"/>
      <c r="B974" s="38" t="s">
        <v>1068</v>
      </c>
      <c r="C974" s="32" t="s">
        <v>33</v>
      </c>
      <c r="D974" s="39"/>
    </row>
    <row r="975" s="34" customFormat="true" ht="19.5" hidden="false" customHeight="true" outlineLevel="0" collapsed="false">
      <c r="A975" s="47"/>
      <c r="B975" s="38" t="s">
        <v>1069</v>
      </c>
      <c r="C975" s="32" t="s">
        <v>46</v>
      </c>
      <c r="D975" s="39"/>
    </row>
    <row r="976" s="34" customFormat="true" ht="19.5" hidden="false" customHeight="true" outlineLevel="0" collapsed="false">
      <c r="A976" s="47"/>
      <c r="B976" s="38" t="s">
        <v>1070</v>
      </c>
      <c r="C976" s="32" t="s">
        <v>33</v>
      </c>
      <c r="D976" s="39"/>
    </row>
    <row r="977" s="34" customFormat="true" ht="37.5" hidden="false" customHeight="true" outlineLevel="0" collapsed="false">
      <c r="A977" s="47"/>
      <c r="B977" s="38" t="s">
        <v>1071</v>
      </c>
      <c r="C977" s="32" t="s">
        <v>51</v>
      </c>
      <c r="D977" s="39" t="s">
        <v>312</v>
      </c>
    </row>
    <row r="978" s="34" customFormat="true" ht="19.5" hidden="false" customHeight="true" outlineLevel="0" collapsed="false">
      <c r="A978" s="47"/>
      <c r="B978" s="38" t="s">
        <v>1072</v>
      </c>
      <c r="C978" s="32" t="s">
        <v>46</v>
      </c>
      <c r="D978" s="39"/>
    </row>
    <row r="979" s="34" customFormat="true" ht="19.5" hidden="false" customHeight="true" outlineLevel="0" collapsed="false">
      <c r="A979" s="47"/>
      <c r="B979" s="38" t="s">
        <v>1073</v>
      </c>
      <c r="C979" s="32" t="s">
        <v>31</v>
      </c>
      <c r="D979" s="39"/>
    </row>
    <row r="980" s="34" customFormat="true" ht="19.5" hidden="false" customHeight="true" outlineLevel="0" collapsed="false">
      <c r="A980" s="47"/>
      <c r="B980" s="38" t="s">
        <v>1074</v>
      </c>
      <c r="C980" s="32" t="s">
        <v>33</v>
      </c>
      <c r="D980" s="39"/>
    </row>
    <row r="981" s="34" customFormat="true" ht="19.5" hidden="false" customHeight="true" outlineLevel="0" collapsed="false">
      <c r="A981" s="47"/>
      <c r="B981" s="38" t="s">
        <v>1075</v>
      </c>
      <c r="C981" s="32" t="s">
        <v>28</v>
      </c>
      <c r="D981" s="39"/>
    </row>
    <row r="982" s="34" customFormat="true" ht="19.5" hidden="false" customHeight="true" outlineLevel="0" collapsed="false">
      <c r="A982" s="47"/>
      <c r="B982" s="38" t="s">
        <v>1076</v>
      </c>
      <c r="C982" s="32" t="s">
        <v>33</v>
      </c>
      <c r="D982" s="39"/>
    </row>
    <row r="983" s="34" customFormat="true" ht="19.5" hidden="false" customHeight="true" outlineLevel="0" collapsed="false">
      <c r="A983" s="47"/>
      <c r="B983" s="38" t="s">
        <v>1077</v>
      </c>
      <c r="C983" s="32" t="s">
        <v>51</v>
      </c>
      <c r="D983" s="39"/>
    </row>
    <row r="984" s="34" customFormat="true" ht="19.5" hidden="false" customHeight="true" outlineLevel="0" collapsed="false">
      <c r="A984" s="47"/>
      <c r="B984" s="38" t="s">
        <v>1078</v>
      </c>
      <c r="C984" s="32" t="s">
        <v>31</v>
      </c>
      <c r="D984" s="39"/>
    </row>
    <row r="985" s="34" customFormat="true" ht="19.5" hidden="false" customHeight="true" outlineLevel="0" collapsed="false">
      <c r="A985" s="47"/>
      <c r="B985" s="38" t="s">
        <v>1079</v>
      </c>
      <c r="C985" s="32" t="s">
        <v>29</v>
      </c>
      <c r="D985" s="39"/>
    </row>
    <row r="986" s="34" customFormat="true" ht="19.5" hidden="false" customHeight="true" outlineLevel="0" collapsed="false">
      <c r="A986" s="47"/>
      <c r="B986" s="38" t="s">
        <v>1080</v>
      </c>
      <c r="C986" s="32" t="s">
        <v>31</v>
      </c>
      <c r="D986" s="39"/>
    </row>
    <row r="987" s="34" customFormat="true" ht="19.5" hidden="false" customHeight="true" outlineLevel="0" collapsed="false">
      <c r="A987" s="47"/>
      <c r="B987" s="38" t="s">
        <v>1081</v>
      </c>
      <c r="C987" s="32" t="s">
        <v>46</v>
      </c>
      <c r="D987" s="39"/>
    </row>
    <row r="988" s="34" customFormat="true" ht="19.5" hidden="false" customHeight="true" outlineLevel="0" collapsed="false">
      <c r="A988" s="47"/>
      <c r="B988" s="38" t="s">
        <v>1082</v>
      </c>
      <c r="C988" s="32" t="s">
        <v>31</v>
      </c>
      <c r="D988" s="39"/>
    </row>
    <row r="989" s="34" customFormat="true" ht="19.5" hidden="false" customHeight="true" outlineLevel="0" collapsed="false">
      <c r="A989" s="47"/>
      <c r="B989" s="38" t="s">
        <v>1083</v>
      </c>
      <c r="C989" s="32" t="s">
        <v>37</v>
      </c>
      <c r="D989" s="39" t="s">
        <v>4</v>
      </c>
    </row>
    <row r="990" s="34" customFormat="true" ht="19.5" hidden="false" customHeight="true" outlineLevel="0" collapsed="false">
      <c r="A990" s="47"/>
      <c r="B990" s="38" t="s">
        <v>1084</v>
      </c>
      <c r="C990" s="32" t="s">
        <v>31</v>
      </c>
      <c r="D990" s="39"/>
    </row>
    <row r="991" s="34" customFormat="true" ht="19.5" hidden="false" customHeight="true" outlineLevel="0" collapsed="false">
      <c r="A991" s="47"/>
      <c r="B991" s="38" t="s">
        <v>1085</v>
      </c>
      <c r="C991" s="32" t="s">
        <v>46</v>
      </c>
      <c r="D991" s="39"/>
    </row>
    <row r="992" s="34" customFormat="true" ht="19.5" hidden="false" customHeight="true" outlineLevel="0" collapsed="false">
      <c r="A992" s="47"/>
      <c r="B992" s="38" t="s">
        <v>1086</v>
      </c>
      <c r="C992" s="32" t="s">
        <v>31</v>
      </c>
      <c r="D992" s="39"/>
    </row>
    <row r="993" s="34" customFormat="true" ht="19.5" hidden="false" customHeight="true" outlineLevel="0" collapsed="false">
      <c r="A993" s="47"/>
      <c r="B993" s="38" t="s">
        <v>1087</v>
      </c>
      <c r="C993" s="32" t="s">
        <v>46</v>
      </c>
      <c r="D993" s="39"/>
    </row>
    <row r="994" s="34" customFormat="true" ht="19.5" hidden="false" customHeight="true" outlineLevel="0" collapsed="false">
      <c r="A994" s="47"/>
      <c r="B994" s="38" t="s">
        <v>1088</v>
      </c>
      <c r="C994" s="32" t="s">
        <v>46</v>
      </c>
      <c r="D994" s="39"/>
    </row>
    <row r="995" s="34" customFormat="true" ht="19.5" hidden="false" customHeight="true" outlineLevel="0" collapsed="false">
      <c r="A995" s="47"/>
      <c r="B995" s="38" t="s">
        <v>1089</v>
      </c>
      <c r="C995" s="32" t="s">
        <v>46</v>
      </c>
      <c r="D995" s="39"/>
    </row>
    <row r="996" s="34" customFormat="true" ht="19.5" hidden="false" customHeight="true" outlineLevel="0" collapsed="false">
      <c r="A996" s="47"/>
      <c r="B996" s="38" t="s">
        <v>1090</v>
      </c>
      <c r="C996" s="32" t="s">
        <v>46</v>
      </c>
      <c r="D996" s="39"/>
    </row>
    <row r="997" s="34" customFormat="true" ht="19.5" hidden="false" customHeight="true" outlineLevel="0" collapsed="false">
      <c r="A997" s="47"/>
      <c r="B997" s="38" t="s">
        <v>1091</v>
      </c>
      <c r="C997" s="32" t="s">
        <v>46</v>
      </c>
      <c r="D997" s="39"/>
    </row>
    <row r="998" s="34" customFormat="true" ht="19.5" hidden="false" customHeight="true" outlineLevel="0" collapsed="false">
      <c r="A998" s="47"/>
      <c r="B998" s="38" t="s">
        <v>1092</v>
      </c>
      <c r="C998" s="32" t="s">
        <v>46</v>
      </c>
      <c r="D998" s="39"/>
    </row>
    <row r="999" s="34" customFormat="true" ht="19.5" hidden="false" customHeight="true" outlineLevel="0" collapsed="false">
      <c r="A999" s="47"/>
      <c r="B999" s="38" t="s">
        <v>1093</v>
      </c>
      <c r="C999" s="32" t="s">
        <v>46</v>
      </c>
      <c r="D999" s="39"/>
    </row>
    <row r="1000" s="34" customFormat="true" ht="19.5" hidden="false" customHeight="true" outlineLevel="0" collapsed="false">
      <c r="A1000" s="47"/>
      <c r="B1000" s="38" t="s">
        <v>1094</v>
      </c>
      <c r="C1000" s="32" t="s">
        <v>28</v>
      </c>
      <c r="D1000" s="39"/>
    </row>
    <row r="1001" s="34" customFormat="true" ht="39" hidden="false" customHeight="true" outlineLevel="0" collapsed="false">
      <c r="A1001" s="47"/>
      <c r="B1001" s="38" t="s">
        <v>1095</v>
      </c>
      <c r="C1001" s="32" t="s">
        <v>41</v>
      </c>
      <c r="D1001" s="39"/>
    </row>
    <row r="1002" s="34" customFormat="true" ht="19.5" hidden="false" customHeight="true" outlineLevel="0" collapsed="false">
      <c r="A1002" s="47"/>
      <c r="B1002" s="38" t="s">
        <v>1096</v>
      </c>
      <c r="C1002" s="32" t="s">
        <v>28</v>
      </c>
      <c r="D1002" s="39"/>
    </row>
    <row r="1003" s="34" customFormat="true" ht="19.5" hidden="false" customHeight="true" outlineLevel="0" collapsed="false">
      <c r="A1003" s="47"/>
      <c r="B1003" s="38" t="s">
        <v>1097</v>
      </c>
      <c r="C1003" s="32" t="s">
        <v>51</v>
      </c>
      <c r="D1003" s="39"/>
    </row>
    <row r="1004" s="34" customFormat="true" ht="19.5" hidden="false" customHeight="true" outlineLevel="0" collapsed="false">
      <c r="A1004" s="47"/>
      <c r="B1004" s="38" t="s">
        <v>1098</v>
      </c>
      <c r="C1004" s="32" t="s">
        <v>28</v>
      </c>
      <c r="D1004" s="39"/>
    </row>
    <row r="1005" s="34" customFormat="true" ht="19.5" hidden="false" customHeight="true" outlineLevel="0" collapsed="false">
      <c r="A1005" s="47"/>
      <c r="B1005" s="38" t="s">
        <v>1099</v>
      </c>
      <c r="C1005" s="32" t="s">
        <v>31</v>
      </c>
      <c r="D1005" s="39"/>
    </row>
    <row r="1006" s="34" customFormat="true" ht="19.5" hidden="false" customHeight="true" outlineLevel="0" collapsed="false">
      <c r="A1006" s="47"/>
      <c r="B1006" s="38" t="s">
        <v>1100</v>
      </c>
      <c r="C1006" s="32" t="s">
        <v>28</v>
      </c>
      <c r="D1006" s="39"/>
    </row>
    <row r="1007" s="34" customFormat="true" ht="19.5" hidden="false" customHeight="true" outlineLevel="0" collapsed="false">
      <c r="A1007" s="47"/>
      <c r="B1007" s="38" t="s">
        <v>1101</v>
      </c>
      <c r="C1007" s="32" t="s">
        <v>46</v>
      </c>
      <c r="D1007" s="39"/>
    </row>
    <row r="1008" s="34" customFormat="true" ht="19.5" hidden="false" customHeight="true" outlineLevel="0" collapsed="false">
      <c r="A1008" s="47"/>
      <c r="B1008" s="38" t="s">
        <v>1102</v>
      </c>
      <c r="C1008" s="32" t="s">
        <v>46</v>
      </c>
      <c r="D1008" s="39"/>
    </row>
    <row r="1009" s="34" customFormat="true" ht="19.5" hidden="false" customHeight="true" outlineLevel="0" collapsed="false">
      <c r="A1009" s="47"/>
      <c r="B1009" s="38" t="s">
        <v>1103</v>
      </c>
      <c r="C1009" s="32" t="s">
        <v>46</v>
      </c>
      <c r="D1009" s="39"/>
    </row>
    <row r="1010" s="34" customFormat="true" ht="19.5" hidden="false" customHeight="true" outlineLevel="0" collapsed="false">
      <c r="A1010" s="47"/>
      <c r="B1010" s="38" t="s">
        <v>1104</v>
      </c>
      <c r="C1010" s="32" t="s">
        <v>46</v>
      </c>
      <c r="D1010" s="39"/>
    </row>
    <row r="1011" s="34" customFormat="true" ht="19.5" hidden="false" customHeight="true" outlineLevel="0" collapsed="false">
      <c r="A1011" s="47"/>
      <c r="B1011" s="38" t="s">
        <v>1105</v>
      </c>
      <c r="C1011" s="32" t="s">
        <v>46</v>
      </c>
      <c r="D1011" s="39"/>
    </row>
    <row r="1012" s="34" customFormat="true" ht="19.5" hidden="false" customHeight="true" outlineLevel="0" collapsed="false">
      <c r="A1012" s="47"/>
      <c r="B1012" s="38" t="s">
        <v>1106</v>
      </c>
      <c r="C1012" s="32" t="s">
        <v>28</v>
      </c>
      <c r="D1012" s="39" t="s">
        <v>1107</v>
      </c>
    </row>
    <row r="1013" s="34" customFormat="true" ht="19.5" hidden="false" customHeight="true" outlineLevel="0" collapsed="false">
      <c r="A1013" s="47"/>
      <c r="B1013" s="38" t="s">
        <v>1108</v>
      </c>
      <c r="C1013" s="32" t="s">
        <v>31</v>
      </c>
      <c r="D1013" s="39"/>
    </row>
    <row r="1014" s="34" customFormat="true" ht="19.5" hidden="false" customHeight="true" outlineLevel="0" collapsed="false">
      <c r="A1014" s="47"/>
      <c r="B1014" s="38" t="s">
        <v>1109</v>
      </c>
      <c r="C1014" s="32" t="s">
        <v>33</v>
      </c>
      <c r="D1014" s="39"/>
    </row>
    <row r="1015" s="34" customFormat="true" ht="19.5" hidden="false" customHeight="true" outlineLevel="0" collapsed="false">
      <c r="A1015" s="47"/>
      <c r="B1015" s="38" t="s">
        <v>1110</v>
      </c>
      <c r="C1015" s="32" t="s">
        <v>31</v>
      </c>
      <c r="D1015" s="57"/>
    </row>
    <row r="1016" s="34" customFormat="true" ht="99.75" hidden="false" customHeight="true" outlineLevel="0" collapsed="false">
      <c r="A1016" s="47"/>
      <c r="B1016" s="38" t="s">
        <v>1111</v>
      </c>
      <c r="C1016" s="52" t="s">
        <v>51</v>
      </c>
      <c r="D1016" s="53" t="s">
        <v>1112</v>
      </c>
    </row>
    <row r="1017" s="34" customFormat="true" ht="83.25" hidden="false" customHeight="true" outlineLevel="0" collapsed="false">
      <c r="A1017" s="47"/>
      <c r="B1017" s="38" t="s">
        <v>1113</v>
      </c>
      <c r="C1017" s="52" t="s">
        <v>51</v>
      </c>
      <c r="D1017" s="53" t="s">
        <v>1114</v>
      </c>
    </row>
    <row r="1018" s="34" customFormat="true" ht="39" hidden="false" customHeight="true" outlineLevel="0" collapsed="false">
      <c r="A1018" s="47"/>
      <c r="B1018" s="38" t="s">
        <v>1115</v>
      </c>
      <c r="C1018" s="32" t="s">
        <v>34</v>
      </c>
      <c r="D1018" s="66" t="s">
        <v>890</v>
      </c>
    </row>
    <row r="1019" s="34" customFormat="true" ht="19.5" hidden="false" customHeight="true" outlineLevel="0" collapsed="false">
      <c r="A1019" s="47"/>
      <c r="B1019" s="38" t="s">
        <v>1116</v>
      </c>
      <c r="C1019" s="32" t="s">
        <v>28</v>
      </c>
      <c r="D1019" s="39"/>
    </row>
    <row r="1020" s="34" customFormat="true" ht="19.5" hidden="false" customHeight="true" outlineLevel="0" collapsed="false">
      <c r="A1020" s="47"/>
      <c r="B1020" s="38" t="s">
        <v>1117</v>
      </c>
      <c r="C1020" s="32" t="s">
        <v>46</v>
      </c>
      <c r="D1020" s="39"/>
    </row>
    <row r="1021" s="34" customFormat="true" ht="19.5" hidden="false" customHeight="true" outlineLevel="0" collapsed="false">
      <c r="A1021" s="47"/>
      <c r="B1021" s="38" t="s">
        <v>1118</v>
      </c>
      <c r="C1021" s="32" t="s">
        <v>28</v>
      </c>
      <c r="D1021" s="39"/>
    </row>
    <row r="1022" s="34" customFormat="true" ht="19.5" hidden="false" customHeight="true" outlineLevel="0" collapsed="false">
      <c r="A1022" s="47"/>
      <c r="B1022" s="38" t="s">
        <v>1119</v>
      </c>
      <c r="C1022" s="32" t="s">
        <v>28</v>
      </c>
      <c r="D1022" s="39"/>
    </row>
    <row r="1023" s="34" customFormat="true" ht="19.5" hidden="false" customHeight="true" outlineLevel="0" collapsed="false">
      <c r="A1023" s="47"/>
      <c r="B1023" s="38" t="s">
        <v>1120</v>
      </c>
      <c r="C1023" s="32" t="s">
        <v>46</v>
      </c>
      <c r="D1023" s="39"/>
    </row>
    <row r="1024" s="34" customFormat="true" ht="34.5" hidden="false" customHeight="true" outlineLevel="0" collapsed="false">
      <c r="A1024" s="47"/>
      <c r="B1024" s="40" t="s">
        <v>1121</v>
      </c>
      <c r="C1024" s="41" t="s">
        <v>60</v>
      </c>
      <c r="D1024" s="57" t="s">
        <v>1122</v>
      </c>
    </row>
    <row r="1025" s="34" customFormat="true" ht="20.25" hidden="false" customHeight="true" outlineLevel="0" collapsed="false">
      <c r="A1025" s="47"/>
      <c r="B1025" s="40"/>
      <c r="C1025" s="41"/>
      <c r="D1025" s="59" t="s">
        <v>700</v>
      </c>
    </row>
    <row r="1026" s="34" customFormat="true" ht="19.5" hidden="false" customHeight="true" outlineLevel="0" collapsed="false">
      <c r="A1026" s="47"/>
      <c r="B1026" s="38" t="s">
        <v>1123</v>
      </c>
      <c r="C1026" s="32" t="s">
        <v>28</v>
      </c>
      <c r="D1026" s="39"/>
    </row>
    <row r="1027" s="34" customFormat="true" ht="19.5" hidden="false" customHeight="true" outlineLevel="0" collapsed="false">
      <c r="A1027" s="47"/>
      <c r="B1027" s="38" t="s">
        <v>1124</v>
      </c>
      <c r="C1027" s="32" t="s">
        <v>28</v>
      </c>
      <c r="D1027" s="39"/>
    </row>
    <row r="1028" s="34" customFormat="true" ht="19.5" hidden="false" customHeight="true" outlineLevel="0" collapsed="false">
      <c r="A1028" s="47"/>
      <c r="B1028" s="38" t="s">
        <v>1125</v>
      </c>
      <c r="C1028" s="32" t="s">
        <v>31</v>
      </c>
      <c r="D1028" s="39"/>
    </row>
    <row r="1029" s="34" customFormat="true" ht="19.5" hidden="false" customHeight="true" outlineLevel="0" collapsed="false">
      <c r="A1029" s="47"/>
      <c r="B1029" s="38" t="s">
        <v>1126</v>
      </c>
      <c r="C1029" s="32" t="s">
        <v>44</v>
      </c>
      <c r="D1029" s="39"/>
    </row>
    <row r="1030" s="34" customFormat="true" ht="19.5" hidden="false" customHeight="true" outlineLevel="0" collapsed="false">
      <c r="A1030" s="47"/>
      <c r="B1030" s="38" t="s">
        <v>1127</v>
      </c>
      <c r="C1030" s="32" t="s">
        <v>28</v>
      </c>
      <c r="D1030" s="39"/>
    </row>
    <row r="1031" s="34" customFormat="true" ht="19.5" hidden="false" customHeight="true" outlineLevel="0" collapsed="false">
      <c r="A1031" s="47"/>
      <c r="B1031" s="38" t="s">
        <v>1128</v>
      </c>
      <c r="C1031" s="32" t="s">
        <v>28</v>
      </c>
      <c r="D1031" s="39"/>
    </row>
    <row r="1032" s="34" customFormat="true" ht="19.5" hidden="false" customHeight="true" outlineLevel="0" collapsed="false">
      <c r="A1032" s="47"/>
      <c r="B1032" s="38" t="s">
        <v>1129</v>
      </c>
      <c r="C1032" s="32" t="s">
        <v>29</v>
      </c>
      <c r="D1032" s="39"/>
    </row>
    <row r="1033" s="34" customFormat="true" ht="19.5" hidden="false" customHeight="true" outlineLevel="0" collapsed="false">
      <c r="A1033" s="47"/>
      <c r="B1033" s="38" t="s">
        <v>1130</v>
      </c>
      <c r="C1033" s="32" t="s">
        <v>33</v>
      </c>
      <c r="D1033" s="39"/>
    </row>
    <row r="1034" s="34" customFormat="true" ht="19.5" hidden="false" customHeight="true" outlineLevel="0" collapsed="false">
      <c r="A1034" s="47"/>
      <c r="B1034" s="38" t="s">
        <v>1131</v>
      </c>
      <c r="C1034" s="32" t="s">
        <v>31</v>
      </c>
      <c r="D1034" s="39"/>
    </row>
    <row r="1035" s="34" customFormat="true" ht="19.5" hidden="false" customHeight="true" outlineLevel="0" collapsed="false">
      <c r="A1035" s="47"/>
      <c r="B1035" s="38" t="s">
        <v>1132</v>
      </c>
      <c r="C1035" s="32" t="s">
        <v>31</v>
      </c>
      <c r="D1035" s="39"/>
    </row>
    <row r="1036" s="34" customFormat="true" ht="19.5" hidden="false" customHeight="true" outlineLevel="0" collapsed="false">
      <c r="A1036" s="47"/>
      <c r="B1036" s="38" t="s">
        <v>1133</v>
      </c>
      <c r="C1036" s="32" t="s">
        <v>51</v>
      </c>
      <c r="D1036" s="39"/>
    </row>
    <row r="1037" s="34" customFormat="true" ht="19.5" hidden="false" customHeight="true" outlineLevel="0" collapsed="false">
      <c r="A1037" s="47" t="s">
        <v>1134</v>
      </c>
      <c r="B1037" s="38" t="s">
        <v>1135</v>
      </c>
      <c r="C1037" s="32" t="s">
        <v>34</v>
      </c>
      <c r="D1037" s="39"/>
    </row>
    <row r="1038" s="34" customFormat="true" ht="19.5" hidden="false" customHeight="true" outlineLevel="0" collapsed="false">
      <c r="A1038" s="47"/>
      <c r="B1038" s="38" t="s">
        <v>1136</v>
      </c>
      <c r="C1038" s="32" t="s">
        <v>28</v>
      </c>
      <c r="D1038" s="39"/>
    </row>
    <row r="1039" s="34" customFormat="true" ht="19.5" hidden="false" customHeight="true" outlineLevel="0" collapsed="false">
      <c r="A1039" s="47"/>
      <c r="B1039" s="38" t="s">
        <v>1137</v>
      </c>
      <c r="C1039" s="32" t="s">
        <v>28</v>
      </c>
      <c r="D1039" s="39"/>
    </row>
    <row r="1040" s="34" customFormat="true" ht="19.5" hidden="false" customHeight="true" outlineLevel="0" collapsed="false">
      <c r="A1040" s="47"/>
      <c r="B1040" s="38" t="s">
        <v>1138</v>
      </c>
      <c r="C1040" s="32" t="s">
        <v>46</v>
      </c>
      <c r="D1040" s="39"/>
    </row>
    <row r="1041" s="34" customFormat="true" ht="19.5" hidden="false" customHeight="true" outlineLevel="0" collapsed="false">
      <c r="A1041" s="47"/>
      <c r="B1041" s="38" t="s">
        <v>1139</v>
      </c>
      <c r="C1041" s="32" t="s">
        <v>46</v>
      </c>
      <c r="D1041" s="39"/>
    </row>
    <row r="1042" s="34" customFormat="true" ht="19.5" hidden="false" customHeight="true" outlineLevel="0" collapsed="false">
      <c r="A1042" s="47"/>
      <c r="B1042" s="38" t="s">
        <v>1140</v>
      </c>
      <c r="C1042" s="42" t="s">
        <v>1022</v>
      </c>
      <c r="D1042" s="39" t="s">
        <v>1023</v>
      </c>
    </row>
    <row r="1043" s="34" customFormat="true" ht="19.5" hidden="false" customHeight="true" outlineLevel="0" collapsed="false">
      <c r="A1043" s="47"/>
      <c r="B1043" s="38" t="s">
        <v>1141</v>
      </c>
      <c r="C1043" s="32" t="s">
        <v>28</v>
      </c>
      <c r="D1043" s="39"/>
    </row>
    <row r="1044" s="34" customFormat="true" ht="19.5" hidden="false" customHeight="true" outlineLevel="0" collapsed="false">
      <c r="A1044" s="47"/>
      <c r="B1044" s="38" t="s">
        <v>1142</v>
      </c>
      <c r="C1044" s="32" t="s">
        <v>31</v>
      </c>
      <c r="D1044" s="39"/>
    </row>
    <row r="1045" s="34" customFormat="true" ht="19.5" hidden="false" customHeight="true" outlineLevel="0" collapsed="false">
      <c r="A1045" s="47"/>
      <c r="B1045" s="38" t="s">
        <v>1143</v>
      </c>
      <c r="C1045" s="32" t="s">
        <v>28</v>
      </c>
      <c r="D1045" s="39"/>
    </row>
    <row r="1046" s="34" customFormat="true" ht="19.5" hidden="false" customHeight="true" outlineLevel="0" collapsed="false">
      <c r="A1046" s="47"/>
      <c r="B1046" s="38" t="s">
        <v>1144</v>
      </c>
      <c r="C1046" s="32" t="s">
        <v>46</v>
      </c>
      <c r="D1046" s="39"/>
    </row>
    <row r="1047" s="34" customFormat="true" ht="19.5" hidden="false" customHeight="true" outlineLevel="0" collapsed="false">
      <c r="A1047" s="47"/>
      <c r="B1047" s="38" t="s">
        <v>1145</v>
      </c>
      <c r="C1047" s="32" t="s">
        <v>46</v>
      </c>
      <c r="D1047" s="39"/>
    </row>
    <row r="1048" s="34" customFormat="true" ht="19.5" hidden="false" customHeight="true" outlineLevel="0" collapsed="false">
      <c r="A1048" s="47"/>
      <c r="B1048" s="38" t="s">
        <v>1146</v>
      </c>
      <c r="C1048" s="32" t="s">
        <v>36</v>
      </c>
      <c r="D1048" s="39" t="s">
        <v>4</v>
      </c>
    </row>
    <row r="1049" s="34" customFormat="true" ht="36" hidden="false" customHeight="true" outlineLevel="0" collapsed="false">
      <c r="A1049" s="47"/>
      <c r="B1049" s="38" t="s">
        <v>1147</v>
      </c>
      <c r="C1049" s="32" t="s">
        <v>38</v>
      </c>
      <c r="D1049" s="39" t="s">
        <v>4</v>
      </c>
    </row>
    <row r="1050" s="34" customFormat="true" ht="19.5" hidden="false" customHeight="true" outlineLevel="0" collapsed="false">
      <c r="A1050" s="47"/>
      <c r="B1050" s="38" t="s">
        <v>1148</v>
      </c>
      <c r="C1050" s="32" t="s">
        <v>37</v>
      </c>
      <c r="D1050" s="39" t="s">
        <v>4</v>
      </c>
    </row>
    <row r="1051" s="34" customFormat="true" ht="19.5" hidden="false" customHeight="true" outlineLevel="0" collapsed="false">
      <c r="A1051" s="47"/>
      <c r="B1051" s="38" t="s">
        <v>1149</v>
      </c>
      <c r="C1051" s="32" t="s">
        <v>28</v>
      </c>
      <c r="D1051" s="39"/>
    </row>
    <row r="1052" s="34" customFormat="true" ht="19.5" hidden="false" customHeight="true" outlineLevel="0" collapsed="false">
      <c r="A1052" s="47"/>
      <c r="B1052" s="38" t="s">
        <v>1150</v>
      </c>
      <c r="C1052" s="32" t="s">
        <v>28</v>
      </c>
      <c r="D1052" s="39"/>
    </row>
    <row r="1053" s="34" customFormat="true" ht="19.5" hidden="false" customHeight="true" outlineLevel="0" collapsed="false">
      <c r="A1053" s="47"/>
      <c r="B1053" s="38" t="s">
        <v>1151</v>
      </c>
      <c r="C1053" s="32" t="s">
        <v>44</v>
      </c>
      <c r="D1053" s="39"/>
    </row>
    <row r="1054" s="34" customFormat="true" ht="19.5" hidden="false" customHeight="true" outlineLevel="0" collapsed="false">
      <c r="A1054" s="47"/>
      <c r="B1054" s="38" t="s">
        <v>1152</v>
      </c>
      <c r="C1054" s="32" t="s">
        <v>28</v>
      </c>
      <c r="D1054" s="39"/>
    </row>
    <row r="1055" s="34" customFormat="true" ht="19.5" hidden="false" customHeight="true" outlineLevel="0" collapsed="false">
      <c r="A1055" s="47"/>
      <c r="B1055" s="38" t="s">
        <v>1153</v>
      </c>
      <c r="C1055" s="32" t="s">
        <v>46</v>
      </c>
      <c r="D1055" s="39"/>
    </row>
    <row r="1056" s="34" customFormat="true" ht="19.5" hidden="false" customHeight="true" outlineLevel="0" collapsed="false">
      <c r="A1056" s="47"/>
      <c r="B1056" s="38" t="s">
        <v>1154</v>
      </c>
      <c r="C1056" s="32" t="s">
        <v>51</v>
      </c>
      <c r="D1056" s="39"/>
    </row>
    <row r="1057" s="34" customFormat="true" ht="19.5" hidden="false" customHeight="true" outlineLevel="0" collapsed="false">
      <c r="A1057" s="47"/>
      <c r="B1057" s="38" t="s">
        <v>1155</v>
      </c>
      <c r="C1057" s="32" t="s">
        <v>28</v>
      </c>
      <c r="D1057" s="39"/>
    </row>
    <row r="1058" s="34" customFormat="true" ht="19.5" hidden="false" customHeight="true" outlineLevel="0" collapsed="false">
      <c r="A1058" s="47"/>
      <c r="B1058" s="38" t="s">
        <v>1156</v>
      </c>
      <c r="C1058" s="32" t="s">
        <v>28</v>
      </c>
      <c r="D1058" s="39"/>
    </row>
    <row r="1059" s="34" customFormat="true" ht="19.5" hidden="false" customHeight="true" outlineLevel="0" collapsed="false">
      <c r="A1059" s="47"/>
      <c r="B1059" s="38" t="s">
        <v>1157</v>
      </c>
      <c r="C1059" s="32" t="s">
        <v>28</v>
      </c>
      <c r="D1059" s="39"/>
    </row>
    <row r="1060" s="34" customFormat="true" ht="19.5" hidden="false" customHeight="true" outlineLevel="0" collapsed="false">
      <c r="A1060" s="47"/>
      <c r="B1060" s="38" t="s">
        <v>1158</v>
      </c>
      <c r="C1060" s="32" t="s">
        <v>28</v>
      </c>
      <c r="D1060" s="39"/>
    </row>
    <row r="1061" s="34" customFormat="true" ht="19.5" hidden="false" customHeight="true" outlineLevel="0" collapsed="false">
      <c r="A1061" s="47"/>
      <c r="B1061" s="38" t="s">
        <v>1159</v>
      </c>
      <c r="C1061" s="32" t="s">
        <v>51</v>
      </c>
      <c r="D1061" s="39"/>
    </row>
    <row r="1062" s="34" customFormat="true" ht="19.5" hidden="false" customHeight="true" outlineLevel="0" collapsed="false">
      <c r="A1062" s="47"/>
      <c r="B1062" s="38" t="s">
        <v>1160</v>
      </c>
      <c r="C1062" s="32" t="s">
        <v>51</v>
      </c>
      <c r="D1062" s="39"/>
    </row>
    <row r="1063" s="34" customFormat="true" ht="19.5" hidden="false" customHeight="true" outlineLevel="0" collapsed="false">
      <c r="A1063" s="47"/>
      <c r="B1063" s="38" t="s">
        <v>1161</v>
      </c>
      <c r="C1063" s="32" t="s">
        <v>28</v>
      </c>
      <c r="D1063" s="39"/>
    </row>
    <row r="1064" s="34" customFormat="true" ht="39" hidden="false" customHeight="true" outlineLevel="0" collapsed="false">
      <c r="A1064" s="47"/>
      <c r="B1064" s="38" t="s">
        <v>1162</v>
      </c>
      <c r="C1064" s="32" t="s">
        <v>41</v>
      </c>
      <c r="D1064" s="39"/>
    </row>
    <row r="1065" s="34" customFormat="true" ht="19.5" hidden="false" customHeight="true" outlineLevel="0" collapsed="false">
      <c r="A1065" s="47"/>
      <c r="B1065" s="38" t="s">
        <v>1163</v>
      </c>
      <c r="C1065" s="32" t="s">
        <v>28</v>
      </c>
      <c r="D1065" s="39"/>
    </row>
    <row r="1066" s="34" customFormat="true" ht="19.5" hidden="false" customHeight="true" outlineLevel="0" collapsed="false">
      <c r="A1066" s="47"/>
      <c r="B1066" s="38" t="s">
        <v>1164</v>
      </c>
      <c r="C1066" s="32" t="s">
        <v>40</v>
      </c>
      <c r="D1066" s="39"/>
    </row>
    <row r="1067" s="34" customFormat="true" ht="39" hidden="false" customHeight="true" outlineLevel="0" collapsed="false">
      <c r="A1067" s="47"/>
      <c r="B1067" s="38" t="s">
        <v>1165</v>
      </c>
      <c r="C1067" s="32" t="s">
        <v>54</v>
      </c>
      <c r="D1067" s="39" t="s">
        <v>157</v>
      </c>
    </row>
    <row r="1068" s="34" customFormat="true" ht="19.5" hidden="false" customHeight="true" outlineLevel="0" collapsed="false">
      <c r="A1068" s="47"/>
      <c r="B1068" s="38" t="s">
        <v>1166</v>
      </c>
      <c r="C1068" s="32" t="s">
        <v>33</v>
      </c>
      <c r="D1068" s="39"/>
    </row>
    <row r="1069" s="34" customFormat="true" ht="19.5" hidden="false" customHeight="true" outlineLevel="0" collapsed="false">
      <c r="A1069" s="47"/>
      <c r="B1069" s="38" t="s">
        <v>1167</v>
      </c>
      <c r="C1069" s="32" t="s">
        <v>44</v>
      </c>
      <c r="D1069" s="39"/>
    </row>
    <row r="1070" s="34" customFormat="true" ht="19.5" hidden="false" customHeight="true" outlineLevel="0" collapsed="false">
      <c r="A1070" s="47"/>
      <c r="B1070" s="38" t="s">
        <v>1168</v>
      </c>
      <c r="C1070" s="32" t="s">
        <v>51</v>
      </c>
      <c r="D1070" s="39"/>
    </row>
    <row r="1071" s="34" customFormat="true" ht="19.5" hidden="false" customHeight="true" outlineLevel="0" collapsed="false">
      <c r="A1071" s="47"/>
      <c r="B1071" s="38" t="s">
        <v>1169</v>
      </c>
      <c r="C1071" s="32" t="s">
        <v>33</v>
      </c>
      <c r="D1071" s="39"/>
    </row>
    <row r="1072" s="34" customFormat="true" ht="19.5" hidden="false" customHeight="true" outlineLevel="0" collapsed="false">
      <c r="A1072" s="47"/>
      <c r="B1072" s="38" t="s">
        <v>1170</v>
      </c>
      <c r="C1072" s="32" t="s">
        <v>28</v>
      </c>
      <c r="D1072" s="39"/>
    </row>
    <row r="1073" s="34" customFormat="true" ht="39" hidden="false" customHeight="true" outlineLevel="0" collapsed="false">
      <c r="A1073" s="47"/>
      <c r="B1073" s="38" t="s">
        <v>1171</v>
      </c>
      <c r="C1073" s="32" t="s">
        <v>41</v>
      </c>
      <c r="D1073" s="39"/>
    </row>
    <row r="1074" s="34" customFormat="true" ht="19.5" hidden="false" customHeight="true" outlineLevel="0" collapsed="false">
      <c r="A1074" s="47"/>
      <c r="B1074" s="38" t="s">
        <v>1172</v>
      </c>
      <c r="C1074" s="32" t="s">
        <v>28</v>
      </c>
      <c r="D1074" s="39"/>
    </row>
    <row r="1075" s="34" customFormat="true" ht="19.5" hidden="false" customHeight="true" outlineLevel="0" collapsed="false">
      <c r="A1075" s="47"/>
      <c r="B1075" s="38" t="s">
        <v>1173</v>
      </c>
      <c r="C1075" s="32" t="s">
        <v>28</v>
      </c>
      <c r="D1075" s="39"/>
    </row>
    <row r="1076" s="34" customFormat="true" ht="19.5" hidden="false" customHeight="true" outlineLevel="0" collapsed="false">
      <c r="A1076" s="47"/>
      <c r="B1076" s="38" t="s">
        <v>1174</v>
      </c>
      <c r="C1076" s="32" t="s">
        <v>28</v>
      </c>
      <c r="D1076" s="39"/>
    </row>
    <row r="1077" s="34" customFormat="true" ht="19.5" hidden="false" customHeight="true" outlineLevel="0" collapsed="false">
      <c r="A1077" s="47"/>
      <c r="B1077" s="38" t="s">
        <v>1175</v>
      </c>
      <c r="C1077" s="32" t="s">
        <v>28</v>
      </c>
      <c r="D1077" s="39"/>
    </row>
    <row r="1078" s="34" customFormat="true" ht="39" hidden="false" customHeight="true" outlineLevel="0" collapsed="false">
      <c r="A1078" s="47"/>
      <c r="B1078" s="38" t="s">
        <v>1176</v>
      </c>
      <c r="C1078" s="32" t="s">
        <v>41</v>
      </c>
      <c r="D1078" s="39"/>
    </row>
    <row r="1079" s="34" customFormat="true" ht="19.5" hidden="false" customHeight="true" outlineLevel="0" collapsed="false">
      <c r="A1079" s="47"/>
      <c r="B1079" s="38" t="s">
        <v>1177</v>
      </c>
      <c r="C1079" s="32" t="s">
        <v>31</v>
      </c>
      <c r="D1079" s="39"/>
    </row>
    <row r="1080" s="34" customFormat="true" ht="19.5" hidden="false" customHeight="true" outlineLevel="0" collapsed="false">
      <c r="A1080" s="47"/>
      <c r="B1080" s="38" t="s">
        <v>1178</v>
      </c>
      <c r="C1080" s="32" t="s">
        <v>28</v>
      </c>
      <c r="D1080" s="39"/>
    </row>
    <row r="1081" s="34" customFormat="true" ht="19.5" hidden="false" customHeight="true" outlineLevel="0" collapsed="false">
      <c r="A1081" s="47"/>
      <c r="B1081" s="38" t="s">
        <v>1179</v>
      </c>
      <c r="C1081" s="32" t="s">
        <v>31</v>
      </c>
      <c r="D1081" s="39"/>
    </row>
    <row r="1082" s="34" customFormat="true" ht="19.5" hidden="false" customHeight="true" outlineLevel="0" collapsed="false">
      <c r="A1082" s="47"/>
      <c r="B1082" s="38" t="s">
        <v>1180</v>
      </c>
      <c r="C1082" s="32" t="s">
        <v>28</v>
      </c>
      <c r="D1082" s="39"/>
    </row>
    <row r="1083" s="34" customFormat="true" ht="19.5" hidden="false" customHeight="true" outlineLevel="0" collapsed="false">
      <c r="A1083" s="47"/>
      <c r="B1083" s="38" t="s">
        <v>1181</v>
      </c>
      <c r="C1083" s="32" t="s">
        <v>28</v>
      </c>
      <c r="D1083" s="39"/>
    </row>
    <row r="1084" s="34" customFormat="true" ht="19.5" hidden="false" customHeight="true" outlineLevel="0" collapsed="false">
      <c r="A1084" s="47"/>
      <c r="B1084" s="38" t="s">
        <v>1182</v>
      </c>
      <c r="C1084" s="32" t="s">
        <v>28</v>
      </c>
      <c r="D1084" s="39"/>
    </row>
    <row r="1085" s="34" customFormat="true" ht="19.5" hidden="false" customHeight="true" outlineLevel="0" collapsed="false">
      <c r="A1085" s="47"/>
      <c r="B1085" s="38" t="s">
        <v>1183</v>
      </c>
      <c r="C1085" s="32" t="s">
        <v>28</v>
      </c>
      <c r="D1085" s="39"/>
    </row>
    <row r="1086" s="34" customFormat="true" ht="19.5" hidden="false" customHeight="true" outlineLevel="0" collapsed="false">
      <c r="A1086" s="47"/>
      <c r="B1086" s="38" t="s">
        <v>1184</v>
      </c>
      <c r="C1086" s="32" t="s">
        <v>28</v>
      </c>
      <c r="D1086" s="39"/>
    </row>
    <row r="1087" s="34" customFormat="true" ht="19.5" hidden="false" customHeight="true" outlineLevel="0" collapsed="false">
      <c r="A1087" s="47"/>
      <c r="B1087" s="38" t="s">
        <v>1185</v>
      </c>
      <c r="C1087" s="32" t="s">
        <v>28</v>
      </c>
      <c r="D1087" s="39"/>
    </row>
    <row r="1088" s="34" customFormat="true" ht="19.5" hidden="false" customHeight="true" outlineLevel="0" collapsed="false">
      <c r="A1088" s="47"/>
      <c r="B1088" s="38" t="s">
        <v>1186</v>
      </c>
      <c r="C1088" s="32" t="s">
        <v>28</v>
      </c>
      <c r="D1088" s="39"/>
    </row>
    <row r="1089" s="34" customFormat="true" ht="19.5" hidden="false" customHeight="true" outlineLevel="0" collapsed="false">
      <c r="A1089" s="47"/>
      <c r="B1089" s="38" t="s">
        <v>1187</v>
      </c>
      <c r="C1089" s="32" t="s">
        <v>28</v>
      </c>
      <c r="D1089" s="39"/>
    </row>
    <row r="1090" s="34" customFormat="true" ht="19.5" hidden="false" customHeight="true" outlineLevel="0" collapsed="false">
      <c r="A1090" s="47"/>
      <c r="B1090" s="38" t="s">
        <v>1188</v>
      </c>
      <c r="C1090" s="32" t="s">
        <v>31</v>
      </c>
      <c r="D1090" s="39"/>
    </row>
    <row r="1091" s="34" customFormat="true" ht="19.5" hidden="false" customHeight="true" outlineLevel="0" collapsed="false">
      <c r="A1091" s="47"/>
      <c r="B1091" s="38" t="s">
        <v>1189</v>
      </c>
      <c r="C1091" s="32" t="s">
        <v>46</v>
      </c>
      <c r="D1091" s="39"/>
    </row>
    <row r="1092" s="34" customFormat="true" ht="19.5" hidden="false" customHeight="true" outlineLevel="0" collapsed="false">
      <c r="A1092" s="47"/>
      <c r="B1092" s="38" t="s">
        <v>1190</v>
      </c>
      <c r="C1092" s="32" t="s">
        <v>28</v>
      </c>
      <c r="D1092" s="39"/>
    </row>
    <row r="1093" s="34" customFormat="true" ht="19.5" hidden="false" customHeight="true" outlineLevel="0" collapsed="false">
      <c r="A1093" s="47"/>
      <c r="B1093" s="38" t="s">
        <v>1191</v>
      </c>
      <c r="C1093" s="32" t="s">
        <v>33</v>
      </c>
      <c r="D1093" s="39"/>
    </row>
    <row r="1094" s="34" customFormat="true" ht="39" hidden="false" customHeight="true" outlineLevel="0" collapsed="false">
      <c r="A1094" s="47"/>
      <c r="B1094" s="38" t="s">
        <v>1192</v>
      </c>
      <c r="C1094" s="32" t="s">
        <v>28</v>
      </c>
      <c r="D1094" s="39"/>
    </row>
    <row r="1095" s="34" customFormat="true" ht="19.5" hidden="false" customHeight="true" outlineLevel="0" collapsed="false">
      <c r="A1095" s="47"/>
      <c r="B1095" s="38" t="s">
        <v>1193</v>
      </c>
      <c r="C1095" s="32" t="s">
        <v>28</v>
      </c>
      <c r="D1095" s="39"/>
    </row>
    <row r="1096" s="34" customFormat="true" ht="19.5" hidden="false" customHeight="true" outlineLevel="0" collapsed="false">
      <c r="A1096" s="47"/>
      <c r="B1096" s="38" t="s">
        <v>1194</v>
      </c>
      <c r="C1096" s="32" t="s">
        <v>28</v>
      </c>
      <c r="D1096" s="39"/>
    </row>
    <row r="1097" s="34" customFormat="true" ht="19.5" hidden="false" customHeight="true" outlineLevel="0" collapsed="false">
      <c r="A1097" s="47"/>
      <c r="B1097" s="38" t="s">
        <v>1195</v>
      </c>
      <c r="C1097" s="32" t="s">
        <v>28</v>
      </c>
      <c r="D1097" s="39"/>
    </row>
    <row r="1098" s="34" customFormat="true" ht="19.5" hidden="false" customHeight="true" outlineLevel="0" collapsed="false">
      <c r="A1098" s="47"/>
      <c r="B1098" s="38" t="s">
        <v>1196</v>
      </c>
      <c r="C1098" s="32" t="s">
        <v>31</v>
      </c>
      <c r="D1098" s="39"/>
    </row>
    <row r="1099" s="34" customFormat="true" ht="42" hidden="false" customHeight="true" outlineLevel="0" collapsed="false">
      <c r="A1099" s="47"/>
      <c r="B1099" s="38" t="s">
        <v>1197</v>
      </c>
      <c r="C1099" s="32" t="s">
        <v>31</v>
      </c>
      <c r="D1099" s="39" t="s">
        <v>182</v>
      </c>
    </row>
    <row r="1100" s="34" customFormat="true" ht="19.5" hidden="false" customHeight="true" outlineLevel="0" collapsed="false">
      <c r="A1100" s="47"/>
      <c r="B1100" s="38" t="s">
        <v>1198</v>
      </c>
      <c r="C1100" s="32" t="s">
        <v>28</v>
      </c>
      <c r="D1100" s="39"/>
    </row>
    <row r="1101" s="34" customFormat="true" ht="19.5" hidden="false" customHeight="true" outlineLevel="0" collapsed="false">
      <c r="A1101" s="47"/>
      <c r="B1101" s="38" t="s">
        <v>1199</v>
      </c>
      <c r="C1101" s="32" t="s">
        <v>31</v>
      </c>
      <c r="D1101" s="39"/>
    </row>
    <row r="1102" s="34" customFormat="true" ht="19.5" hidden="false" customHeight="true" outlineLevel="0" collapsed="false">
      <c r="A1102" s="47"/>
      <c r="B1102" s="38" t="s">
        <v>1200</v>
      </c>
      <c r="C1102" s="32" t="s">
        <v>47</v>
      </c>
      <c r="D1102" s="39"/>
    </row>
    <row r="1103" s="34" customFormat="true" ht="19.5" hidden="false" customHeight="true" outlineLevel="0" collapsed="false">
      <c r="A1103" s="47"/>
      <c r="B1103" s="38" t="s">
        <v>1201</v>
      </c>
      <c r="C1103" s="32" t="s">
        <v>46</v>
      </c>
      <c r="D1103" s="39"/>
    </row>
    <row r="1104" s="34" customFormat="true" ht="19.5" hidden="false" customHeight="true" outlineLevel="0" collapsed="false">
      <c r="A1104" s="47"/>
      <c r="B1104" s="38" t="s">
        <v>1202</v>
      </c>
      <c r="C1104" s="32" t="s">
        <v>28</v>
      </c>
      <c r="D1104" s="39"/>
    </row>
    <row r="1105" s="34" customFormat="true" ht="19.5" hidden="false" customHeight="true" outlineLevel="0" collapsed="false">
      <c r="A1105" s="47"/>
      <c r="B1105" s="40" t="s">
        <v>1203</v>
      </c>
      <c r="C1105" s="32" t="s">
        <v>45</v>
      </c>
      <c r="D1105" s="50" t="s">
        <v>265</v>
      </c>
    </row>
    <row r="1106" s="34" customFormat="true" ht="19.5" hidden="false" customHeight="true" outlineLevel="0" collapsed="false">
      <c r="A1106" s="47"/>
      <c r="B1106" s="40"/>
      <c r="C1106" s="32" t="s">
        <v>28</v>
      </c>
      <c r="D1106" s="50"/>
    </row>
    <row r="1107" s="34" customFormat="true" ht="35.25" hidden="false" customHeight="true" outlineLevel="0" collapsed="false">
      <c r="A1107" s="47"/>
      <c r="B1107" s="38" t="s">
        <v>1204</v>
      </c>
      <c r="C1107" s="32" t="s">
        <v>46</v>
      </c>
      <c r="D1107" s="39" t="s">
        <v>267</v>
      </c>
    </row>
    <row r="1108" s="34" customFormat="true" ht="56.25" hidden="false" customHeight="true" outlineLevel="0" collapsed="false">
      <c r="A1108" s="47"/>
      <c r="B1108" s="38" t="s">
        <v>1205</v>
      </c>
      <c r="C1108" s="32" t="s">
        <v>45</v>
      </c>
      <c r="D1108" s="56" t="s">
        <v>269</v>
      </c>
    </row>
    <row r="1109" s="34" customFormat="true" ht="19.5" hidden="false" customHeight="true" outlineLevel="0" collapsed="false">
      <c r="A1109" s="47"/>
      <c r="B1109" s="38" t="s">
        <v>1206</v>
      </c>
      <c r="C1109" s="32" t="s">
        <v>33</v>
      </c>
      <c r="D1109" s="39"/>
    </row>
    <row r="1110" s="34" customFormat="true" ht="19.5" hidden="false" customHeight="true" outlineLevel="0" collapsed="false">
      <c r="A1110" s="47"/>
      <c r="B1110" s="38" t="s">
        <v>1207</v>
      </c>
      <c r="C1110" s="32" t="s">
        <v>31</v>
      </c>
      <c r="D1110" s="39"/>
    </row>
    <row r="1111" s="34" customFormat="true" ht="36.75" hidden="false" customHeight="true" outlineLevel="0" collapsed="false">
      <c r="A1111" s="47"/>
      <c r="B1111" s="38" t="s">
        <v>1208</v>
      </c>
      <c r="C1111" s="32" t="s">
        <v>33</v>
      </c>
      <c r="D1111" s="39" t="s">
        <v>1209</v>
      </c>
    </row>
    <row r="1112" s="34" customFormat="true" ht="19.5" hidden="false" customHeight="true" outlineLevel="0" collapsed="false">
      <c r="A1112" s="47"/>
      <c r="B1112" s="38" t="s">
        <v>1210</v>
      </c>
      <c r="C1112" s="32" t="s">
        <v>28</v>
      </c>
      <c r="D1112" s="39"/>
    </row>
    <row r="1113" s="34" customFormat="true" ht="78" hidden="false" customHeight="true" outlineLevel="0" collapsed="false">
      <c r="A1113" s="47"/>
      <c r="B1113" s="38" t="s">
        <v>1211</v>
      </c>
      <c r="C1113" s="32" t="s">
        <v>58</v>
      </c>
      <c r="D1113" s="39" t="s">
        <v>1212</v>
      </c>
    </row>
    <row r="1114" s="34" customFormat="true" ht="19.5" hidden="false" customHeight="true" outlineLevel="0" collapsed="false">
      <c r="A1114" s="47"/>
      <c r="B1114" s="38" t="s">
        <v>1213</v>
      </c>
      <c r="C1114" s="32" t="s">
        <v>28</v>
      </c>
      <c r="D1114" s="39"/>
    </row>
    <row r="1115" s="34" customFormat="true" ht="19.5" hidden="false" customHeight="true" outlineLevel="0" collapsed="false">
      <c r="A1115" s="47"/>
      <c r="B1115" s="38" t="s">
        <v>1214</v>
      </c>
      <c r="C1115" s="32" t="s">
        <v>46</v>
      </c>
      <c r="D1115" s="39"/>
    </row>
    <row r="1116" s="34" customFormat="true" ht="19.5" hidden="false" customHeight="true" outlineLevel="0" collapsed="false">
      <c r="A1116" s="47"/>
      <c r="B1116" s="38" t="s">
        <v>1215</v>
      </c>
      <c r="C1116" s="32" t="s">
        <v>46</v>
      </c>
      <c r="D1116" s="39"/>
    </row>
    <row r="1117" s="34" customFormat="true" ht="19.5" hidden="false" customHeight="true" outlineLevel="0" collapsed="false">
      <c r="A1117" s="47" t="s">
        <v>1216</v>
      </c>
      <c r="B1117" s="38" t="s">
        <v>1217</v>
      </c>
      <c r="C1117" s="32" t="s">
        <v>28</v>
      </c>
      <c r="D1117" s="39"/>
    </row>
    <row r="1118" s="34" customFormat="true" ht="19.5" hidden="false" customHeight="true" outlineLevel="0" collapsed="false">
      <c r="A1118" s="47"/>
      <c r="B1118" s="38" t="s">
        <v>1218</v>
      </c>
      <c r="C1118" s="32" t="s">
        <v>31</v>
      </c>
      <c r="D1118" s="39"/>
    </row>
    <row r="1119" s="34" customFormat="true" ht="19.5" hidden="false" customHeight="true" outlineLevel="0" collapsed="false">
      <c r="A1119" s="47"/>
      <c r="B1119" s="38" t="s">
        <v>1219</v>
      </c>
      <c r="C1119" s="32" t="s">
        <v>28</v>
      </c>
      <c r="D1119" s="39"/>
    </row>
    <row r="1120" s="34" customFormat="true" ht="19.5" hidden="false" customHeight="true" outlineLevel="0" collapsed="false">
      <c r="A1120" s="47"/>
      <c r="B1120" s="38" t="s">
        <v>1220</v>
      </c>
      <c r="C1120" s="32" t="s">
        <v>28</v>
      </c>
      <c r="D1120" s="39"/>
    </row>
    <row r="1121" s="49" customFormat="true" ht="19.5" hidden="false" customHeight="true" outlineLevel="0" collapsed="false">
      <c r="A1121" s="47"/>
      <c r="B1121" s="38" t="s">
        <v>1221</v>
      </c>
      <c r="C1121" s="32" t="s">
        <v>33</v>
      </c>
      <c r="D1121" s="32" t="s">
        <v>20</v>
      </c>
    </row>
    <row r="1122" s="49" customFormat="true" ht="19.5" hidden="false" customHeight="true" outlineLevel="0" collapsed="false">
      <c r="A1122" s="47"/>
      <c r="B1122" s="38" t="s">
        <v>1222</v>
      </c>
      <c r="C1122" s="32" t="s">
        <v>33</v>
      </c>
      <c r="D1122" s="32" t="s">
        <v>20</v>
      </c>
    </row>
    <row r="1123" s="34" customFormat="true" ht="19.5" hidden="false" customHeight="true" outlineLevel="0" collapsed="false">
      <c r="A1123" s="47"/>
      <c r="B1123" s="38" t="s">
        <v>1223</v>
      </c>
      <c r="C1123" s="32" t="s">
        <v>28</v>
      </c>
      <c r="D1123" s="39"/>
    </row>
    <row r="1124" s="34" customFormat="true" ht="39" hidden="false" customHeight="true" outlineLevel="0" collapsed="false">
      <c r="A1124" s="47"/>
      <c r="B1124" s="38" t="s">
        <v>1224</v>
      </c>
      <c r="C1124" s="32" t="s">
        <v>41</v>
      </c>
      <c r="D1124" s="39"/>
    </row>
    <row r="1125" s="34" customFormat="true" ht="19.5" hidden="false" customHeight="true" outlineLevel="0" collapsed="false">
      <c r="A1125" s="47"/>
      <c r="B1125" s="38" t="s">
        <v>1225</v>
      </c>
      <c r="C1125" s="32" t="s">
        <v>28</v>
      </c>
      <c r="D1125" s="39"/>
    </row>
    <row r="1126" s="34" customFormat="true" ht="19.5" hidden="false" customHeight="true" outlineLevel="0" collapsed="false">
      <c r="A1126" s="47"/>
      <c r="B1126" s="38" t="s">
        <v>1226</v>
      </c>
      <c r="C1126" s="32" t="s">
        <v>28</v>
      </c>
      <c r="D1126" s="39"/>
    </row>
    <row r="1127" s="34" customFormat="true" ht="19.5" hidden="false" customHeight="true" outlineLevel="0" collapsed="false">
      <c r="A1127" s="47"/>
      <c r="B1127" s="38" t="s">
        <v>1227</v>
      </c>
      <c r="C1127" s="32" t="s">
        <v>36</v>
      </c>
      <c r="D1127" s="39"/>
    </row>
    <row r="1128" s="34" customFormat="true" ht="19.5" hidden="false" customHeight="true" outlineLevel="0" collapsed="false">
      <c r="A1128" s="47"/>
      <c r="B1128" s="38" t="s">
        <v>1228</v>
      </c>
      <c r="C1128" s="32" t="s">
        <v>28</v>
      </c>
      <c r="D1128" s="39"/>
    </row>
    <row r="1129" s="34" customFormat="true" ht="19.5" hidden="false" customHeight="true" outlineLevel="0" collapsed="false">
      <c r="A1129" s="47"/>
      <c r="B1129" s="38" t="s">
        <v>1229</v>
      </c>
      <c r="C1129" s="32" t="s">
        <v>51</v>
      </c>
      <c r="D1129" s="39"/>
    </row>
    <row r="1130" s="34" customFormat="true" ht="19.5" hidden="false" customHeight="true" outlineLevel="0" collapsed="false">
      <c r="A1130" s="47"/>
      <c r="B1130" s="38" t="s">
        <v>1230</v>
      </c>
      <c r="C1130" s="32" t="s">
        <v>28</v>
      </c>
      <c r="D1130" s="39"/>
    </row>
    <row r="1131" s="34" customFormat="true" ht="19.5" hidden="false" customHeight="true" outlineLevel="0" collapsed="false">
      <c r="A1131" s="47"/>
      <c r="B1131" s="38" t="s">
        <v>1231</v>
      </c>
      <c r="C1131" s="32" t="s">
        <v>51</v>
      </c>
      <c r="D1131" s="39"/>
    </row>
    <row r="1132" s="34" customFormat="true" ht="19.5" hidden="false" customHeight="true" outlineLevel="0" collapsed="false">
      <c r="A1132" s="47"/>
      <c r="B1132" s="38" t="s">
        <v>1232</v>
      </c>
      <c r="C1132" s="32" t="s">
        <v>51</v>
      </c>
      <c r="D1132" s="39"/>
    </row>
    <row r="1133" s="34" customFormat="true" ht="19.5" hidden="false" customHeight="true" outlineLevel="0" collapsed="false">
      <c r="A1133" s="47"/>
      <c r="B1133" s="38" t="s">
        <v>1233</v>
      </c>
      <c r="C1133" s="32" t="s">
        <v>46</v>
      </c>
      <c r="D1133" s="39"/>
    </row>
    <row r="1134" s="34" customFormat="true" ht="19.5" hidden="false" customHeight="true" outlineLevel="0" collapsed="false">
      <c r="A1134" s="47"/>
      <c r="B1134" s="38" t="s">
        <v>1234</v>
      </c>
      <c r="C1134" s="32" t="s">
        <v>28</v>
      </c>
      <c r="D1134" s="57"/>
    </row>
    <row r="1135" s="34" customFormat="true" ht="109.5" hidden="false" customHeight="true" outlineLevel="0" collapsed="false">
      <c r="A1135" s="47"/>
      <c r="B1135" s="38" t="s">
        <v>1235</v>
      </c>
      <c r="C1135" s="52" t="s">
        <v>51</v>
      </c>
      <c r="D1135" s="53" t="s">
        <v>1112</v>
      </c>
    </row>
    <row r="1136" s="34" customFormat="true" ht="123.75" hidden="false" customHeight="true" outlineLevel="0" collapsed="false">
      <c r="A1136" s="47"/>
      <c r="B1136" s="38" t="s">
        <v>1236</v>
      </c>
      <c r="C1136" s="32" t="s">
        <v>46</v>
      </c>
      <c r="D1136" s="67" t="s">
        <v>307</v>
      </c>
    </row>
    <row r="1137" s="34" customFormat="true" ht="19.5" hidden="false" customHeight="true" outlineLevel="0" collapsed="false">
      <c r="A1137" s="47"/>
      <c r="B1137" s="38" t="s">
        <v>1237</v>
      </c>
      <c r="C1137" s="52" t="s">
        <v>51</v>
      </c>
      <c r="D1137" s="53" t="s">
        <v>1112</v>
      </c>
    </row>
    <row r="1138" s="34" customFormat="true" ht="65.25" hidden="false" customHeight="true" outlineLevel="0" collapsed="false">
      <c r="A1138" s="47"/>
      <c r="B1138" s="38" t="s">
        <v>1238</v>
      </c>
      <c r="C1138" s="32" t="s">
        <v>46</v>
      </c>
      <c r="D1138" s="66" t="s">
        <v>307</v>
      </c>
    </row>
    <row r="1139" s="34" customFormat="true" ht="19.5" hidden="false" customHeight="true" outlineLevel="0" collapsed="false">
      <c r="A1139" s="47"/>
      <c r="B1139" s="38" t="s">
        <v>1239</v>
      </c>
      <c r="C1139" s="32" t="s">
        <v>46</v>
      </c>
      <c r="D1139" s="39"/>
    </row>
    <row r="1140" s="34" customFormat="true" ht="19.5" hidden="false" customHeight="true" outlineLevel="0" collapsed="false">
      <c r="A1140" s="47"/>
      <c r="B1140" s="38" t="s">
        <v>1240</v>
      </c>
      <c r="C1140" s="32" t="s">
        <v>28</v>
      </c>
      <c r="D1140" s="39"/>
    </row>
    <row r="1141" s="34" customFormat="true" ht="19.5" hidden="false" customHeight="true" outlineLevel="0" collapsed="false">
      <c r="A1141" s="47"/>
      <c r="B1141" s="38" t="s">
        <v>1241</v>
      </c>
      <c r="C1141" s="32" t="s">
        <v>31</v>
      </c>
      <c r="D1141" s="39"/>
    </row>
    <row r="1142" s="34" customFormat="true" ht="19.5" hidden="false" customHeight="true" outlineLevel="0" collapsed="false">
      <c r="A1142" s="47" t="s">
        <v>1242</v>
      </c>
      <c r="B1142" s="38" t="s">
        <v>1243</v>
      </c>
      <c r="C1142" s="32" t="s">
        <v>34</v>
      </c>
      <c r="D1142" s="39"/>
    </row>
    <row r="1143" s="49" customFormat="true" ht="19.5" hidden="false" customHeight="true" outlineLevel="0" collapsed="false">
      <c r="A1143" s="47"/>
      <c r="B1143" s="38" t="s">
        <v>1244</v>
      </c>
      <c r="C1143" s="32" t="s">
        <v>53</v>
      </c>
      <c r="D1143" s="32" t="s">
        <v>74</v>
      </c>
    </row>
    <row r="1144" s="34" customFormat="true" ht="19.5" hidden="false" customHeight="true" outlineLevel="0" collapsed="false">
      <c r="A1144" s="47"/>
      <c r="B1144" s="38" t="s">
        <v>1245</v>
      </c>
      <c r="C1144" s="32" t="s">
        <v>31</v>
      </c>
      <c r="D1144" s="39"/>
    </row>
    <row r="1145" s="34" customFormat="true" ht="95.25" hidden="false" customHeight="true" outlineLevel="0" collapsed="false">
      <c r="A1145" s="47"/>
      <c r="B1145" s="38" t="s">
        <v>1246</v>
      </c>
      <c r="C1145" s="32" t="s">
        <v>51</v>
      </c>
      <c r="D1145" s="56" t="s">
        <v>305</v>
      </c>
    </row>
    <row r="1146" s="34" customFormat="true" ht="39.75" hidden="false" customHeight="true" outlineLevel="0" collapsed="false">
      <c r="A1146" s="47"/>
      <c r="B1146" s="38" t="s">
        <v>1247</v>
      </c>
      <c r="C1146" s="32" t="s">
        <v>41</v>
      </c>
      <c r="D1146" s="39"/>
    </row>
    <row r="1147" s="34" customFormat="true" ht="19.5" hidden="false" customHeight="true" outlineLevel="0" collapsed="false">
      <c r="A1147" s="47"/>
      <c r="B1147" s="38" t="s">
        <v>1248</v>
      </c>
      <c r="C1147" s="32" t="s">
        <v>31</v>
      </c>
      <c r="D1147" s="32" t="s">
        <v>1249</v>
      </c>
    </row>
    <row r="1148" s="34" customFormat="true" ht="19.5" hidden="false" customHeight="true" outlineLevel="0" collapsed="false">
      <c r="A1148" s="47"/>
      <c r="B1148" s="38" t="s">
        <v>1250</v>
      </c>
      <c r="C1148" s="32" t="s">
        <v>46</v>
      </c>
      <c r="D1148" s="39"/>
    </row>
    <row r="1149" s="49" customFormat="true" ht="19.5" hidden="false" customHeight="true" outlineLevel="0" collapsed="false">
      <c r="A1149" s="47"/>
      <c r="B1149" s="38" t="s">
        <v>1251</v>
      </c>
      <c r="C1149" s="32" t="s">
        <v>31</v>
      </c>
      <c r="D1149" s="32" t="s">
        <v>1249</v>
      </c>
    </row>
    <row r="1150" s="34" customFormat="true" ht="19.5" hidden="false" customHeight="true" outlineLevel="0" collapsed="false">
      <c r="A1150" s="47"/>
      <c r="B1150" s="38" t="s">
        <v>1252</v>
      </c>
      <c r="C1150" s="32" t="s">
        <v>28</v>
      </c>
      <c r="D1150" s="39"/>
    </row>
    <row r="1151" s="34" customFormat="true" ht="19.5" hidden="false" customHeight="true" outlineLevel="0" collapsed="false">
      <c r="A1151" s="47"/>
      <c r="B1151" s="38" t="s">
        <v>1253</v>
      </c>
      <c r="C1151" s="32" t="s">
        <v>31</v>
      </c>
      <c r="D1151" s="39"/>
    </row>
    <row r="1152" s="34" customFormat="true" ht="19.5" hidden="false" customHeight="true" outlineLevel="0" collapsed="false">
      <c r="A1152" s="47"/>
      <c r="B1152" s="38" t="s">
        <v>1254</v>
      </c>
      <c r="C1152" s="32" t="s">
        <v>46</v>
      </c>
      <c r="D1152" s="57"/>
    </row>
    <row r="1153" s="34" customFormat="true" ht="84" hidden="false" customHeight="true" outlineLevel="0" collapsed="false">
      <c r="A1153" s="47"/>
      <c r="B1153" s="38" t="s">
        <v>1255</v>
      </c>
      <c r="C1153" s="52" t="s">
        <v>51</v>
      </c>
      <c r="D1153" s="53" t="s">
        <v>1256</v>
      </c>
    </row>
    <row r="1154" s="34" customFormat="true" ht="19.5" hidden="false" customHeight="true" outlineLevel="0" collapsed="false">
      <c r="A1154" s="47"/>
      <c r="B1154" s="38" t="s">
        <v>1257</v>
      </c>
      <c r="C1154" s="32" t="s">
        <v>28</v>
      </c>
      <c r="D1154" s="66"/>
    </row>
    <row r="1155" s="34" customFormat="true" ht="19.5" hidden="false" customHeight="true" outlineLevel="0" collapsed="false">
      <c r="A1155" s="47"/>
      <c r="B1155" s="38" t="s">
        <v>1258</v>
      </c>
      <c r="C1155" s="32" t="s">
        <v>31</v>
      </c>
      <c r="D1155" s="39"/>
    </row>
    <row r="1156" s="34" customFormat="true" ht="19.5" hidden="false" customHeight="true" outlineLevel="0" collapsed="false">
      <c r="A1156" s="47"/>
      <c r="B1156" s="38" t="s">
        <v>1259</v>
      </c>
      <c r="C1156" s="32" t="s">
        <v>34</v>
      </c>
      <c r="D1156" s="39"/>
    </row>
    <row r="1157" s="34" customFormat="true" ht="19.5" hidden="false" customHeight="true" outlineLevel="0" collapsed="false">
      <c r="A1157" s="47"/>
      <c r="B1157" s="38" t="s">
        <v>1260</v>
      </c>
      <c r="C1157" s="32" t="s">
        <v>51</v>
      </c>
      <c r="D1157" s="39"/>
    </row>
    <row r="1158" s="34" customFormat="true" ht="19.5" hidden="false" customHeight="true" outlineLevel="0" collapsed="false">
      <c r="A1158" s="47"/>
      <c r="B1158" s="38" t="s">
        <v>1261</v>
      </c>
      <c r="C1158" s="32" t="s">
        <v>51</v>
      </c>
      <c r="D1158" s="39"/>
    </row>
    <row r="1159" s="34" customFormat="true" ht="19.5" hidden="false" customHeight="true" outlineLevel="0" collapsed="false">
      <c r="A1159" s="47"/>
      <c r="B1159" s="38" t="s">
        <v>1262</v>
      </c>
      <c r="C1159" s="32" t="s">
        <v>31</v>
      </c>
      <c r="D1159" s="39"/>
    </row>
    <row r="1160" s="34" customFormat="true" ht="36" hidden="false" customHeight="true" outlineLevel="0" collapsed="false">
      <c r="A1160" s="47"/>
      <c r="B1160" s="38" t="s">
        <v>1263</v>
      </c>
      <c r="C1160" s="32" t="s">
        <v>41</v>
      </c>
      <c r="D1160" s="39"/>
    </row>
    <row r="1161" s="34" customFormat="true" ht="36" hidden="false" customHeight="true" outlineLevel="0" collapsed="false">
      <c r="A1161" s="47"/>
      <c r="B1161" s="38" t="s">
        <v>1264</v>
      </c>
      <c r="C1161" s="32" t="s">
        <v>28</v>
      </c>
      <c r="D1161" s="39"/>
    </row>
    <row r="1162" s="34" customFormat="true" ht="19.5" hidden="false" customHeight="true" outlineLevel="0" collapsed="false">
      <c r="A1162" s="47"/>
      <c r="B1162" s="38" t="s">
        <v>1265</v>
      </c>
      <c r="C1162" s="32" t="s">
        <v>28</v>
      </c>
      <c r="D1162" s="39"/>
    </row>
    <row r="1163" s="34" customFormat="true" ht="19.5" hidden="false" customHeight="true" outlineLevel="0" collapsed="false">
      <c r="A1163" s="47"/>
      <c r="B1163" s="38" t="s">
        <v>1266</v>
      </c>
      <c r="C1163" s="32" t="s">
        <v>46</v>
      </c>
      <c r="D1163" s="39"/>
    </row>
    <row r="1164" s="34" customFormat="true" ht="19.5" hidden="false" customHeight="true" outlineLevel="0" collapsed="false">
      <c r="A1164" s="47"/>
      <c r="B1164" s="38" t="s">
        <v>1267</v>
      </c>
      <c r="C1164" s="32" t="s">
        <v>28</v>
      </c>
      <c r="D1164" s="39"/>
    </row>
    <row r="1165" s="34" customFormat="true" ht="19.5" hidden="false" customHeight="true" outlineLevel="0" collapsed="false">
      <c r="A1165" s="47"/>
      <c r="B1165" s="38" t="s">
        <v>1268</v>
      </c>
      <c r="C1165" s="32" t="s">
        <v>31</v>
      </c>
      <c r="D1165" s="39"/>
    </row>
    <row r="1166" s="49" customFormat="true" ht="19.5" hidden="false" customHeight="true" outlineLevel="0" collapsed="false">
      <c r="A1166" s="47"/>
      <c r="B1166" s="38" t="s">
        <v>1269</v>
      </c>
      <c r="C1166" s="32" t="s">
        <v>53</v>
      </c>
      <c r="D1166" s="32" t="s">
        <v>74</v>
      </c>
    </row>
    <row r="1167" s="34" customFormat="true" ht="62.25" hidden="false" customHeight="true" outlineLevel="0" collapsed="false">
      <c r="A1167" s="47"/>
      <c r="B1167" s="38" t="s">
        <v>1270</v>
      </c>
      <c r="C1167" s="32" t="s">
        <v>28</v>
      </c>
      <c r="D1167" s="39" t="s">
        <v>1271</v>
      </c>
    </row>
    <row r="1168" s="34" customFormat="true" ht="19.5" hidden="false" customHeight="true" outlineLevel="0" collapsed="false">
      <c r="A1168" s="47"/>
      <c r="B1168" s="38" t="s">
        <v>1272</v>
      </c>
      <c r="C1168" s="32" t="s">
        <v>28</v>
      </c>
      <c r="D1168" s="39"/>
    </row>
    <row r="1169" s="34" customFormat="true" ht="39" hidden="false" customHeight="true" outlineLevel="0" collapsed="false">
      <c r="A1169" s="47"/>
      <c r="B1169" s="38" t="s">
        <v>1273</v>
      </c>
      <c r="C1169" s="32" t="s">
        <v>41</v>
      </c>
      <c r="D1169" s="39"/>
    </row>
    <row r="1170" s="34" customFormat="true" ht="19.5" hidden="false" customHeight="true" outlineLevel="0" collapsed="false">
      <c r="A1170" s="47"/>
      <c r="B1170" s="38" t="s">
        <v>1274</v>
      </c>
      <c r="C1170" s="32" t="s">
        <v>28</v>
      </c>
      <c r="D1170" s="39"/>
    </row>
    <row r="1171" s="34" customFormat="true" ht="19.5" hidden="false" customHeight="true" outlineLevel="0" collapsed="false">
      <c r="A1171" s="47"/>
      <c r="B1171" s="40" t="s">
        <v>1275</v>
      </c>
      <c r="C1171" s="32" t="s">
        <v>45</v>
      </c>
      <c r="D1171" s="50" t="s">
        <v>1276</v>
      </c>
    </row>
    <row r="1172" s="34" customFormat="true" ht="19.5" hidden="false" customHeight="true" outlineLevel="0" collapsed="false">
      <c r="A1172" s="47"/>
      <c r="B1172" s="40"/>
      <c r="C1172" s="32" t="s">
        <v>28</v>
      </c>
      <c r="D1172" s="50"/>
    </row>
    <row r="1173" s="34" customFormat="true" ht="79.5" hidden="false" customHeight="true" outlineLevel="0" collapsed="false">
      <c r="A1173" s="47"/>
      <c r="B1173" s="38" t="s">
        <v>1277</v>
      </c>
      <c r="C1173" s="32" t="s">
        <v>46</v>
      </c>
      <c r="D1173" s="39" t="s">
        <v>267</v>
      </c>
    </row>
    <row r="1174" s="34" customFormat="true" ht="60" hidden="false" customHeight="true" outlineLevel="0" collapsed="false">
      <c r="A1174" s="47"/>
      <c r="B1174" s="38" t="s">
        <v>1278</v>
      </c>
      <c r="C1174" s="32" t="s">
        <v>45</v>
      </c>
      <c r="D1174" s="56" t="s">
        <v>269</v>
      </c>
    </row>
    <row r="1175" s="34" customFormat="true" ht="19.5" hidden="false" customHeight="true" outlineLevel="0" collapsed="false">
      <c r="A1175" s="47"/>
      <c r="B1175" s="38" t="s">
        <v>1279</v>
      </c>
      <c r="C1175" s="32" t="s">
        <v>28</v>
      </c>
      <c r="D1175" s="39"/>
    </row>
    <row r="1176" s="34" customFormat="true" ht="19.5" hidden="false" customHeight="true" outlineLevel="0" collapsed="false">
      <c r="A1176" s="47"/>
      <c r="B1176" s="38" t="s">
        <v>1280</v>
      </c>
      <c r="C1176" s="32" t="s">
        <v>46</v>
      </c>
      <c r="D1176" s="39"/>
    </row>
    <row r="1177" s="34" customFormat="true" ht="19.5" hidden="false" customHeight="true" outlineLevel="0" collapsed="false">
      <c r="A1177" s="47"/>
      <c r="B1177" s="38" t="s">
        <v>1281</v>
      </c>
      <c r="C1177" s="32" t="s">
        <v>46</v>
      </c>
      <c r="D1177" s="39"/>
    </row>
    <row r="1178" s="34" customFormat="true" ht="37.5" hidden="false" customHeight="true" outlineLevel="0" collapsed="false">
      <c r="A1178" s="47"/>
      <c r="B1178" s="38" t="s">
        <v>1282</v>
      </c>
      <c r="C1178" s="32" t="s">
        <v>28</v>
      </c>
      <c r="D1178" s="39"/>
    </row>
    <row r="1179" s="34" customFormat="true" ht="19.5" hidden="false" customHeight="true" outlineLevel="0" collapsed="false">
      <c r="A1179" s="47"/>
      <c r="B1179" s="38" t="s">
        <v>1283</v>
      </c>
      <c r="C1179" s="32" t="s">
        <v>46</v>
      </c>
      <c r="D1179" s="39"/>
    </row>
    <row r="1180" s="34" customFormat="true" ht="19.5" hidden="false" customHeight="true" outlineLevel="0" collapsed="false">
      <c r="A1180" s="47"/>
      <c r="B1180" s="38" t="s">
        <v>1284</v>
      </c>
      <c r="C1180" s="32" t="s">
        <v>28</v>
      </c>
      <c r="D1180" s="39"/>
    </row>
    <row r="1181" s="34" customFormat="true" ht="19.5" hidden="false" customHeight="true" outlineLevel="0" collapsed="false">
      <c r="A1181" s="47"/>
      <c r="B1181" s="38" t="s">
        <v>1285</v>
      </c>
      <c r="C1181" s="32" t="s">
        <v>28</v>
      </c>
      <c r="D1181" s="39"/>
    </row>
    <row r="1182" s="34" customFormat="true" ht="19.5" hidden="false" customHeight="true" outlineLevel="0" collapsed="false">
      <c r="A1182" s="47"/>
      <c r="B1182" s="38" t="s">
        <v>1286</v>
      </c>
      <c r="C1182" s="32" t="s">
        <v>28</v>
      </c>
      <c r="D1182" s="39"/>
    </row>
    <row r="1183" s="34" customFormat="true" ht="19.5" hidden="false" customHeight="true" outlineLevel="0" collapsed="false">
      <c r="A1183" s="47"/>
      <c r="B1183" s="38" t="s">
        <v>1287</v>
      </c>
      <c r="C1183" s="32" t="s">
        <v>28</v>
      </c>
      <c r="D1183" s="39"/>
    </row>
    <row r="1184" s="34" customFormat="true" ht="40.5" hidden="false" customHeight="true" outlineLevel="0" collapsed="false">
      <c r="A1184" s="47"/>
      <c r="B1184" s="38" t="s">
        <v>1288</v>
      </c>
      <c r="C1184" s="32" t="s">
        <v>58</v>
      </c>
      <c r="D1184" s="39" t="s">
        <v>905</v>
      </c>
    </row>
    <row r="1185" s="34" customFormat="true" ht="40.5" hidden="false" customHeight="true" outlineLevel="0" collapsed="false">
      <c r="A1185" s="47"/>
      <c r="B1185" s="38" t="s">
        <v>1289</v>
      </c>
      <c r="C1185" s="32" t="s">
        <v>57</v>
      </c>
      <c r="D1185" s="39" t="s">
        <v>905</v>
      </c>
    </row>
    <row r="1186" s="34" customFormat="true" ht="19.5" hidden="false" customHeight="true" outlineLevel="0" collapsed="false">
      <c r="A1186" s="47"/>
      <c r="B1186" s="38" t="s">
        <v>1290</v>
      </c>
      <c r="C1186" s="32" t="s">
        <v>33</v>
      </c>
      <c r="D1186" s="39"/>
    </row>
    <row r="1187" s="34" customFormat="true" ht="19.5" hidden="false" customHeight="true" outlineLevel="0" collapsed="false">
      <c r="A1187" s="47"/>
      <c r="B1187" s="38" t="s">
        <v>1291</v>
      </c>
      <c r="C1187" s="32" t="s">
        <v>46</v>
      </c>
      <c r="D1187" s="39"/>
    </row>
    <row r="1188" s="34" customFormat="true" ht="19.5" hidden="false" customHeight="true" outlineLevel="0" collapsed="false">
      <c r="A1188" s="47"/>
      <c r="B1188" s="38" t="s">
        <v>1292</v>
      </c>
      <c r="C1188" s="32" t="s">
        <v>46</v>
      </c>
      <c r="D1188" s="39"/>
    </row>
    <row r="1189" s="34" customFormat="true" ht="19.5" hidden="false" customHeight="true" outlineLevel="0" collapsed="false">
      <c r="A1189" s="47"/>
      <c r="B1189" s="38" t="s">
        <v>1293</v>
      </c>
      <c r="C1189" s="32" t="s">
        <v>28</v>
      </c>
      <c r="D1189" s="39"/>
    </row>
    <row r="1190" s="34" customFormat="true" ht="19.5" hidden="false" customHeight="true" outlineLevel="0" collapsed="false">
      <c r="A1190" s="47"/>
      <c r="B1190" s="38" t="s">
        <v>1294</v>
      </c>
      <c r="C1190" s="32" t="s">
        <v>28</v>
      </c>
      <c r="D1190" s="39"/>
    </row>
    <row r="1191" s="34" customFormat="true" ht="39" hidden="false" customHeight="true" outlineLevel="0" collapsed="false">
      <c r="A1191" s="47"/>
      <c r="B1191" s="38" t="s">
        <v>1295</v>
      </c>
      <c r="C1191" s="32" t="s">
        <v>41</v>
      </c>
      <c r="D1191" s="39"/>
    </row>
    <row r="1192" s="34" customFormat="true" ht="19.5" hidden="false" customHeight="true" outlineLevel="0" collapsed="false">
      <c r="A1192" s="47"/>
      <c r="B1192" s="38" t="s">
        <v>1296</v>
      </c>
      <c r="C1192" s="32" t="s">
        <v>28</v>
      </c>
      <c r="D1192" s="39"/>
    </row>
    <row r="1193" s="34" customFormat="true" ht="34.5" hidden="false" customHeight="true" outlineLevel="0" collapsed="false">
      <c r="A1193" s="47"/>
      <c r="B1193" s="40" t="s">
        <v>1297</v>
      </c>
      <c r="C1193" s="41" t="s">
        <v>60</v>
      </c>
      <c r="D1193" s="57" t="s">
        <v>1298</v>
      </c>
    </row>
    <row r="1194" s="34" customFormat="true" ht="19.5" hidden="false" customHeight="true" outlineLevel="0" collapsed="false">
      <c r="A1194" s="47"/>
      <c r="B1194" s="40"/>
      <c r="C1194" s="41"/>
      <c r="D1194" s="59" t="s">
        <v>695</v>
      </c>
    </row>
    <row r="1195" s="34" customFormat="true" ht="19.5" hidden="false" customHeight="true" outlineLevel="0" collapsed="false">
      <c r="A1195" s="47"/>
      <c r="B1195" s="38" t="s">
        <v>1299</v>
      </c>
      <c r="C1195" s="32" t="s">
        <v>28</v>
      </c>
      <c r="D1195" s="39"/>
    </row>
    <row r="1196" s="34" customFormat="true" ht="36.75" hidden="false" customHeight="true" outlineLevel="0" collapsed="false">
      <c r="A1196" s="47"/>
      <c r="B1196" s="38" t="s">
        <v>1300</v>
      </c>
      <c r="C1196" s="32" t="s">
        <v>28</v>
      </c>
      <c r="D1196" s="39" t="s">
        <v>1301</v>
      </c>
    </row>
    <row r="1197" s="34" customFormat="true" ht="19.5" hidden="false" customHeight="true" outlineLevel="0" collapsed="false">
      <c r="A1197" s="47"/>
      <c r="B1197" s="38" t="s">
        <v>1302</v>
      </c>
      <c r="C1197" s="32" t="s">
        <v>46</v>
      </c>
      <c r="D1197" s="39"/>
    </row>
    <row r="1198" s="34" customFormat="true" ht="19.5" hidden="false" customHeight="true" outlineLevel="0" collapsed="false">
      <c r="A1198" s="47"/>
      <c r="B1198" s="38" t="s">
        <v>1303</v>
      </c>
      <c r="C1198" s="32" t="s">
        <v>29</v>
      </c>
      <c r="D1198" s="39"/>
    </row>
    <row r="1199" s="34" customFormat="true" ht="19.5" hidden="false" customHeight="true" outlineLevel="0" collapsed="false">
      <c r="A1199" s="47"/>
      <c r="B1199" s="38" t="s">
        <v>1304</v>
      </c>
      <c r="C1199" s="32" t="s">
        <v>36</v>
      </c>
      <c r="D1199" s="39" t="s">
        <v>4</v>
      </c>
    </row>
    <row r="1200" s="34" customFormat="true" ht="37.5" hidden="false" customHeight="true" outlineLevel="0" collapsed="false">
      <c r="A1200" s="47"/>
      <c r="B1200" s="38" t="s">
        <v>1305</v>
      </c>
      <c r="C1200" s="32" t="s">
        <v>28</v>
      </c>
      <c r="D1200" s="39"/>
    </row>
    <row r="1201" s="34" customFormat="true" ht="19.5" hidden="false" customHeight="true" outlineLevel="0" collapsed="false">
      <c r="A1201" s="47"/>
      <c r="B1201" s="38" t="s">
        <v>1306</v>
      </c>
      <c r="C1201" s="32" t="s">
        <v>31</v>
      </c>
      <c r="D1201" s="39"/>
    </row>
    <row r="1202" s="34" customFormat="true" ht="19.5" hidden="false" customHeight="true" outlineLevel="0" collapsed="false">
      <c r="A1202" s="47"/>
      <c r="B1202" s="38" t="s">
        <v>1307</v>
      </c>
      <c r="C1202" s="32" t="s">
        <v>28</v>
      </c>
      <c r="D1202" s="39"/>
    </row>
    <row r="1203" s="34" customFormat="true" ht="19.5" hidden="false" customHeight="true" outlineLevel="0" collapsed="false">
      <c r="A1203" s="47"/>
      <c r="B1203" s="38" t="s">
        <v>1308</v>
      </c>
      <c r="C1203" s="32" t="s">
        <v>40</v>
      </c>
      <c r="D1203" s="39"/>
    </row>
    <row r="1204" s="34" customFormat="true" ht="19.5" hidden="false" customHeight="true" outlineLevel="0" collapsed="false">
      <c r="A1204" s="47"/>
      <c r="B1204" s="38" t="s">
        <v>1309</v>
      </c>
      <c r="C1204" s="32" t="s">
        <v>51</v>
      </c>
      <c r="D1204" s="39"/>
    </row>
    <row r="1205" s="34" customFormat="true" ht="19.5" hidden="false" customHeight="true" outlineLevel="0" collapsed="false">
      <c r="A1205" s="47"/>
      <c r="B1205" s="38" t="s">
        <v>1310</v>
      </c>
      <c r="C1205" s="32" t="s">
        <v>46</v>
      </c>
      <c r="D1205" s="39"/>
    </row>
    <row r="1206" s="34" customFormat="true" ht="19.5" hidden="false" customHeight="true" outlineLevel="0" collapsed="false">
      <c r="A1206" s="47"/>
      <c r="B1206" s="38" t="s">
        <v>1311</v>
      </c>
      <c r="C1206" s="32" t="s">
        <v>28</v>
      </c>
      <c r="D1206" s="39"/>
    </row>
    <row r="1207" s="34" customFormat="true" ht="19.5" hidden="false" customHeight="true" outlineLevel="0" collapsed="false">
      <c r="A1207" s="47"/>
      <c r="B1207" s="38" t="s">
        <v>1312</v>
      </c>
      <c r="C1207" s="32" t="s">
        <v>28</v>
      </c>
      <c r="D1207" s="39"/>
    </row>
    <row r="1208" s="34" customFormat="true" ht="19.5" hidden="false" customHeight="true" outlineLevel="0" collapsed="false">
      <c r="A1208" s="47"/>
      <c r="B1208" s="68" t="s">
        <v>1313</v>
      </c>
      <c r="C1208" s="32" t="s">
        <v>51</v>
      </c>
      <c r="D1208" s="39"/>
    </row>
    <row r="1209" s="34" customFormat="true" ht="38.25" hidden="false" customHeight="true" outlineLevel="0" collapsed="false">
      <c r="A1209" s="47"/>
      <c r="B1209" s="38" t="s">
        <v>1314</v>
      </c>
      <c r="C1209" s="32" t="s">
        <v>42</v>
      </c>
      <c r="D1209" s="33" t="s">
        <v>1315</v>
      </c>
    </row>
    <row r="1210" s="34" customFormat="true" ht="19.5" hidden="false" customHeight="true" outlineLevel="0" collapsed="false">
      <c r="A1210" s="47" t="s">
        <v>1316</v>
      </c>
      <c r="B1210" s="38" t="s">
        <v>1317</v>
      </c>
      <c r="C1210" s="32" t="s">
        <v>28</v>
      </c>
      <c r="D1210" s="39"/>
    </row>
    <row r="1211" s="34" customFormat="true" ht="19.5" hidden="false" customHeight="true" outlineLevel="0" collapsed="false">
      <c r="A1211" s="47"/>
      <c r="B1211" s="38" t="s">
        <v>1318</v>
      </c>
      <c r="C1211" s="32" t="s">
        <v>31</v>
      </c>
      <c r="D1211" s="39"/>
    </row>
    <row r="1212" s="34" customFormat="true" ht="19.5" hidden="false" customHeight="true" outlineLevel="0" collapsed="false">
      <c r="A1212" s="47"/>
      <c r="B1212" s="38" t="s">
        <v>1319</v>
      </c>
      <c r="C1212" s="32" t="s">
        <v>28</v>
      </c>
      <c r="D1212" s="39"/>
    </row>
    <row r="1213" s="34" customFormat="true" ht="19.5" hidden="false" customHeight="true" outlineLevel="0" collapsed="false">
      <c r="A1213" s="47"/>
      <c r="B1213" s="38" t="s">
        <v>1320</v>
      </c>
      <c r="C1213" s="32" t="s">
        <v>34</v>
      </c>
      <c r="D1213" s="39"/>
    </row>
    <row r="1214" s="34" customFormat="true" ht="19.5" hidden="false" customHeight="true" outlineLevel="0" collapsed="false">
      <c r="A1214" s="47"/>
      <c r="B1214" s="38" t="s">
        <v>1321</v>
      </c>
      <c r="C1214" s="32" t="s">
        <v>46</v>
      </c>
      <c r="D1214" s="39" t="s">
        <v>20</v>
      </c>
    </row>
    <row r="1215" s="34" customFormat="true" ht="19.5" hidden="false" customHeight="true" outlineLevel="0" collapsed="false">
      <c r="A1215" s="47"/>
      <c r="B1215" s="38" t="s">
        <v>1322</v>
      </c>
      <c r="C1215" s="32" t="s">
        <v>46</v>
      </c>
      <c r="D1215" s="39"/>
    </row>
    <row r="1216" s="34" customFormat="true" ht="19.5" hidden="false" customHeight="true" outlineLevel="0" collapsed="false">
      <c r="A1216" s="47"/>
      <c r="B1216" s="38" t="s">
        <v>1323</v>
      </c>
      <c r="C1216" s="32" t="s">
        <v>33</v>
      </c>
      <c r="D1216" s="39"/>
    </row>
    <row r="1217" s="34" customFormat="true" ht="19.5" hidden="false" customHeight="true" outlineLevel="0" collapsed="false">
      <c r="A1217" s="47"/>
      <c r="B1217" s="38" t="s">
        <v>1324</v>
      </c>
      <c r="C1217" s="32" t="s">
        <v>46</v>
      </c>
      <c r="D1217" s="39"/>
    </row>
    <row r="1218" s="34" customFormat="true" ht="19.5" hidden="false" customHeight="true" outlineLevel="0" collapsed="false">
      <c r="A1218" s="47"/>
      <c r="B1218" s="38" t="s">
        <v>1325</v>
      </c>
      <c r="C1218" s="32" t="s">
        <v>46</v>
      </c>
      <c r="D1218" s="39"/>
    </row>
    <row r="1219" s="34" customFormat="true" ht="19.5" hidden="false" customHeight="true" outlineLevel="0" collapsed="false">
      <c r="A1219" s="47"/>
      <c r="B1219" s="38" t="s">
        <v>1326</v>
      </c>
      <c r="C1219" s="32" t="s">
        <v>28</v>
      </c>
      <c r="D1219" s="39"/>
    </row>
    <row r="1220" s="34" customFormat="true" ht="19.5" hidden="false" customHeight="true" outlineLevel="0" collapsed="false">
      <c r="A1220" s="47"/>
      <c r="B1220" s="38" t="s">
        <v>1327</v>
      </c>
      <c r="C1220" s="32" t="s">
        <v>31</v>
      </c>
      <c r="D1220" s="39"/>
    </row>
    <row r="1221" s="34" customFormat="true" ht="19.5" hidden="false" customHeight="true" outlineLevel="0" collapsed="false">
      <c r="A1221" s="47"/>
      <c r="B1221" s="38" t="s">
        <v>1328</v>
      </c>
      <c r="C1221" s="32" t="s">
        <v>28</v>
      </c>
      <c r="D1221" s="39"/>
    </row>
    <row r="1222" s="34" customFormat="true" ht="19.5" hidden="false" customHeight="true" outlineLevel="0" collapsed="false">
      <c r="A1222" s="47"/>
      <c r="B1222" s="38" t="s">
        <v>1329</v>
      </c>
      <c r="C1222" s="32" t="s">
        <v>46</v>
      </c>
      <c r="D1222" s="39"/>
    </row>
    <row r="1223" s="34" customFormat="true" ht="19.5" hidden="false" customHeight="true" outlineLevel="0" collapsed="false">
      <c r="A1223" s="47"/>
      <c r="B1223" s="38" t="s">
        <v>1330</v>
      </c>
      <c r="C1223" s="32" t="s">
        <v>51</v>
      </c>
      <c r="D1223" s="39"/>
    </row>
    <row r="1224" s="34" customFormat="true" ht="19.5" hidden="false" customHeight="true" outlineLevel="0" collapsed="false">
      <c r="A1224" s="47"/>
      <c r="B1224" s="38" t="s">
        <v>1331</v>
      </c>
      <c r="C1224" s="32" t="s">
        <v>37</v>
      </c>
      <c r="D1224" s="39"/>
    </row>
    <row r="1225" s="34" customFormat="true" ht="19.5" hidden="false" customHeight="true" outlineLevel="0" collapsed="false">
      <c r="A1225" s="47"/>
      <c r="B1225" s="38" t="s">
        <v>1332</v>
      </c>
      <c r="C1225" s="32" t="s">
        <v>31</v>
      </c>
      <c r="D1225" s="39"/>
    </row>
    <row r="1226" s="34" customFormat="true" ht="19.5" hidden="false" customHeight="true" outlineLevel="0" collapsed="false">
      <c r="A1226" s="47"/>
      <c r="B1226" s="38" t="s">
        <v>1333</v>
      </c>
      <c r="C1226" s="32" t="s">
        <v>41</v>
      </c>
      <c r="D1226" s="39"/>
    </row>
    <row r="1227" s="34" customFormat="true" ht="37.5" hidden="false" customHeight="true" outlineLevel="0" collapsed="false">
      <c r="A1227" s="47"/>
      <c r="B1227" s="38" t="s">
        <v>1334</v>
      </c>
      <c r="C1227" s="32" t="s">
        <v>42</v>
      </c>
      <c r="D1227" s="39" t="s">
        <v>1335</v>
      </c>
    </row>
    <row r="1228" s="34" customFormat="true" ht="19.5" hidden="false" customHeight="true" outlineLevel="0" collapsed="false">
      <c r="A1228" s="47"/>
      <c r="B1228" s="38" t="s">
        <v>1336</v>
      </c>
      <c r="C1228" s="32" t="s">
        <v>37</v>
      </c>
      <c r="D1228" s="39"/>
    </row>
    <row r="1229" s="34" customFormat="true" ht="19.5" hidden="false" customHeight="true" outlineLevel="0" collapsed="false">
      <c r="A1229" s="47"/>
      <c r="B1229" s="38" t="s">
        <v>1337</v>
      </c>
      <c r="C1229" s="32" t="s">
        <v>28</v>
      </c>
      <c r="D1229" s="39"/>
    </row>
    <row r="1230" s="34" customFormat="true" ht="19.5" hidden="false" customHeight="true" outlineLevel="0" collapsed="false">
      <c r="A1230" s="47"/>
      <c r="B1230" s="38" t="s">
        <v>1338</v>
      </c>
      <c r="C1230" s="32" t="s">
        <v>46</v>
      </c>
      <c r="D1230" s="39"/>
    </row>
    <row r="1231" s="34" customFormat="true" ht="19.5" hidden="false" customHeight="true" outlineLevel="0" collapsed="false">
      <c r="A1231" s="47"/>
      <c r="B1231" s="38" t="s">
        <v>1339</v>
      </c>
      <c r="C1231" s="32" t="s">
        <v>31</v>
      </c>
      <c r="D1231" s="39"/>
    </row>
    <row r="1232" s="34" customFormat="true" ht="19.5" hidden="false" customHeight="true" outlineLevel="0" collapsed="false">
      <c r="A1232" s="47"/>
      <c r="B1232" s="38" t="s">
        <v>1340</v>
      </c>
      <c r="C1232" s="32" t="s">
        <v>33</v>
      </c>
      <c r="D1232" s="39"/>
    </row>
    <row r="1233" s="34" customFormat="true" ht="39" hidden="false" customHeight="true" outlineLevel="0" collapsed="false">
      <c r="A1233" s="47"/>
      <c r="B1233" s="38" t="s">
        <v>1341</v>
      </c>
      <c r="C1233" s="32" t="s">
        <v>28</v>
      </c>
      <c r="D1233" s="39" t="s">
        <v>856</v>
      </c>
    </row>
    <row r="1234" s="34" customFormat="true" ht="19.5" hidden="false" customHeight="true" outlineLevel="0" collapsed="false">
      <c r="A1234" s="47"/>
      <c r="B1234" s="38" t="s">
        <v>1342</v>
      </c>
      <c r="C1234" s="32" t="s">
        <v>62</v>
      </c>
      <c r="D1234" s="39" t="s">
        <v>854</v>
      </c>
    </row>
    <row r="1235" s="34" customFormat="true" ht="36" hidden="false" customHeight="true" outlineLevel="0" collapsed="false">
      <c r="A1235" s="47"/>
      <c r="B1235" s="38" t="s">
        <v>1343</v>
      </c>
      <c r="C1235" s="32" t="s">
        <v>54</v>
      </c>
      <c r="D1235" s="39" t="s">
        <v>157</v>
      </c>
    </row>
    <row r="1236" s="34" customFormat="true" ht="36" hidden="false" customHeight="true" outlineLevel="0" collapsed="false">
      <c r="A1236" s="47"/>
      <c r="B1236" s="38" t="s">
        <v>1344</v>
      </c>
      <c r="C1236" s="32" t="s">
        <v>53</v>
      </c>
      <c r="D1236" s="39" t="s">
        <v>1345</v>
      </c>
    </row>
    <row r="1237" s="34" customFormat="true" ht="19.5" hidden="false" customHeight="true" outlineLevel="0" collapsed="false">
      <c r="A1237" s="47"/>
      <c r="B1237" s="38" t="s">
        <v>1346</v>
      </c>
      <c r="C1237" s="32" t="s">
        <v>28</v>
      </c>
      <c r="D1237" s="39"/>
    </row>
    <row r="1238" s="34" customFormat="true" ht="19.5" hidden="false" customHeight="true" outlineLevel="0" collapsed="false">
      <c r="A1238" s="47"/>
      <c r="B1238" s="38" t="s">
        <v>1347</v>
      </c>
      <c r="C1238" s="32" t="s">
        <v>28</v>
      </c>
      <c r="D1238" s="39"/>
    </row>
    <row r="1239" s="34" customFormat="true" ht="19.5" hidden="false" customHeight="true" outlineLevel="0" collapsed="false">
      <c r="A1239" s="47"/>
      <c r="B1239" s="38" t="s">
        <v>1348</v>
      </c>
      <c r="C1239" s="32" t="s">
        <v>31</v>
      </c>
      <c r="D1239" s="39"/>
    </row>
    <row r="1240" s="34" customFormat="true" ht="19.5" hidden="false" customHeight="true" outlineLevel="0" collapsed="false">
      <c r="A1240" s="47"/>
      <c r="B1240" s="38" t="s">
        <v>1349</v>
      </c>
      <c r="C1240" s="32" t="s">
        <v>29</v>
      </c>
      <c r="D1240" s="39"/>
    </row>
    <row r="1241" s="34" customFormat="true" ht="19.5" hidden="false" customHeight="true" outlineLevel="0" collapsed="false">
      <c r="A1241" s="47"/>
      <c r="B1241" s="38" t="s">
        <v>1350</v>
      </c>
      <c r="C1241" s="32" t="s">
        <v>33</v>
      </c>
      <c r="D1241" s="39"/>
    </row>
    <row r="1242" s="34" customFormat="true" ht="19.5" hidden="false" customHeight="true" outlineLevel="0" collapsed="false">
      <c r="A1242" s="47"/>
      <c r="B1242" s="38" t="s">
        <v>1351</v>
      </c>
      <c r="C1242" s="32" t="s">
        <v>31</v>
      </c>
      <c r="D1242" s="39"/>
    </row>
    <row r="1243" s="34" customFormat="true" ht="19.5" hidden="false" customHeight="true" outlineLevel="0" collapsed="false">
      <c r="A1243" s="47"/>
      <c r="B1243" s="38" t="s">
        <v>1352</v>
      </c>
      <c r="C1243" s="32" t="s">
        <v>37</v>
      </c>
      <c r="D1243" s="39" t="s">
        <v>4</v>
      </c>
    </row>
    <row r="1244" s="34" customFormat="true" ht="19.5" hidden="false" customHeight="true" outlineLevel="0" collapsed="false">
      <c r="A1244" s="47"/>
      <c r="B1244" s="38" t="s">
        <v>1353</v>
      </c>
      <c r="C1244" s="32" t="s">
        <v>36</v>
      </c>
      <c r="D1244" s="39" t="s">
        <v>4</v>
      </c>
    </row>
    <row r="1245" s="34" customFormat="true" ht="19.5" hidden="false" customHeight="true" outlineLevel="0" collapsed="false">
      <c r="A1245" s="47"/>
      <c r="B1245" s="38" t="s">
        <v>1354</v>
      </c>
      <c r="C1245" s="32" t="s">
        <v>28</v>
      </c>
      <c r="D1245" s="39"/>
    </row>
    <row r="1246" s="34" customFormat="true" ht="19.5" hidden="false" customHeight="true" outlineLevel="0" collapsed="false">
      <c r="A1246" s="47"/>
      <c r="B1246" s="38" t="s">
        <v>1355</v>
      </c>
      <c r="C1246" s="32" t="s">
        <v>31</v>
      </c>
      <c r="D1246" s="39"/>
    </row>
    <row r="1247" s="34" customFormat="true" ht="19.5" hidden="false" customHeight="true" outlineLevel="0" collapsed="false">
      <c r="A1247" s="47"/>
      <c r="B1247" s="38" t="s">
        <v>1356</v>
      </c>
      <c r="C1247" s="32" t="s">
        <v>28</v>
      </c>
      <c r="D1247" s="39"/>
    </row>
    <row r="1248" s="34" customFormat="true" ht="19.5" hidden="false" customHeight="true" outlineLevel="0" collapsed="false">
      <c r="A1248" s="47"/>
      <c r="B1248" s="38" t="s">
        <v>1357</v>
      </c>
      <c r="C1248" s="32" t="s">
        <v>46</v>
      </c>
      <c r="D1248" s="39"/>
    </row>
    <row r="1249" s="34" customFormat="true" ht="19.5" hidden="false" customHeight="true" outlineLevel="0" collapsed="false">
      <c r="A1249" s="47"/>
      <c r="B1249" s="38" t="s">
        <v>1358</v>
      </c>
      <c r="C1249" s="32" t="s">
        <v>28</v>
      </c>
      <c r="D1249" s="39"/>
    </row>
    <row r="1250" s="34" customFormat="true" ht="39" hidden="false" customHeight="true" outlineLevel="0" collapsed="false">
      <c r="A1250" s="47"/>
      <c r="B1250" s="38" t="s">
        <v>1359</v>
      </c>
      <c r="C1250" s="32" t="s">
        <v>41</v>
      </c>
      <c r="D1250" s="39"/>
    </row>
    <row r="1251" s="34" customFormat="true" ht="56.25" hidden="false" customHeight="true" outlineLevel="0" collapsed="false">
      <c r="A1251" s="47"/>
      <c r="B1251" s="38" t="s">
        <v>1360</v>
      </c>
      <c r="C1251" s="32" t="s">
        <v>59</v>
      </c>
      <c r="D1251" s="39" t="s">
        <v>1361</v>
      </c>
    </row>
    <row r="1252" s="34" customFormat="true" ht="19.5" hidden="false" customHeight="true" outlineLevel="0" collapsed="false">
      <c r="A1252" s="47"/>
      <c r="B1252" s="38" t="s">
        <v>1362</v>
      </c>
      <c r="C1252" s="32" t="s">
        <v>28</v>
      </c>
      <c r="D1252" s="39"/>
    </row>
    <row r="1253" s="34" customFormat="true" ht="19.5" hidden="false" customHeight="true" outlineLevel="0" collapsed="false">
      <c r="A1253" s="47" t="s">
        <v>1363</v>
      </c>
      <c r="B1253" s="38" t="s">
        <v>1364</v>
      </c>
      <c r="C1253" s="32" t="s">
        <v>46</v>
      </c>
      <c r="D1253" s="39"/>
    </row>
    <row r="1254" s="34" customFormat="true" ht="19.5" hidden="false" customHeight="true" outlineLevel="0" collapsed="false">
      <c r="A1254" s="47"/>
      <c r="B1254" s="38" t="s">
        <v>1365</v>
      </c>
      <c r="C1254" s="32" t="s">
        <v>46</v>
      </c>
      <c r="D1254" s="39"/>
    </row>
    <row r="1255" s="34" customFormat="true" ht="19.5" hidden="false" customHeight="true" outlineLevel="0" collapsed="false">
      <c r="A1255" s="47"/>
      <c r="B1255" s="38" t="s">
        <v>1366</v>
      </c>
      <c r="C1255" s="32" t="s">
        <v>28</v>
      </c>
      <c r="D1255" s="39"/>
    </row>
    <row r="1256" s="34" customFormat="true" ht="19.5" hidden="false" customHeight="true" outlineLevel="0" collapsed="false">
      <c r="A1256" s="47"/>
      <c r="B1256" s="38" t="s">
        <v>1367</v>
      </c>
      <c r="C1256" s="32" t="s">
        <v>31</v>
      </c>
      <c r="D1256" s="39"/>
    </row>
    <row r="1257" s="34" customFormat="true" ht="19.5" hidden="false" customHeight="true" outlineLevel="0" collapsed="false">
      <c r="A1257" s="47"/>
      <c r="B1257" s="38" t="s">
        <v>1368</v>
      </c>
      <c r="C1257" s="32" t="s">
        <v>31</v>
      </c>
      <c r="D1257" s="39"/>
    </row>
    <row r="1258" s="34" customFormat="true" ht="19.5" hidden="false" customHeight="true" outlineLevel="0" collapsed="false">
      <c r="A1258" s="47"/>
      <c r="B1258" s="38" t="s">
        <v>1369</v>
      </c>
      <c r="C1258" s="32" t="s">
        <v>34</v>
      </c>
      <c r="D1258" s="39"/>
    </row>
    <row r="1259" s="34" customFormat="true" ht="19.5" hidden="false" customHeight="true" outlineLevel="0" collapsed="false">
      <c r="A1259" s="47"/>
      <c r="B1259" s="38" t="s">
        <v>1370</v>
      </c>
      <c r="C1259" s="32" t="s">
        <v>29</v>
      </c>
      <c r="D1259" s="39"/>
    </row>
    <row r="1260" s="34" customFormat="true" ht="19.5" hidden="false" customHeight="true" outlineLevel="0" collapsed="false">
      <c r="A1260" s="47"/>
      <c r="B1260" s="38" t="s">
        <v>1371</v>
      </c>
      <c r="C1260" s="32" t="s">
        <v>28</v>
      </c>
      <c r="D1260" s="39"/>
    </row>
    <row r="1261" s="34" customFormat="true" ht="19.5" hidden="false" customHeight="true" outlineLevel="0" collapsed="false">
      <c r="A1261" s="47"/>
      <c r="B1261" s="38" t="s">
        <v>1372</v>
      </c>
      <c r="C1261" s="32" t="s">
        <v>51</v>
      </c>
      <c r="D1261" s="39"/>
    </row>
    <row r="1262" s="34" customFormat="true" ht="19.5" hidden="false" customHeight="true" outlineLevel="0" collapsed="false">
      <c r="A1262" s="47"/>
      <c r="B1262" s="38" t="s">
        <v>1373</v>
      </c>
      <c r="C1262" s="32" t="s">
        <v>33</v>
      </c>
      <c r="D1262" s="39"/>
    </row>
    <row r="1263" s="34" customFormat="true" ht="19.5" hidden="false" customHeight="true" outlineLevel="0" collapsed="false">
      <c r="A1263" s="47"/>
      <c r="B1263" s="38" t="s">
        <v>1374</v>
      </c>
      <c r="C1263" s="32" t="s">
        <v>51</v>
      </c>
      <c r="D1263" s="39"/>
    </row>
    <row r="1264" s="34" customFormat="true" ht="19.5" hidden="false" customHeight="true" outlineLevel="0" collapsed="false">
      <c r="A1264" s="47"/>
      <c r="B1264" s="38" t="s">
        <v>1375</v>
      </c>
      <c r="C1264" s="32" t="s">
        <v>33</v>
      </c>
      <c r="D1264" s="39"/>
    </row>
    <row r="1265" s="34" customFormat="true" ht="19.5" hidden="false" customHeight="true" outlineLevel="0" collapsed="false">
      <c r="A1265" s="47"/>
      <c r="B1265" s="38" t="s">
        <v>1376</v>
      </c>
      <c r="C1265" s="32" t="s">
        <v>28</v>
      </c>
      <c r="D1265" s="39"/>
    </row>
    <row r="1266" s="34" customFormat="true" ht="19.5" hidden="false" customHeight="true" outlineLevel="0" collapsed="false">
      <c r="A1266" s="47"/>
      <c r="B1266" s="38" t="s">
        <v>1377</v>
      </c>
      <c r="C1266" s="32" t="s">
        <v>28</v>
      </c>
      <c r="D1266" s="39"/>
    </row>
    <row r="1267" s="34" customFormat="true" ht="19.5" hidden="false" customHeight="true" outlineLevel="0" collapsed="false">
      <c r="A1267" s="47"/>
      <c r="B1267" s="38" t="s">
        <v>1378</v>
      </c>
      <c r="C1267" s="32" t="s">
        <v>33</v>
      </c>
      <c r="D1267" s="39"/>
    </row>
    <row r="1268" s="34" customFormat="true" ht="19.5" hidden="false" customHeight="true" outlineLevel="0" collapsed="false">
      <c r="A1268" s="47"/>
      <c r="B1268" s="38" t="s">
        <v>1379</v>
      </c>
      <c r="C1268" s="32" t="s">
        <v>31</v>
      </c>
      <c r="D1268" s="39"/>
    </row>
    <row r="1269" s="34" customFormat="true" ht="19.5" hidden="false" customHeight="true" outlineLevel="0" collapsed="false">
      <c r="A1269" s="47"/>
      <c r="B1269" s="38" t="s">
        <v>1380</v>
      </c>
      <c r="C1269" s="32" t="s">
        <v>28</v>
      </c>
      <c r="D1269" s="39"/>
    </row>
    <row r="1270" s="34" customFormat="true" ht="39.75" hidden="false" customHeight="true" outlineLevel="0" collapsed="false">
      <c r="A1270" s="47"/>
      <c r="B1270" s="38" t="s">
        <v>1381</v>
      </c>
      <c r="C1270" s="32" t="s">
        <v>28</v>
      </c>
      <c r="D1270" s="39"/>
    </row>
    <row r="1271" s="34" customFormat="true" ht="19.5" hidden="false" customHeight="true" outlineLevel="0" collapsed="false">
      <c r="A1271" s="47"/>
      <c r="B1271" s="38" t="s">
        <v>1382</v>
      </c>
      <c r="C1271" s="32" t="s">
        <v>28</v>
      </c>
      <c r="D1271" s="39"/>
    </row>
    <row r="1272" s="34" customFormat="true" ht="19.5" hidden="false" customHeight="true" outlineLevel="0" collapsed="false">
      <c r="A1272" s="47"/>
      <c r="B1272" s="38" t="s">
        <v>1383</v>
      </c>
      <c r="C1272" s="32" t="s">
        <v>31</v>
      </c>
      <c r="D1272" s="39"/>
    </row>
    <row r="1273" s="34" customFormat="true" ht="19.5" hidden="false" customHeight="true" outlineLevel="0" collapsed="false">
      <c r="A1273" s="47"/>
      <c r="B1273" s="38" t="s">
        <v>1384</v>
      </c>
      <c r="C1273" s="32" t="s">
        <v>28</v>
      </c>
      <c r="D1273" s="39"/>
    </row>
    <row r="1274" s="34" customFormat="true" ht="36" hidden="false" customHeight="true" outlineLevel="0" collapsed="false">
      <c r="A1274" s="47"/>
      <c r="B1274" s="38" t="s">
        <v>1385</v>
      </c>
      <c r="C1274" s="32" t="s">
        <v>38</v>
      </c>
      <c r="D1274" s="39" t="s">
        <v>1386</v>
      </c>
    </row>
    <row r="1275" s="34" customFormat="true" ht="19.5" hidden="false" customHeight="true" outlineLevel="0" collapsed="false">
      <c r="A1275" s="47"/>
      <c r="B1275" s="38" t="s">
        <v>1387</v>
      </c>
      <c r="C1275" s="32" t="s">
        <v>36</v>
      </c>
      <c r="D1275" s="39" t="s">
        <v>4</v>
      </c>
    </row>
    <row r="1276" s="34" customFormat="true" ht="19.5" hidden="false" customHeight="true" outlineLevel="0" collapsed="false">
      <c r="A1276" s="47"/>
      <c r="B1276" s="38" t="s">
        <v>1388</v>
      </c>
      <c r="C1276" s="32" t="s">
        <v>28</v>
      </c>
      <c r="D1276" s="39"/>
    </row>
    <row r="1277" s="34" customFormat="true" ht="19.5" hidden="false" customHeight="true" outlineLevel="0" collapsed="false">
      <c r="A1277" s="47"/>
      <c r="B1277" s="38" t="s">
        <v>1389</v>
      </c>
      <c r="C1277" s="32" t="s">
        <v>28</v>
      </c>
      <c r="D1277" s="39"/>
    </row>
    <row r="1278" s="34" customFormat="true" ht="19.5" hidden="false" customHeight="true" outlineLevel="0" collapsed="false">
      <c r="A1278" s="47"/>
      <c r="B1278" s="38" t="s">
        <v>1390</v>
      </c>
      <c r="C1278" s="32" t="s">
        <v>29</v>
      </c>
      <c r="D1278" s="39"/>
    </row>
    <row r="1279" s="34" customFormat="true" ht="19.5" hidden="false" customHeight="true" outlineLevel="0" collapsed="false">
      <c r="A1279" s="47"/>
      <c r="B1279" s="38" t="s">
        <v>1391</v>
      </c>
      <c r="C1279" s="32" t="s">
        <v>33</v>
      </c>
      <c r="D1279" s="39"/>
    </row>
    <row r="1280" s="34" customFormat="true" ht="39.75" hidden="false" customHeight="true" outlineLevel="0" collapsed="false">
      <c r="A1280" s="47"/>
      <c r="B1280" s="38" t="s">
        <v>1392</v>
      </c>
      <c r="C1280" s="32" t="s">
        <v>31</v>
      </c>
      <c r="D1280" s="39" t="s">
        <v>2</v>
      </c>
    </row>
    <row r="1281" s="34" customFormat="true" ht="19.5" hidden="false" customHeight="true" outlineLevel="0" collapsed="false">
      <c r="A1281" s="47"/>
      <c r="B1281" s="38" t="s">
        <v>1393</v>
      </c>
      <c r="C1281" s="32" t="s">
        <v>31</v>
      </c>
      <c r="D1281" s="39"/>
    </row>
    <row r="1282" s="34" customFormat="true" ht="19.5" hidden="false" customHeight="true" outlineLevel="0" collapsed="false">
      <c r="A1282" s="47"/>
      <c r="B1282" s="38" t="s">
        <v>1394</v>
      </c>
      <c r="C1282" s="32" t="s">
        <v>46</v>
      </c>
      <c r="D1282" s="39"/>
    </row>
    <row r="1283" s="34" customFormat="true" ht="19.5" hidden="false" customHeight="true" outlineLevel="0" collapsed="false">
      <c r="A1283" s="47" t="s">
        <v>1395</v>
      </c>
      <c r="B1283" s="31" t="s">
        <v>1396</v>
      </c>
      <c r="C1283" s="32" t="s">
        <v>31</v>
      </c>
      <c r="D1283" s="39"/>
    </row>
    <row r="1284" s="34" customFormat="true" ht="19.5" hidden="false" customHeight="true" outlineLevel="0" collapsed="false">
      <c r="A1284" s="47"/>
      <c r="B1284" s="31" t="s">
        <v>1397</v>
      </c>
      <c r="C1284" s="32" t="s">
        <v>28</v>
      </c>
      <c r="D1284" s="39"/>
    </row>
    <row r="1285" s="34" customFormat="true" ht="39" hidden="false" customHeight="true" outlineLevel="0" collapsed="false">
      <c r="A1285" s="47"/>
      <c r="B1285" s="31" t="s">
        <v>1398</v>
      </c>
      <c r="C1285" s="32" t="s">
        <v>54</v>
      </c>
      <c r="D1285" s="39" t="s">
        <v>1399</v>
      </c>
    </row>
    <row r="1286" s="34" customFormat="true" ht="19.5" hidden="false" customHeight="true" outlineLevel="0" collapsed="false">
      <c r="A1286" s="47"/>
      <c r="B1286" s="31" t="s">
        <v>1400</v>
      </c>
      <c r="C1286" s="32" t="s">
        <v>44</v>
      </c>
      <c r="D1286" s="39"/>
    </row>
    <row r="1287" s="34" customFormat="true" ht="19.5" hidden="false" customHeight="true" outlineLevel="0" collapsed="false">
      <c r="A1287" s="47"/>
      <c r="B1287" s="38" t="s">
        <v>1401</v>
      </c>
      <c r="C1287" s="32" t="s">
        <v>33</v>
      </c>
      <c r="D1287" s="39"/>
    </row>
    <row r="1288" s="34" customFormat="true" ht="19.5" hidden="false" customHeight="true" outlineLevel="0" collapsed="false">
      <c r="A1288" s="47"/>
      <c r="B1288" s="38" t="s">
        <v>1402</v>
      </c>
      <c r="C1288" s="32" t="s">
        <v>49</v>
      </c>
      <c r="D1288" s="42" t="s">
        <v>22</v>
      </c>
    </row>
    <row r="1289" s="34" customFormat="true" ht="19.5" hidden="false" customHeight="true" outlineLevel="0" collapsed="false">
      <c r="A1289" s="47"/>
      <c r="B1289" s="38" t="s">
        <v>1403</v>
      </c>
      <c r="C1289" s="32" t="s">
        <v>28</v>
      </c>
      <c r="D1289" s="39"/>
    </row>
    <row r="1290" s="34" customFormat="true" ht="39" hidden="false" customHeight="true" outlineLevel="0" collapsed="false">
      <c r="A1290" s="47"/>
      <c r="B1290" s="38" t="s">
        <v>1404</v>
      </c>
      <c r="C1290" s="32" t="s">
        <v>41</v>
      </c>
      <c r="D1290" s="39"/>
    </row>
    <row r="1291" s="34" customFormat="true" ht="19.5" hidden="false" customHeight="true" outlineLevel="0" collapsed="false">
      <c r="A1291" s="47"/>
      <c r="B1291" s="38" t="s">
        <v>1405</v>
      </c>
      <c r="C1291" s="32" t="s">
        <v>28</v>
      </c>
      <c r="D1291" s="39"/>
    </row>
    <row r="1292" s="34" customFormat="true" ht="19.5" hidden="false" customHeight="true" outlineLevel="0" collapsed="false">
      <c r="A1292" s="47"/>
      <c r="B1292" s="38" t="s">
        <v>1406</v>
      </c>
      <c r="C1292" s="32" t="s">
        <v>28</v>
      </c>
      <c r="D1292" s="39"/>
    </row>
    <row r="1293" s="34" customFormat="true" ht="19.5" hidden="false" customHeight="true" outlineLevel="0" collapsed="false">
      <c r="A1293" s="47"/>
      <c r="B1293" s="38" t="s">
        <v>1407</v>
      </c>
      <c r="C1293" s="32" t="s">
        <v>46</v>
      </c>
      <c r="D1293" s="39"/>
    </row>
    <row r="1294" s="34" customFormat="true" ht="19.5" hidden="false" customHeight="true" outlineLevel="0" collapsed="false">
      <c r="A1294" s="47"/>
      <c r="B1294" s="38" t="s">
        <v>1408</v>
      </c>
      <c r="C1294" s="32" t="s">
        <v>28</v>
      </c>
      <c r="D1294" s="39"/>
    </row>
    <row r="1295" s="34" customFormat="true" ht="19.5" hidden="false" customHeight="true" outlineLevel="0" collapsed="false">
      <c r="A1295" s="47"/>
      <c r="B1295" s="38" t="s">
        <v>1409</v>
      </c>
      <c r="C1295" s="32" t="s">
        <v>31</v>
      </c>
      <c r="D1295" s="39"/>
    </row>
    <row r="1296" s="34" customFormat="true" ht="37.5" hidden="false" customHeight="true" outlineLevel="0" collapsed="false">
      <c r="A1296" s="47"/>
      <c r="B1296" s="38" t="s">
        <v>1410</v>
      </c>
      <c r="C1296" s="32" t="s">
        <v>54</v>
      </c>
      <c r="D1296" s="39" t="s">
        <v>1399</v>
      </c>
    </row>
    <row r="1297" s="34" customFormat="true" ht="19.5" hidden="false" customHeight="true" outlineLevel="0" collapsed="false">
      <c r="A1297" s="47"/>
      <c r="B1297" s="38" t="s">
        <v>1411</v>
      </c>
      <c r="C1297" s="32" t="s">
        <v>28</v>
      </c>
      <c r="D1297" s="39"/>
    </row>
    <row r="1298" s="34" customFormat="true" ht="19.5" hidden="false" customHeight="true" outlineLevel="0" collapsed="false">
      <c r="A1298" s="47"/>
      <c r="B1298" s="38" t="s">
        <v>1412</v>
      </c>
      <c r="C1298" s="32" t="s">
        <v>28</v>
      </c>
      <c r="D1298" s="39"/>
    </row>
    <row r="1299" s="34" customFormat="true" ht="38.25" hidden="false" customHeight="true" outlineLevel="0" collapsed="false">
      <c r="A1299" s="47"/>
      <c r="B1299" s="38" t="s">
        <v>1413</v>
      </c>
      <c r="C1299" s="32" t="s">
        <v>58</v>
      </c>
      <c r="D1299" s="39" t="s">
        <v>905</v>
      </c>
    </row>
    <row r="1300" s="34" customFormat="true" ht="19.5" hidden="false" customHeight="true" outlineLevel="0" collapsed="false">
      <c r="A1300" s="47"/>
      <c r="B1300" s="38" t="s">
        <v>1414</v>
      </c>
      <c r="C1300" s="32" t="s">
        <v>46</v>
      </c>
      <c r="D1300" s="39"/>
    </row>
    <row r="1301" s="34" customFormat="true" ht="19.5" hidden="false" customHeight="true" outlineLevel="0" collapsed="false">
      <c r="A1301" s="47"/>
      <c r="B1301" s="38" t="s">
        <v>1415</v>
      </c>
      <c r="C1301" s="32" t="s">
        <v>31</v>
      </c>
      <c r="D1301" s="39"/>
    </row>
    <row r="1302" s="34" customFormat="true" ht="19.5" hidden="false" customHeight="true" outlineLevel="0" collapsed="false">
      <c r="A1302" s="47"/>
      <c r="B1302" s="38" t="s">
        <v>1416</v>
      </c>
      <c r="C1302" s="32" t="s">
        <v>41</v>
      </c>
      <c r="D1302" s="39"/>
    </row>
    <row r="1303" s="34" customFormat="true" ht="19.5" hidden="false" customHeight="true" outlineLevel="0" collapsed="false">
      <c r="A1303" s="47"/>
      <c r="B1303" s="38" t="s">
        <v>1417</v>
      </c>
      <c r="C1303" s="32" t="s">
        <v>28</v>
      </c>
      <c r="D1303" s="39"/>
    </row>
    <row r="1304" s="34" customFormat="true" ht="19.5" hidden="false" customHeight="true" outlineLevel="0" collapsed="false">
      <c r="A1304" s="47"/>
      <c r="B1304" s="38" t="s">
        <v>1418</v>
      </c>
      <c r="C1304" s="32" t="s">
        <v>31</v>
      </c>
      <c r="D1304" s="39"/>
    </row>
    <row r="1305" s="34" customFormat="true" ht="54.75" hidden="false" customHeight="true" outlineLevel="0" collapsed="false">
      <c r="A1305" s="47"/>
      <c r="B1305" s="38" t="s">
        <v>1419</v>
      </c>
      <c r="C1305" s="32" t="s">
        <v>41</v>
      </c>
      <c r="D1305" s="39" t="s">
        <v>489</v>
      </c>
    </row>
    <row r="1306" s="49" customFormat="true" ht="19.5" hidden="false" customHeight="true" outlineLevel="0" collapsed="false">
      <c r="A1306" s="47"/>
      <c r="B1306" s="40" t="s">
        <v>1420</v>
      </c>
      <c r="C1306" s="41" t="s">
        <v>53</v>
      </c>
      <c r="D1306" s="44" t="s">
        <v>180</v>
      </c>
    </row>
    <row r="1307" s="49" customFormat="true" ht="19.5" hidden="false" customHeight="true" outlineLevel="0" collapsed="false">
      <c r="A1307" s="47"/>
      <c r="B1307" s="40"/>
      <c r="C1307" s="41"/>
      <c r="D1307" s="59" t="s">
        <v>695</v>
      </c>
    </row>
    <row r="1308" s="34" customFormat="true" ht="19.5" hidden="false" customHeight="true" outlineLevel="0" collapsed="false">
      <c r="A1308" s="47"/>
      <c r="B1308" s="38" t="s">
        <v>1421</v>
      </c>
      <c r="C1308" s="32" t="s">
        <v>49</v>
      </c>
      <c r="D1308" s="42" t="s">
        <v>22</v>
      </c>
    </row>
    <row r="1309" s="34" customFormat="true" ht="19.5" hidden="false" customHeight="true" outlineLevel="0" collapsed="false">
      <c r="A1309" s="47"/>
      <c r="B1309" s="38" t="s">
        <v>1422</v>
      </c>
      <c r="C1309" s="32" t="s">
        <v>40</v>
      </c>
      <c r="D1309" s="39" t="s">
        <v>15</v>
      </c>
    </row>
    <row r="1310" s="34" customFormat="true" ht="19.5" hidden="false" customHeight="true" outlineLevel="0" collapsed="false">
      <c r="A1310" s="47"/>
      <c r="B1310" s="38" t="s">
        <v>1423</v>
      </c>
      <c r="C1310" s="32" t="s">
        <v>28</v>
      </c>
      <c r="D1310" s="39"/>
    </row>
    <row r="1311" s="34" customFormat="true" ht="19.5" hidden="false" customHeight="true" outlineLevel="0" collapsed="false">
      <c r="A1311" s="47"/>
      <c r="B1311" s="38" t="s">
        <v>1424</v>
      </c>
      <c r="C1311" s="69" t="s">
        <v>63</v>
      </c>
      <c r="D1311" s="33" t="s">
        <v>1425</v>
      </c>
    </row>
    <row r="1312" s="34" customFormat="true" ht="56.25" hidden="false" customHeight="true" outlineLevel="0" collapsed="false">
      <c r="A1312" s="47"/>
      <c r="B1312" s="38" t="s">
        <v>1426</v>
      </c>
      <c r="C1312" s="32" t="s">
        <v>46</v>
      </c>
      <c r="D1312" s="39" t="s">
        <v>1427</v>
      </c>
    </row>
    <row r="1313" s="34" customFormat="true" ht="19.5" hidden="false" customHeight="true" outlineLevel="0" collapsed="false">
      <c r="A1313" s="47"/>
      <c r="B1313" s="38" t="s">
        <v>1428</v>
      </c>
      <c r="C1313" s="32" t="s">
        <v>28</v>
      </c>
      <c r="D1313" s="39"/>
    </row>
    <row r="1314" s="34" customFormat="true" ht="19.5" hidden="false" customHeight="true" outlineLevel="0" collapsed="false">
      <c r="A1314" s="47"/>
      <c r="B1314" s="38" t="s">
        <v>1429</v>
      </c>
      <c r="C1314" s="32" t="s">
        <v>28</v>
      </c>
      <c r="D1314" s="39"/>
    </row>
    <row r="1315" s="34" customFormat="true" ht="19.5" hidden="false" customHeight="true" outlineLevel="0" collapsed="false">
      <c r="A1315" s="47"/>
      <c r="B1315" s="38" t="s">
        <v>1430</v>
      </c>
      <c r="C1315" s="32" t="s">
        <v>33</v>
      </c>
      <c r="D1315" s="39" t="s">
        <v>1431</v>
      </c>
    </row>
    <row r="1316" s="34" customFormat="true" ht="19.5" hidden="false" customHeight="true" outlineLevel="0" collapsed="false">
      <c r="A1316" s="47"/>
      <c r="B1316" s="38" t="s">
        <v>1432</v>
      </c>
      <c r="C1316" s="32" t="s">
        <v>28</v>
      </c>
      <c r="D1316" s="39"/>
    </row>
    <row r="1317" s="34" customFormat="true" ht="19.5" hidden="false" customHeight="true" outlineLevel="0" collapsed="false">
      <c r="A1317" s="47"/>
      <c r="B1317" s="38" t="s">
        <v>1433</v>
      </c>
      <c r="C1317" s="32" t="s">
        <v>28</v>
      </c>
      <c r="D1317" s="39"/>
    </row>
    <row r="1318" s="34" customFormat="true" ht="19.5" hidden="false" customHeight="true" outlineLevel="0" collapsed="false">
      <c r="A1318" s="47"/>
      <c r="B1318" s="38" t="s">
        <v>1434</v>
      </c>
      <c r="C1318" s="32" t="s">
        <v>28</v>
      </c>
      <c r="D1318" s="39"/>
    </row>
    <row r="1319" s="34" customFormat="true" ht="19.5" hidden="false" customHeight="true" outlineLevel="0" collapsed="false">
      <c r="A1319" s="47"/>
      <c r="B1319" s="38" t="s">
        <v>1435</v>
      </c>
      <c r="C1319" s="32" t="s">
        <v>53</v>
      </c>
      <c r="D1319" s="39" t="s">
        <v>1436</v>
      </c>
    </row>
    <row r="1320" s="34" customFormat="true" ht="19.5" hidden="false" customHeight="true" outlineLevel="0" collapsed="false">
      <c r="A1320" s="47"/>
      <c r="B1320" s="38" t="s">
        <v>1437</v>
      </c>
      <c r="C1320" s="32" t="s">
        <v>47</v>
      </c>
      <c r="D1320" s="39"/>
    </row>
    <row r="1321" s="34" customFormat="true" ht="19.5" hidden="false" customHeight="true" outlineLevel="0" collapsed="false">
      <c r="A1321" s="47"/>
      <c r="B1321" s="38" t="s">
        <v>1438</v>
      </c>
      <c r="C1321" s="32" t="s">
        <v>33</v>
      </c>
      <c r="D1321" s="39" t="s">
        <v>1431</v>
      </c>
    </row>
    <row r="1322" s="34" customFormat="true" ht="19.5" hidden="false" customHeight="true" outlineLevel="0" collapsed="false">
      <c r="A1322" s="47"/>
      <c r="B1322" s="38" t="s">
        <v>1439</v>
      </c>
      <c r="C1322" s="32" t="s">
        <v>33</v>
      </c>
      <c r="D1322" s="39"/>
    </row>
    <row r="1323" s="34" customFormat="true" ht="19.5" hidden="false" customHeight="true" outlineLevel="0" collapsed="false">
      <c r="A1323" s="47"/>
      <c r="B1323" s="38" t="s">
        <v>1440</v>
      </c>
      <c r="C1323" s="32" t="s">
        <v>31</v>
      </c>
      <c r="D1323" s="39"/>
    </row>
    <row r="1324" s="34" customFormat="true" ht="19.5" hidden="false" customHeight="true" outlineLevel="0" collapsed="false">
      <c r="A1324" s="47"/>
      <c r="B1324" s="38" t="s">
        <v>1441</v>
      </c>
      <c r="C1324" s="32" t="s">
        <v>31</v>
      </c>
      <c r="D1324" s="39"/>
    </row>
    <row r="1325" s="34" customFormat="true" ht="19.5" hidden="false" customHeight="true" outlineLevel="0" collapsed="false">
      <c r="A1325" s="47"/>
      <c r="B1325" s="38" t="s">
        <v>1442</v>
      </c>
      <c r="C1325" s="32" t="s">
        <v>46</v>
      </c>
      <c r="D1325" s="39"/>
    </row>
    <row r="1326" s="34" customFormat="true" ht="19.5" hidden="false" customHeight="true" outlineLevel="0" collapsed="false">
      <c r="A1326" s="47"/>
      <c r="B1326" s="38" t="s">
        <v>1443</v>
      </c>
      <c r="C1326" s="32" t="s">
        <v>28</v>
      </c>
      <c r="D1326" s="39"/>
    </row>
    <row r="1327" s="34" customFormat="true" ht="36" hidden="false" customHeight="true" outlineLevel="0" collapsed="false">
      <c r="A1327" s="47"/>
      <c r="B1327" s="38" t="s">
        <v>1444</v>
      </c>
      <c r="C1327" s="32" t="s">
        <v>42</v>
      </c>
      <c r="D1327" s="39"/>
    </row>
    <row r="1328" s="34" customFormat="true" ht="19.5" hidden="false" customHeight="true" outlineLevel="0" collapsed="false">
      <c r="A1328" s="47"/>
      <c r="B1328" s="38" t="s">
        <v>1445</v>
      </c>
      <c r="C1328" s="32" t="s">
        <v>28</v>
      </c>
      <c r="D1328" s="39"/>
      <c r="M1328" s="70"/>
    </row>
    <row r="1329" s="34" customFormat="true" ht="19.5" hidden="false" customHeight="true" outlineLevel="0" collapsed="false">
      <c r="A1329" s="47"/>
      <c r="B1329" s="38" t="s">
        <v>1446</v>
      </c>
      <c r="C1329" s="32" t="s">
        <v>31</v>
      </c>
      <c r="D1329" s="39"/>
    </row>
    <row r="1330" s="34" customFormat="true" ht="19.5" hidden="false" customHeight="true" outlineLevel="0" collapsed="false">
      <c r="A1330" s="47"/>
      <c r="B1330" s="38" t="s">
        <v>1447</v>
      </c>
      <c r="C1330" s="32" t="s">
        <v>31</v>
      </c>
      <c r="D1330" s="39"/>
    </row>
    <row r="1331" s="34" customFormat="true" ht="37.5" hidden="false" customHeight="true" outlineLevel="0" collapsed="false">
      <c r="A1331" s="47"/>
      <c r="B1331" s="38" t="s">
        <v>1448</v>
      </c>
      <c r="C1331" s="32" t="s">
        <v>29</v>
      </c>
      <c r="D1331" s="32" t="s">
        <v>8</v>
      </c>
    </row>
    <row r="1332" s="34" customFormat="true" ht="36" hidden="false" customHeight="true" outlineLevel="0" collapsed="false">
      <c r="A1332" s="47"/>
      <c r="B1332" s="38" t="s">
        <v>1449</v>
      </c>
      <c r="C1332" s="32" t="s">
        <v>31</v>
      </c>
      <c r="D1332" s="39" t="s">
        <v>182</v>
      </c>
    </row>
    <row r="1333" s="34" customFormat="true" ht="19.5" hidden="false" customHeight="true" outlineLevel="0" collapsed="false">
      <c r="A1333" s="47"/>
      <c r="B1333" s="38" t="s">
        <v>1450</v>
      </c>
      <c r="C1333" s="32" t="s">
        <v>46</v>
      </c>
      <c r="D1333" s="39"/>
    </row>
    <row r="1334" s="34" customFormat="true" ht="33" hidden="false" customHeight="true" outlineLevel="0" collapsed="false">
      <c r="A1334" s="47"/>
      <c r="B1334" s="40" t="s">
        <v>1451</v>
      </c>
      <c r="C1334" s="41" t="s">
        <v>53</v>
      </c>
      <c r="D1334" s="44" t="s">
        <v>1452</v>
      </c>
    </row>
    <row r="1335" s="34" customFormat="true" ht="19.5" hidden="false" customHeight="true" outlineLevel="0" collapsed="false">
      <c r="A1335" s="47"/>
      <c r="B1335" s="40"/>
      <c r="C1335" s="41"/>
      <c r="D1335" s="59" t="s">
        <v>695</v>
      </c>
    </row>
    <row r="1336" s="49" customFormat="true" ht="19.5" hidden="false" customHeight="true" outlineLevel="0" collapsed="false">
      <c r="A1336" s="47"/>
      <c r="B1336" s="38" t="s">
        <v>1453</v>
      </c>
      <c r="C1336" s="32" t="s">
        <v>53</v>
      </c>
      <c r="D1336" s="32" t="s">
        <v>1454</v>
      </c>
    </row>
    <row r="1337" s="34" customFormat="true" ht="19.5" hidden="false" customHeight="true" outlineLevel="0" collapsed="false">
      <c r="A1337" s="47"/>
      <c r="B1337" s="38" t="s">
        <v>1455</v>
      </c>
      <c r="C1337" s="32" t="s">
        <v>31</v>
      </c>
      <c r="D1337" s="39"/>
    </row>
    <row r="1338" s="34" customFormat="true" ht="19.5" hidden="false" customHeight="true" outlineLevel="0" collapsed="false">
      <c r="A1338" s="47"/>
      <c r="B1338" s="38" t="s">
        <v>1456</v>
      </c>
      <c r="C1338" s="32" t="s">
        <v>53</v>
      </c>
      <c r="D1338" s="32" t="s">
        <v>180</v>
      </c>
    </row>
    <row r="1339" s="34" customFormat="true" ht="19.5" hidden="false" customHeight="true" outlineLevel="0" collapsed="false">
      <c r="A1339" s="47"/>
      <c r="B1339" s="38" t="s">
        <v>1457</v>
      </c>
      <c r="C1339" s="32" t="s">
        <v>46</v>
      </c>
      <c r="D1339" s="39"/>
    </row>
    <row r="1340" s="34" customFormat="true" ht="19.5" hidden="false" customHeight="true" outlineLevel="0" collapsed="false">
      <c r="A1340" s="47"/>
      <c r="B1340" s="38" t="s">
        <v>1458</v>
      </c>
      <c r="C1340" s="32" t="s">
        <v>31</v>
      </c>
      <c r="D1340" s="39"/>
    </row>
    <row r="1341" s="34" customFormat="true" ht="19.5" hidden="false" customHeight="true" outlineLevel="0" collapsed="false">
      <c r="A1341" s="47"/>
      <c r="B1341" s="38" t="s">
        <v>1459</v>
      </c>
      <c r="C1341" s="32" t="s">
        <v>33</v>
      </c>
      <c r="D1341" s="32" t="s">
        <v>11</v>
      </c>
    </row>
    <row r="1342" s="34" customFormat="true" ht="19.5" hidden="false" customHeight="true" outlineLevel="0" collapsed="false">
      <c r="A1342" s="47"/>
      <c r="B1342" s="38" t="s">
        <v>1460</v>
      </c>
      <c r="C1342" s="32" t="s">
        <v>40</v>
      </c>
      <c r="D1342" s="39"/>
    </row>
    <row r="1343" s="34" customFormat="true" ht="19.5" hidden="false" customHeight="true" outlineLevel="0" collapsed="false">
      <c r="A1343" s="47"/>
      <c r="B1343" s="38" t="s">
        <v>1461</v>
      </c>
      <c r="C1343" s="32" t="s">
        <v>33</v>
      </c>
      <c r="D1343" s="32" t="s">
        <v>11</v>
      </c>
    </row>
    <row r="1344" s="49" customFormat="true" ht="19.5" hidden="false" customHeight="true" outlineLevel="0" collapsed="false">
      <c r="A1344" s="47"/>
      <c r="B1344" s="40" t="s">
        <v>1462</v>
      </c>
      <c r="C1344" s="41" t="s">
        <v>53</v>
      </c>
      <c r="D1344" s="44" t="s">
        <v>180</v>
      </c>
    </row>
    <row r="1345" s="49" customFormat="true" ht="19.5" hidden="false" customHeight="true" outlineLevel="0" collapsed="false">
      <c r="A1345" s="47"/>
      <c r="B1345" s="40"/>
      <c r="C1345" s="41"/>
      <c r="D1345" s="59" t="s">
        <v>695</v>
      </c>
    </row>
    <row r="1346" s="49" customFormat="true" ht="19.5" hidden="false" customHeight="true" outlineLevel="0" collapsed="false">
      <c r="A1346" s="47"/>
      <c r="B1346" s="38" t="s">
        <v>1463</v>
      </c>
      <c r="C1346" s="32" t="s">
        <v>53</v>
      </c>
      <c r="D1346" s="32" t="s">
        <v>74</v>
      </c>
    </row>
    <row r="1347" s="34" customFormat="true" ht="19.5" hidden="false" customHeight="true" outlineLevel="0" collapsed="false">
      <c r="A1347" s="47"/>
      <c r="B1347" s="38" t="s">
        <v>1464</v>
      </c>
      <c r="C1347" s="32" t="s">
        <v>31</v>
      </c>
      <c r="D1347" s="39"/>
    </row>
    <row r="1348" s="34" customFormat="true" ht="39.75" hidden="false" customHeight="true" outlineLevel="0" collapsed="false">
      <c r="A1348" s="47"/>
      <c r="B1348" s="38" t="s">
        <v>1465</v>
      </c>
      <c r="C1348" s="32" t="s">
        <v>29</v>
      </c>
      <c r="D1348" s="39" t="s">
        <v>8</v>
      </c>
    </row>
    <row r="1349" s="34" customFormat="true" ht="19.5" hidden="false" customHeight="true" outlineLevel="0" collapsed="false">
      <c r="A1349" s="47"/>
      <c r="B1349" s="38" t="s">
        <v>1466</v>
      </c>
      <c r="C1349" s="32" t="s">
        <v>31</v>
      </c>
      <c r="D1349" s="32" t="s">
        <v>1467</v>
      </c>
    </row>
    <row r="1350" s="34" customFormat="true" ht="19.5" hidden="false" customHeight="true" outlineLevel="0" collapsed="false">
      <c r="A1350" s="47"/>
      <c r="B1350" s="40" t="s">
        <v>1468</v>
      </c>
      <c r="C1350" s="41" t="s">
        <v>53</v>
      </c>
      <c r="D1350" s="44" t="s">
        <v>180</v>
      </c>
    </row>
    <row r="1351" s="34" customFormat="true" ht="19.5" hidden="false" customHeight="true" outlineLevel="0" collapsed="false">
      <c r="A1351" s="47"/>
      <c r="B1351" s="40"/>
      <c r="C1351" s="41"/>
      <c r="D1351" s="59" t="s">
        <v>695</v>
      </c>
    </row>
    <row r="1352" s="34" customFormat="true" ht="19.5" hidden="false" customHeight="true" outlineLevel="0" collapsed="false">
      <c r="A1352" s="47"/>
      <c r="B1352" s="38" t="s">
        <v>1469</v>
      </c>
      <c r="C1352" s="32" t="s">
        <v>53</v>
      </c>
      <c r="D1352" s="32" t="s">
        <v>74</v>
      </c>
    </row>
    <row r="1353" s="34" customFormat="true" ht="19.5" hidden="false" customHeight="true" outlineLevel="0" collapsed="false">
      <c r="A1353" s="47"/>
      <c r="B1353" s="40" t="s">
        <v>1470</v>
      </c>
      <c r="C1353" s="41" t="s">
        <v>53</v>
      </c>
      <c r="D1353" s="44" t="s">
        <v>180</v>
      </c>
    </row>
    <row r="1354" s="34" customFormat="true" ht="19.5" hidden="false" customHeight="true" outlineLevel="0" collapsed="false">
      <c r="A1354" s="47"/>
      <c r="B1354" s="40"/>
      <c r="C1354" s="41"/>
      <c r="D1354" s="59" t="s">
        <v>695</v>
      </c>
    </row>
    <row r="1355" s="34" customFormat="true" ht="19.5" hidden="false" customHeight="true" outlineLevel="0" collapsed="false">
      <c r="A1355" s="47"/>
      <c r="B1355" s="40" t="s">
        <v>1471</v>
      </c>
      <c r="C1355" s="41" t="s">
        <v>53</v>
      </c>
      <c r="D1355" s="44" t="s">
        <v>180</v>
      </c>
    </row>
    <row r="1356" s="34" customFormat="true" ht="19.5" hidden="false" customHeight="true" outlineLevel="0" collapsed="false">
      <c r="A1356" s="47"/>
      <c r="B1356" s="40"/>
      <c r="C1356" s="41"/>
      <c r="D1356" s="59" t="s">
        <v>695</v>
      </c>
    </row>
    <row r="1357" s="34" customFormat="true" ht="19.5" hidden="false" customHeight="true" outlineLevel="0" collapsed="false">
      <c r="A1357" s="47"/>
      <c r="B1357" s="38" t="s">
        <v>1472</v>
      </c>
      <c r="C1357" s="32" t="s">
        <v>53</v>
      </c>
      <c r="D1357" s="32" t="s">
        <v>74</v>
      </c>
    </row>
    <row r="1358" s="34" customFormat="true" ht="35.25" hidden="false" customHeight="true" outlineLevel="0" collapsed="false">
      <c r="A1358" s="47"/>
      <c r="B1358" s="38" t="s">
        <v>1473</v>
      </c>
      <c r="C1358" s="32" t="s">
        <v>51</v>
      </c>
      <c r="D1358" s="32" t="s">
        <v>1474</v>
      </c>
    </row>
    <row r="1359" s="34" customFormat="true" ht="19.5" hidden="false" customHeight="true" outlineLevel="0" collapsed="false">
      <c r="A1359" s="47"/>
      <c r="B1359" s="38" t="s">
        <v>1475</v>
      </c>
      <c r="C1359" s="32" t="s">
        <v>33</v>
      </c>
      <c r="D1359" s="39"/>
    </row>
    <row r="1360" s="34" customFormat="true" ht="19.5" hidden="false" customHeight="true" outlineLevel="0" collapsed="false">
      <c r="A1360" s="47"/>
      <c r="B1360" s="38" t="s">
        <v>1476</v>
      </c>
      <c r="C1360" s="32" t="s">
        <v>31</v>
      </c>
      <c r="D1360" s="44" t="s">
        <v>1249</v>
      </c>
    </row>
    <row r="1361" s="34" customFormat="true" ht="125.25" hidden="false" customHeight="true" outlineLevel="0" collapsed="false">
      <c r="A1361" s="47"/>
      <c r="B1361" s="38" t="s">
        <v>1477</v>
      </c>
      <c r="C1361" s="52" t="s">
        <v>46</v>
      </c>
      <c r="D1361" s="53" t="s">
        <v>1478</v>
      </c>
    </row>
    <row r="1362" s="34" customFormat="true" ht="19.5" hidden="false" customHeight="true" outlineLevel="0" collapsed="false">
      <c r="A1362" s="47"/>
      <c r="B1362" s="38" t="s">
        <v>1479</v>
      </c>
      <c r="C1362" s="32" t="s">
        <v>53</v>
      </c>
      <c r="D1362" s="71" t="s">
        <v>180</v>
      </c>
    </row>
    <row r="1363" s="34" customFormat="true" ht="19.5" hidden="false" customHeight="true" outlineLevel="0" collapsed="false">
      <c r="A1363" s="47"/>
      <c r="B1363" s="38" t="s">
        <v>1480</v>
      </c>
      <c r="C1363" s="32" t="s">
        <v>28</v>
      </c>
      <c r="D1363" s="39"/>
    </row>
    <row r="1364" s="34" customFormat="true" ht="19.5" hidden="false" customHeight="true" outlineLevel="0" collapsed="false">
      <c r="A1364" s="47"/>
      <c r="B1364" s="38" t="s">
        <v>1481</v>
      </c>
      <c r="C1364" s="32" t="s">
        <v>46</v>
      </c>
      <c r="D1364" s="39"/>
    </row>
    <row r="1365" s="34" customFormat="true" ht="19.5" hidden="false" customHeight="true" outlineLevel="0" collapsed="false">
      <c r="A1365" s="47"/>
      <c r="B1365" s="38" t="s">
        <v>1482</v>
      </c>
      <c r="C1365" s="32" t="s">
        <v>46</v>
      </c>
      <c r="D1365" s="39"/>
    </row>
    <row r="1366" s="34" customFormat="true" ht="19.5" hidden="false" customHeight="true" outlineLevel="0" collapsed="false">
      <c r="A1366" s="47"/>
      <c r="B1366" s="38" t="s">
        <v>1483</v>
      </c>
      <c r="C1366" s="32" t="s">
        <v>33</v>
      </c>
      <c r="D1366" s="39"/>
    </row>
    <row r="1367" s="34" customFormat="true" ht="19.5" hidden="false" customHeight="true" outlineLevel="0" collapsed="false">
      <c r="A1367" s="47"/>
      <c r="B1367" s="38" t="s">
        <v>1484</v>
      </c>
      <c r="C1367" s="32" t="s">
        <v>53</v>
      </c>
      <c r="D1367" s="32" t="s">
        <v>74</v>
      </c>
    </row>
    <row r="1368" s="34" customFormat="true" ht="19.5" hidden="false" customHeight="true" outlineLevel="0" collapsed="false">
      <c r="A1368" s="47"/>
      <c r="B1368" s="38" t="s">
        <v>1485</v>
      </c>
      <c r="C1368" s="32" t="s">
        <v>34</v>
      </c>
      <c r="D1368" s="39"/>
    </row>
    <row r="1369" s="34" customFormat="true" ht="19.5" hidden="false" customHeight="true" outlineLevel="0" collapsed="false">
      <c r="A1369" s="47"/>
      <c r="B1369" s="38" t="s">
        <v>1486</v>
      </c>
      <c r="C1369" s="32" t="s">
        <v>48</v>
      </c>
      <c r="D1369" s="42" t="s">
        <v>700</v>
      </c>
    </row>
    <row r="1370" s="34" customFormat="true" ht="19.5" hidden="false" customHeight="true" outlineLevel="0" collapsed="false">
      <c r="A1370" s="47"/>
      <c r="B1370" s="40" t="s">
        <v>1487</v>
      </c>
      <c r="C1370" s="41" t="s">
        <v>56</v>
      </c>
      <c r="D1370" s="63" t="s">
        <v>544</v>
      </c>
    </row>
    <row r="1371" s="34" customFormat="true" ht="19.5" hidden="false" customHeight="true" outlineLevel="0" collapsed="false">
      <c r="A1371" s="47"/>
      <c r="B1371" s="40"/>
      <c r="C1371" s="41"/>
      <c r="D1371" s="58" t="s">
        <v>545</v>
      </c>
    </row>
    <row r="1372" s="34" customFormat="true" ht="37.5" hidden="false" customHeight="true" outlineLevel="0" collapsed="false">
      <c r="A1372" s="47"/>
      <c r="B1372" s="38" t="s">
        <v>1488</v>
      </c>
      <c r="C1372" s="32" t="s">
        <v>48</v>
      </c>
      <c r="D1372" s="42" t="s">
        <v>1489</v>
      </c>
    </row>
    <row r="1373" s="34" customFormat="true" ht="19.5" hidden="false" customHeight="true" outlineLevel="0" collapsed="false">
      <c r="A1373" s="47"/>
      <c r="B1373" s="38" t="s">
        <v>1490</v>
      </c>
      <c r="C1373" s="32" t="s">
        <v>29</v>
      </c>
      <c r="D1373" s="39"/>
    </row>
    <row r="1374" s="34" customFormat="true" ht="19.5" hidden="false" customHeight="true" outlineLevel="0" collapsed="false">
      <c r="A1374" s="47"/>
      <c r="B1374" s="38" t="s">
        <v>1491</v>
      </c>
      <c r="C1374" s="32" t="s">
        <v>46</v>
      </c>
      <c r="D1374" s="39" t="s">
        <v>1492</v>
      </c>
    </row>
    <row r="1375" s="34" customFormat="true" ht="19.5" hidden="false" customHeight="true" outlineLevel="0" collapsed="false">
      <c r="A1375" s="47"/>
      <c r="B1375" s="38" t="s">
        <v>1493</v>
      </c>
      <c r="C1375" s="32" t="s">
        <v>46</v>
      </c>
      <c r="D1375" s="39" t="s">
        <v>20</v>
      </c>
    </row>
    <row r="1376" s="34" customFormat="true" ht="19.5" hidden="false" customHeight="true" outlineLevel="0" collapsed="false">
      <c r="A1376" s="47"/>
      <c r="B1376" s="38" t="s">
        <v>1494</v>
      </c>
      <c r="C1376" s="32" t="s">
        <v>33</v>
      </c>
      <c r="D1376" s="39"/>
    </row>
    <row r="1377" s="34" customFormat="true" ht="19.5" hidden="false" customHeight="true" outlineLevel="0" collapsed="false">
      <c r="A1377" s="47"/>
      <c r="B1377" s="38" t="s">
        <v>1495</v>
      </c>
      <c r="C1377" s="32" t="s">
        <v>46</v>
      </c>
      <c r="D1377" s="39" t="s">
        <v>20</v>
      </c>
    </row>
    <row r="1378" s="34" customFormat="true" ht="19.5" hidden="false" customHeight="true" outlineLevel="0" collapsed="false">
      <c r="A1378" s="47"/>
      <c r="B1378" s="40" t="s">
        <v>1496</v>
      </c>
      <c r="C1378" s="41" t="s">
        <v>53</v>
      </c>
      <c r="D1378" s="44" t="s">
        <v>180</v>
      </c>
    </row>
    <row r="1379" s="34" customFormat="true" ht="19.5" hidden="false" customHeight="true" outlineLevel="0" collapsed="false">
      <c r="A1379" s="47"/>
      <c r="B1379" s="40"/>
      <c r="C1379" s="41"/>
      <c r="D1379" s="59" t="s">
        <v>695</v>
      </c>
    </row>
    <row r="1380" s="34" customFormat="true" ht="19.5" hidden="false" customHeight="true" outlineLevel="0" collapsed="false">
      <c r="A1380" s="47"/>
      <c r="B1380" s="38" t="s">
        <v>1497</v>
      </c>
      <c r="C1380" s="32" t="s">
        <v>53</v>
      </c>
      <c r="D1380" s="32" t="s">
        <v>74</v>
      </c>
    </row>
    <row r="1381" s="34" customFormat="true" ht="19.5" hidden="false" customHeight="true" outlineLevel="0" collapsed="false">
      <c r="A1381" s="47"/>
      <c r="B1381" s="38" t="s">
        <v>1498</v>
      </c>
      <c r="C1381" s="32" t="s">
        <v>46</v>
      </c>
      <c r="D1381" s="39" t="s">
        <v>20</v>
      </c>
    </row>
    <row r="1382" s="34" customFormat="true" ht="19.5" hidden="false" customHeight="true" outlineLevel="0" collapsed="false">
      <c r="A1382" s="47"/>
      <c r="B1382" s="38" t="s">
        <v>1499</v>
      </c>
      <c r="C1382" s="32" t="s">
        <v>33</v>
      </c>
      <c r="D1382" s="39"/>
    </row>
    <row r="1383" s="34" customFormat="true" ht="19.5" hidden="false" customHeight="true" outlineLevel="0" collapsed="false">
      <c r="A1383" s="47"/>
      <c r="B1383" s="40" t="s">
        <v>1500</v>
      </c>
      <c r="C1383" s="41" t="s">
        <v>110</v>
      </c>
      <c r="D1383" s="57" t="s">
        <v>12</v>
      </c>
    </row>
    <row r="1384" s="34" customFormat="true" ht="19.5" hidden="false" customHeight="true" outlineLevel="0" collapsed="false">
      <c r="A1384" s="47"/>
      <c r="B1384" s="40"/>
      <c r="C1384" s="41"/>
      <c r="D1384" s="59" t="s">
        <v>111</v>
      </c>
    </row>
    <row r="1385" s="34" customFormat="true" ht="36" hidden="false" customHeight="true" outlineLevel="0" collapsed="false">
      <c r="A1385" s="47"/>
      <c r="B1385" s="38" t="s">
        <v>1501</v>
      </c>
      <c r="C1385" s="32" t="s">
        <v>53</v>
      </c>
      <c r="D1385" s="32" t="s">
        <v>1502</v>
      </c>
    </row>
    <row r="1386" s="34" customFormat="true" ht="19.5" hidden="false" customHeight="true" outlineLevel="0" collapsed="false">
      <c r="A1386" s="47"/>
      <c r="B1386" s="38" t="s">
        <v>1503</v>
      </c>
      <c r="C1386" s="32" t="s">
        <v>46</v>
      </c>
      <c r="D1386" s="39"/>
    </row>
    <row r="1387" s="34" customFormat="true" ht="19.5" hidden="false" customHeight="true" outlineLevel="0" collapsed="false">
      <c r="A1387" s="47"/>
      <c r="B1387" s="38" t="s">
        <v>1504</v>
      </c>
      <c r="C1387" s="32" t="s">
        <v>40</v>
      </c>
      <c r="D1387" s="39"/>
    </row>
    <row r="1388" s="34" customFormat="true" ht="19.5" hidden="false" customHeight="true" outlineLevel="0" collapsed="false">
      <c r="A1388" s="47" t="s">
        <v>1505</v>
      </c>
      <c r="B1388" s="38" t="s">
        <v>1506</v>
      </c>
      <c r="C1388" s="32" t="s">
        <v>46</v>
      </c>
      <c r="D1388" s="39"/>
    </row>
    <row r="1389" s="34" customFormat="true" ht="19.5" hidden="false" customHeight="true" outlineLevel="0" collapsed="false">
      <c r="A1389" s="47"/>
      <c r="B1389" s="38" t="s">
        <v>1507</v>
      </c>
      <c r="C1389" s="32" t="s">
        <v>51</v>
      </c>
      <c r="D1389" s="39"/>
    </row>
    <row r="1390" s="34" customFormat="true" ht="19.5" hidden="false" customHeight="true" outlineLevel="0" collapsed="false">
      <c r="A1390" s="47"/>
      <c r="B1390" s="38" t="s">
        <v>1508</v>
      </c>
      <c r="C1390" s="32" t="s">
        <v>46</v>
      </c>
      <c r="D1390" s="39"/>
    </row>
    <row r="1391" s="34" customFormat="true" ht="19.5" hidden="false" customHeight="true" outlineLevel="0" collapsed="false">
      <c r="A1391" s="47"/>
      <c r="B1391" s="38" t="s">
        <v>1509</v>
      </c>
      <c r="C1391" s="32" t="s">
        <v>28</v>
      </c>
      <c r="D1391" s="39"/>
    </row>
    <row r="1392" s="34" customFormat="true" ht="19.5" hidden="false" customHeight="true" outlineLevel="0" collapsed="false">
      <c r="A1392" s="47"/>
      <c r="B1392" s="38" t="s">
        <v>1510</v>
      </c>
      <c r="C1392" s="32" t="s">
        <v>28</v>
      </c>
      <c r="D1392" s="39"/>
    </row>
    <row r="1393" s="34" customFormat="true" ht="39" hidden="false" customHeight="true" outlineLevel="0" collapsed="false">
      <c r="A1393" s="47"/>
      <c r="B1393" s="38" t="s">
        <v>1511</v>
      </c>
      <c r="C1393" s="32" t="s">
        <v>41</v>
      </c>
      <c r="D1393" s="39"/>
    </row>
    <row r="1394" s="34" customFormat="true" ht="19.5" hidden="false" customHeight="true" outlineLevel="0" collapsed="false">
      <c r="A1394" s="47"/>
      <c r="B1394" s="38" t="s">
        <v>1512</v>
      </c>
      <c r="C1394" s="32" t="s">
        <v>31</v>
      </c>
      <c r="D1394" s="39"/>
    </row>
    <row r="1395" s="34" customFormat="true" ht="19.5" hidden="false" customHeight="true" outlineLevel="0" collapsed="false">
      <c r="A1395" s="47"/>
      <c r="B1395" s="38" t="s">
        <v>1513</v>
      </c>
      <c r="C1395" s="32" t="s">
        <v>28</v>
      </c>
      <c r="D1395" s="39"/>
    </row>
    <row r="1396" s="34" customFormat="true" ht="19.5" hidden="false" customHeight="true" outlineLevel="0" collapsed="false">
      <c r="A1396" s="47"/>
      <c r="B1396" s="38" t="s">
        <v>1514</v>
      </c>
      <c r="C1396" s="32" t="s">
        <v>46</v>
      </c>
      <c r="D1396" s="39"/>
    </row>
    <row r="1397" s="34" customFormat="true" ht="19.5" hidden="false" customHeight="true" outlineLevel="0" collapsed="false">
      <c r="A1397" s="47"/>
      <c r="B1397" s="38" t="s">
        <v>1515</v>
      </c>
      <c r="C1397" s="32" t="s">
        <v>29</v>
      </c>
      <c r="D1397" s="39"/>
    </row>
    <row r="1398" s="34" customFormat="true" ht="19.5" hidden="false" customHeight="true" outlineLevel="0" collapsed="false">
      <c r="A1398" s="47"/>
      <c r="B1398" s="38" t="s">
        <v>1516</v>
      </c>
      <c r="C1398" s="32" t="s">
        <v>33</v>
      </c>
      <c r="D1398" s="39"/>
    </row>
    <row r="1399" s="34" customFormat="true" ht="19.5" hidden="false" customHeight="true" outlineLevel="0" collapsed="false">
      <c r="A1399" s="47"/>
      <c r="B1399" s="38" t="s">
        <v>1517</v>
      </c>
      <c r="C1399" s="32" t="s">
        <v>28</v>
      </c>
      <c r="D1399" s="39"/>
    </row>
    <row r="1400" s="34" customFormat="true" ht="19.5" hidden="false" customHeight="true" outlineLevel="0" collapsed="false">
      <c r="A1400" s="47"/>
      <c r="B1400" s="38" t="s">
        <v>1518</v>
      </c>
      <c r="C1400" s="32" t="s">
        <v>31</v>
      </c>
      <c r="D1400" s="39"/>
    </row>
    <row r="1401" s="34" customFormat="true" ht="19.5" hidden="false" customHeight="true" outlineLevel="0" collapsed="false">
      <c r="A1401" s="47"/>
      <c r="B1401" s="38" t="s">
        <v>1519</v>
      </c>
      <c r="C1401" s="32" t="s">
        <v>50</v>
      </c>
      <c r="D1401" s="39"/>
    </row>
    <row r="1402" s="34" customFormat="true" ht="19.5" hidden="false" customHeight="true" outlineLevel="0" collapsed="false">
      <c r="A1402" s="47"/>
      <c r="B1402" s="38" t="s">
        <v>1520</v>
      </c>
      <c r="C1402" s="32" t="s">
        <v>51</v>
      </c>
      <c r="D1402" s="39"/>
    </row>
    <row r="1403" s="34" customFormat="true" ht="38.25" hidden="false" customHeight="true" outlineLevel="0" collapsed="false">
      <c r="A1403" s="47"/>
      <c r="B1403" s="38" t="s">
        <v>1521</v>
      </c>
      <c r="C1403" s="32" t="s">
        <v>31</v>
      </c>
      <c r="D1403" s="39" t="s">
        <v>182</v>
      </c>
    </row>
    <row r="1404" s="34" customFormat="true" ht="39.75" hidden="false" customHeight="true" outlineLevel="0" collapsed="false">
      <c r="A1404" s="47"/>
      <c r="B1404" s="38" t="s">
        <v>1522</v>
      </c>
      <c r="C1404" s="32" t="s">
        <v>31</v>
      </c>
      <c r="D1404" s="39" t="s">
        <v>182</v>
      </c>
    </row>
    <row r="1405" s="34" customFormat="true" ht="19.5" hidden="false" customHeight="true" outlineLevel="0" collapsed="false">
      <c r="A1405" s="47"/>
      <c r="B1405" s="38" t="s">
        <v>1523</v>
      </c>
      <c r="C1405" s="32" t="s">
        <v>28</v>
      </c>
      <c r="D1405" s="39"/>
    </row>
    <row r="1406" s="34" customFormat="true" ht="34.5" hidden="false" customHeight="true" outlineLevel="0" collapsed="false">
      <c r="A1406" s="47"/>
      <c r="B1406" s="38" t="s">
        <v>1524</v>
      </c>
      <c r="C1406" s="32" t="s">
        <v>33</v>
      </c>
      <c r="D1406" s="39" t="s">
        <v>1525</v>
      </c>
    </row>
    <row r="1407" s="34" customFormat="true" ht="19.5" hidden="false" customHeight="true" outlineLevel="0" collapsed="false">
      <c r="A1407" s="47"/>
      <c r="B1407" s="38" t="s">
        <v>1526</v>
      </c>
      <c r="C1407" s="32" t="s">
        <v>33</v>
      </c>
      <c r="D1407" s="39"/>
    </row>
    <row r="1408" s="34" customFormat="true" ht="19.5" hidden="false" customHeight="true" outlineLevel="0" collapsed="false">
      <c r="A1408" s="47"/>
      <c r="B1408" s="38" t="s">
        <v>1527</v>
      </c>
      <c r="C1408" s="32" t="s">
        <v>51</v>
      </c>
      <c r="D1408" s="39"/>
    </row>
    <row r="1409" s="34" customFormat="true" ht="19.5" hidden="false" customHeight="true" outlineLevel="0" collapsed="false">
      <c r="A1409" s="47"/>
      <c r="B1409" s="38" t="s">
        <v>1528</v>
      </c>
      <c r="C1409" s="32" t="s">
        <v>51</v>
      </c>
      <c r="D1409" s="39"/>
    </row>
    <row r="1410" s="34" customFormat="true" ht="36.75" hidden="false" customHeight="true" outlineLevel="0" collapsed="false">
      <c r="A1410" s="47"/>
      <c r="B1410" s="38" t="s">
        <v>1529</v>
      </c>
      <c r="C1410" s="32" t="s">
        <v>54</v>
      </c>
      <c r="D1410" s="32" t="s">
        <v>157</v>
      </c>
    </row>
    <row r="1411" s="34" customFormat="true" ht="19.5" hidden="false" customHeight="true" outlineLevel="0" collapsed="false">
      <c r="A1411" s="47"/>
      <c r="B1411" s="38" t="s">
        <v>1530</v>
      </c>
      <c r="C1411" s="32" t="s">
        <v>46</v>
      </c>
      <c r="D1411" s="39"/>
    </row>
    <row r="1412" s="34" customFormat="true" ht="19.5" hidden="false" customHeight="true" outlineLevel="0" collapsed="false">
      <c r="A1412" s="47"/>
      <c r="B1412" s="38" t="s">
        <v>1531</v>
      </c>
      <c r="C1412" s="32" t="s">
        <v>46</v>
      </c>
      <c r="D1412" s="39"/>
    </row>
    <row r="1413" s="34" customFormat="true" ht="19.5" hidden="false" customHeight="true" outlineLevel="0" collapsed="false">
      <c r="A1413" s="47"/>
      <c r="B1413" s="38" t="s">
        <v>1532</v>
      </c>
      <c r="C1413" s="32" t="s">
        <v>31</v>
      </c>
      <c r="D1413" s="39"/>
    </row>
    <row r="1414" s="34" customFormat="true" ht="19.5" hidden="false" customHeight="true" outlineLevel="0" collapsed="false">
      <c r="A1414" s="47"/>
      <c r="B1414" s="38" t="s">
        <v>1533</v>
      </c>
      <c r="C1414" s="32" t="s">
        <v>31</v>
      </c>
      <c r="D1414" s="39"/>
    </row>
    <row r="1415" s="34" customFormat="true" ht="19.5" hidden="false" customHeight="true" outlineLevel="0" collapsed="false">
      <c r="A1415" s="47"/>
      <c r="B1415" s="38" t="s">
        <v>1534</v>
      </c>
      <c r="C1415" s="32" t="s">
        <v>31</v>
      </c>
      <c r="D1415" s="39"/>
    </row>
    <row r="1416" s="34" customFormat="true" ht="19.5" hidden="false" customHeight="true" outlineLevel="0" collapsed="false">
      <c r="A1416" s="47"/>
      <c r="B1416" s="38" t="s">
        <v>1535</v>
      </c>
      <c r="C1416" s="32" t="s">
        <v>28</v>
      </c>
      <c r="D1416" s="39"/>
    </row>
    <row r="1417" s="34" customFormat="true" ht="19.5" hidden="false" customHeight="true" outlineLevel="0" collapsed="false">
      <c r="A1417" s="47"/>
      <c r="B1417" s="38" t="s">
        <v>1536</v>
      </c>
      <c r="C1417" s="32" t="s">
        <v>53</v>
      </c>
      <c r="D1417" s="39" t="s">
        <v>180</v>
      </c>
    </row>
    <row r="1418" s="34" customFormat="true" ht="19.5" hidden="false" customHeight="true" outlineLevel="0" collapsed="false">
      <c r="A1418" s="47"/>
      <c r="B1418" s="38" t="s">
        <v>1537</v>
      </c>
      <c r="C1418" s="32" t="s">
        <v>46</v>
      </c>
      <c r="D1418" s="39"/>
    </row>
    <row r="1419" s="34" customFormat="true" ht="19.5" hidden="false" customHeight="true" outlineLevel="0" collapsed="false">
      <c r="A1419" s="47"/>
      <c r="B1419" s="38" t="s">
        <v>1538</v>
      </c>
      <c r="C1419" s="32" t="s">
        <v>46</v>
      </c>
      <c r="D1419" s="39" t="s">
        <v>673</v>
      </c>
    </row>
    <row r="1420" s="34" customFormat="true" ht="19.5" hidden="false" customHeight="true" outlineLevel="0" collapsed="false">
      <c r="A1420" s="47"/>
      <c r="B1420" s="38" t="s">
        <v>1539</v>
      </c>
      <c r="C1420" s="32" t="s">
        <v>28</v>
      </c>
      <c r="D1420" s="39"/>
    </row>
    <row r="1421" s="34" customFormat="true" ht="19.5" hidden="false" customHeight="true" outlineLevel="0" collapsed="false">
      <c r="A1421" s="47"/>
      <c r="B1421" s="38" t="s">
        <v>1540</v>
      </c>
      <c r="C1421" s="32" t="s">
        <v>46</v>
      </c>
      <c r="D1421" s="39"/>
    </row>
    <row r="1422" s="34" customFormat="true" ht="19.5" hidden="false" customHeight="true" outlineLevel="0" collapsed="false">
      <c r="A1422" s="47"/>
      <c r="B1422" s="38" t="s">
        <v>1541</v>
      </c>
      <c r="C1422" s="32" t="s">
        <v>33</v>
      </c>
      <c r="D1422" s="39"/>
    </row>
    <row r="1423" s="34" customFormat="true" ht="19.5" hidden="false" customHeight="true" outlineLevel="0" collapsed="false">
      <c r="A1423" s="47"/>
      <c r="B1423" s="38" t="s">
        <v>1542</v>
      </c>
      <c r="C1423" s="32" t="s">
        <v>31</v>
      </c>
      <c r="D1423" s="39"/>
    </row>
    <row r="1424" s="34" customFormat="true" ht="19.5" hidden="false" customHeight="true" outlineLevel="0" collapsed="false">
      <c r="A1424" s="47"/>
      <c r="B1424" s="38" t="s">
        <v>1543</v>
      </c>
      <c r="C1424" s="32" t="s">
        <v>51</v>
      </c>
      <c r="D1424" s="39"/>
    </row>
    <row r="1425" s="34" customFormat="true" ht="19.5" hidden="false" customHeight="true" outlineLevel="0" collapsed="false">
      <c r="A1425" s="47"/>
      <c r="B1425" s="38" t="s">
        <v>1544</v>
      </c>
      <c r="C1425" s="32" t="s">
        <v>31</v>
      </c>
      <c r="D1425" s="39" t="s">
        <v>684</v>
      </c>
    </row>
    <row r="1426" s="34" customFormat="true" ht="19.5" hidden="false" customHeight="true" outlineLevel="0" collapsed="false">
      <c r="A1426" s="47"/>
      <c r="B1426" s="38" t="s">
        <v>1545</v>
      </c>
      <c r="C1426" s="32" t="s">
        <v>34</v>
      </c>
      <c r="D1426" s="39"/>
    </row>
    <row r="1427" s="34" customFormat="true" ht="19.5" hidden="false" customHeight="true" outlineLevel="0" collapsed="false">
      <c r="A1427" s="47"/>
      <c r="B1427" s="38" t="s">
        <v>1546</v>
      </c>
      <c r="C1427" s="32" t="s">
        <v>31</v>
      </c>
      <c r="D1427" s="39"/>
    </row>
    <row r="1428" s="34" customFormat="true" ht="19.5" hidden="false" customHeight="true" outlineLevel="0" collapsed="false">
      <c r="A1428" s="47"/>
      <c r="B1428" s="38" t="s">
        <v>1547</v>
      </c>
      <c r="C1428" s="32" t="s">
        <v>31</v>
      </c>
      <c r="D1428" s="39"/>
    </row>
    <row r="1429" s="34" customFormat="true" ht="19.5" hidden="false" customHeight="true" outlineLevel="0" collapsed="false">
      <c r="A1429" s="47"/>
      <c r="B1429" s="38" t="s">
        <v>1548</v>
      </c>
      <c r="C1429" s="32" t="s">
        <v>28</v>
      </c>
      <c r="D1429" s="39"/>
    </row>
    <row r="1430" s="34" customFormat="true" ht="38.25" hidden="false" customHeight="true" outlineLevel="0" collapsed="false">
      <c r="A1430" s="47"/>
      <c r="B1430" s="38" t="s">
        <v>1549</v>
      </c>
      <c r="C1430" s="32" t="s">
        <v>58</v>
      </c>
      <c r="D1430" s="39" t="s">
        <v>1550</v>
      </c>
    </row>
    <row r="1431" s="34" customFormat="true" ht="19.5" hidden="false" customHeight="true" outlineLevel="0" collapsed="false">
      <c r="A1431" s="47"/>
      <c r="B1431" s="38" t="s">
        <v>1551</v>
      </c>
      <c r="C1431" s="32" t="s">
        <v>44</v>
      </c>
      <c r="D1431" s="39"/>
    </row>
    <row r="1432" s="34" customFormat="true" ht="19.5" hidden="false" customHeight="true" outlineLevel="0" collapsed="false">
      <c r="A1432" s="47"/>
      <c r="B1432" s="38" t="s">
        <v>1552</v>
      </c>
      <c r="C1432" s="32" t="s">
        <v>46</v>
      </c>
      <c r="D1432" s="39"/>
    </row>
    <row r="1433" s="34" customFormat="true" ht="19.5" hidden="false" customHeight="true" outlineLevel="0" collapsed="false">
      <c r="A1433" s="47"/>
      <c r="B1433" s="38" t="s">
        <v>1553</v>
      </c>
      <c r="C1433" s="32" t="s">
        <v>46</v>
      </c>
      <c r="D1433" s="39"/>
    </row>
    <row r="1434" s="34" customFormat="true" ht="19.5" hidden="false" customHeight="true" outlineLevel="0" collapsed="false">
      <c r="A1434" s="47"/>
      <c r="B1434" s="38" t="s">
        <v>1554</v>
      </c>
      <c r="C1434" s="32" t="s">
        <v>36</v>
      </c>
      <c r="D1434" s="39" t="s">
        <v>4</v>
      </c>
    </row>
    <row r="1435" s="34" customFormat="true" ht="19.5" hidden="false" customHeight="true" outlineLevel="0" collapsed="false">
      <c r="A1435" s="47"/>
      <c r="B1435" s="38" t="s">
        <v>1555</v>
      </c>
      <c r="C1435" s="32" t="s">
        <v>28</v>
      </c>
      <c r="D1435" s="39"/>
    </row>
    <row r="1436" s="34" customFormat="true" ht="19.5" hidden="false" customHeight="true" outlineLevel="0" collapsed="false">
      <c r="A1436" s="47"/>
      <c r="B1436" s="38" t="s">
        <v>1556</v>
      </c>
      <c r="C1436" s="32" t="s">
        <v>51</v>
      </c>
      <c r="D1436" s="39"/>
    </row>
    <row r="1437" s="34" customFormat="true" ht="19.5" hidden="false" customHeight="true" outlineLevel="0" collapsed="false">
      <c r="A1437" s="47"/>
      <c r="B1437" s="38" t="s">
        <v>1557</v>
      </c>
      <c r="C1437" s="32" t="s">
        <v>33</v>
      </c>
      <c r="D1437" s="39"/>
    </row>
    <row r="1438" s="34" customFormat="true" ht="19.5" hidden="false" customHeight="true" outlineLevel="0" collapsed="false">
      <c r="A1438" s="47"/>
      <c r="B1438" s="38" t="s">
        <v>1558</v>
      </c>
      <c r="C1438" s="32" t="s">
        <v>31</v>
      </c>
      <c r="D1438" s="39"/>
    </row>
    <row r="1439" s="34" customFormat="true" ht="19.5" hidden="false" customHeight="true" outlineLevel="0" collapsed="false">
      <c r="A1439" s="47"/>
      <c r="B1439" s="38" t="s">
        <v>1559</v>
      </c>
      <c r="C1439" s="32" t="s">
        <v>31</v>
      </c>
      <c r="D1439" s="39"/>
    </row>
    <row r="1440" s="34" customFormat="true" ht="19.5" hidden="false" customHeight="true" outlineLevel="0" collapsed="false">
      <c r="A1440" s="47" t="s">
        <v>1560</v>
      </c>
      <c r="B1440" s="38" t="s">
        <v>1561</v>
      </c>
      <c r="C1440" s="32" t="s">
        <v>31</v>
      </c>
      <c r="D1440" s="39" t="s">
        <v>173</v>
      </c>
    </row>
    <row r="1441" s="34" customFormat="true" ht="19.5" hidden="false" customHeight="true" outlineLevel="0" collapsed="false">
      <c r="A1441" s="47"/>
      <c r="B1441" s="38" t="s">
        <v>1562</v>
      </c>
      <c r="C1441" s="32" t="s">
        <v>28</v>
      </c>
      <c r="D1441" s="39"/>
    </row>
    <row r="1442" s="34" customFormat="true" ht="19.5" hidden="false" customHeight="true" outlineLevel="0" collapsed="false">
      <c r="A1442" s="47"/>
      <c r="B1442" s="38" t="s">
        <v>1563</v>
      </c>
      <c r="C1442" s="32" t="s">
        <v>28</v>
      </c>
      <c r="D1442" s="39"/>
    </row>
    <row r="1443" s="34" customFormat="true" ht="19.5" hidden="false" customHeight="true" outlineLevel="0" collapsed="false">
      <c r="A1443" s="47"/>
      <c r="B1443" s="38" t="s">
        <v>1564</v>
      </c>
      <c r="C1443" s="32" t="s">
        <v>46</v>
      </c>
      <c r="D1443" s="39"/>
    </row>
    <row r="1444" s="34" customFormat="true" ht="19.5" hidden="false" customHeight="true" outlineLevel="0" collapsed="false">
      <c r="A1444" s="47"/>
      <c r="B1444" s="38" t="s">
        <v>1565</v>
      </c>
      <c r="C1444" s="32" t="s">
        <v>33</v>
      </c>
      <c r="D1444" s="39"/>
    </row>
    <row r="1445" s="34" customFormat="true" ht="19.5" hidden="false" customHeight="true" outlineLevel="0" collapsed="false">
      <c r="A1445" s="47"/>
      <c r="B1445" s="38" t="s">
        <v>1566</v>
      </c>
      <c r="C1445" s="32" t="s">
        <v>28</v>
      </c>
      <c r="D1445" s="39"/>
    </row>
    <row r="1446" s="34" customFormat="true" ht="19.5" hidden="false" customHeight="true" outlineLevel="0" collapsed="false">
      <c r="A1446" s="47"/>
      <c r="B1446" s="38" t="s">
        <v>1567</v>
      </c>
      <c r="C1446" s="32" t="s">
        <v>28</v>
      </c>
      <c r="D1446" s="39"/>
    </row>
    <row r="1447" s="34" customFormat="true" ht="19.5" hidden="false" customHeight="true" outlineLevel="0" collapsed="false">
      <c r="A1447" s="47"/>
      <c r="B1447" s="38" t="s">
        <v>1568</v>
      </c>
      <c r="C1447" s="32" t="s">
        <v>28</v>
      </c>
      <c r="D1447" s="39"/>
    </row>
    <row r="1448" s="34" customFormat="true" ht="19.5" hidden="false" customHeight="true" outlineLevel="0" collapsed="false">
      <c r="A1448" s="47"/>
      <c r="B1448" s="38" t="s">
        <v>1569</v>
      </c>
      <c r="C1448" s="32" t="s">
        <v>31</v>
      </c>
      <c r="D1448" s="39"/>
    </row>
    <row r="1449" s="34" customFormat="true" ht="19.5" hidden="false" customHeight="true" outlineLevel="0" collapsed="false">
      <c r="A1449" s="47"/>
      <c r="B1449" s="38" t="s">
        <v>1570</v>
      </c>
      <c r="C1449" s="32" t="s">
        <v>28</v>
      </c>
      <c r="D1449" s="39"/>
    </row>
    <row r="1450" s="34" customFormat="true" ht="19.5" hidden="false" customHeight="true" outlineLevel="0" collapsed="false">
      <c r="A1450" s="47"/>
      <c r="B1450" s="38" t="s">
        <v>1571</v>
      </c>
      <c r="C1450" s="32" t="s">
        <v>33</v>
      </c>
      <c r="D1450" s="39"/>
    </row>
    <row r="1451" s="34" customFormat="true" ht="19.5" hidden="false" customHeight="true" outlineLevel="0" collapsed="false">
      <c r="A1451" s="47"/>
      <c r="B1451" s="38" t="s">
        <v>1572</v>
      </c>
      <c r="C1451" s="32" t="s">
        <v>33</v>
      </c>
      <c r="D1451" s="39"/>
    </row>
    <row r="1452" s="34" customFormat="true" ht="19.5" hidden="false" customHeight="true" outlineLevel="0" collapsed="false">
      <c r="A1452" s="47"/>
      <c r="B1452" s="38" t="s">
        <v>1573</v>
      </c>
      <c r="C1452" s="32" t="s">
        <v>51</v>
      </c>
      <c r="D1452" s="39"/>
    </row>
    <row r="1453" s="34" customFormat="true" ht="19.5" hidden="false" customHeight="true" outlineLevel="0" collapsed="false">
      <c r="A1453" s="47" t="s">
        <v>1574</v>
      </c>
      <c r="B1453" s="40" t="s">
        <v>1575</v>
      </c>
      <c r="C1453" s="41" t="s">
        <v>56</v>
      </c>
      <c r="D1453" s="63" t="s">
        <v>544</v>
      </c>
    </row>
    <row r="1454" s="34" customFormat="true" ht="19.5" hidden="false" customHeight="true" outlineLevel="0" collapsed="false">
      <c r="A1454" s="47"/>
      <c r="B1454" s="40"/>
      <c r="C1454" s="41"/>
      <c r="D1454" s="58" t="s">
        <v>545</v>
      </c>
    </row>
    <row r="1455" s="34" customFormat="true" ht="19.5" hidden="false" customHeight="true" outlineLevel="0" collapsed="false">
      <c r="A1455" s="47"/>
      <c r="B1455" s="38" t="s">
        <v>1576</v>
      </c>
      <c r="C1455" s="32" t="s">
        <v>51</v>
      </c>
      <c r="D1455" s="39"/>
    </row>
    <row r="1456" s="34" customFormat="true" ht="19.5" hidden="false" customHeight="true" outlineLevel="0" collapsed="false">
      <c r="A1456" s="47"/>
      <c r="B1456" s="38" t="s">
        <v>1577</v>
      </c>
      <c r="C1456" s="32" t="s">
        <v>46</v>
      </c>
      <c r="D1456" s="39"/>
    </row>
    <row r="1457" s="34" customFormat="true" ht="19.5" hidden="false" customHeight="true" outlineLevel="0" collapsed="false">
      <c r="A1457" s="47"/>
      <c r="B1457" s="38" t="s">
        <v>1578</v>
      </c>
      <c r="C1457" s="32" t="s">
        <v>33</v>
      </c>
      <c r="D1457" s="39"/>
    </row>
    <row r="1458" s="34" customFormat="true" ht="19.5" hidden="false" customHeight="true" outlineLevel="0" collapsed="false">
      <c r="A1458" s="47"/>
      <c r="B1458" s="38" t="s">
        <v>1579</v>
      </c>
      <c r="C1458" s="32" t="s">
        <v>28</v>
      </c>
      <c r="D1458" s="39"/>
    </row>
    <row r="1459" s="34" customFormat="true" ht="19.5" hidden="false" customHeight="true" outlineLevel="0" collapsed="false">
      <c r="A1459" s="47"/>
      <c r="B1459" s="38" t="s">
        <v>1580</v>
      </c>
      <c r="C1459" s="32" t="s">
        <v>28</v>
      </c>
      <c r="D1459" s="39"/>
    </row>
    <row r="1460" s="34" customFormat="true" ht="19.5" hidden="false" customHeight="true" outlineLevel="0" collapsed="false">
      <c r="A1460" s="47"/>
      <c r="B1460" s="38" t="s">
        <v>1581</v>
      </c>
      <c r="C1460" s="32" t="s">
        <v>46</v>
      </c>
      <c r="D1460" s="39"/>
    </row>
    <row r="1461" s="34" customFormat="true" ht="62.25" hidden="false" customHeight="true" outlineLevel="0" collapsed="false">
      <c r="A1461" s="47"/>
      <c r="B1461" s="38" t="s">
        <v>1582</v>
      </c>
      <c r="C1461" s="32" t="s">
        <v>33</v>
      </c>
      <c r="D1461" s="39" t="s">
        <v>1583</v>
      </c>
    </row>
    <row r="1462" s="34" customFormat="true" ht="19.5" hidden="false" customHeight="true" outlineLevel="0" collapsed="false">
      <c r="A1462" s="47" t="s">
        <v>1584</v>
      </c>
      <c r="B1462" s="38" t="s">
        <v>1585</v>
      </c>
      <c r="C1462" s="32" t="s">
        <v>28</v>
      </c>
      <c r="D1462" s="39"/>
    </row>
    <row r="1463" s="34" customFormat="true" ht="19.5" hidden="false" customHeight="true" outlineLevel="0" collapsed="false">
      <c r="A1463" s="47"/>
      <c r="B1463" s="38" t="s">
        <v>1586</v>
      </c>
      <c r="C1463" s="32" t="s">
        <v>31</v>
      </c>
      <c r="D1463" s="39" t="s">
        <v>2</v>
      </c>
    </row>
    <row r="1464" s="34" customFormat="true" ht="19.5" hidden="false" customHeight="true" outlineLevel="0" collapsed="false">
      <c r="A1464" s="47"/>
      <c r="B1464" s="38" t="s">
        <v>1587</v>
      </c>
      <c r="C1464" s="32" t="s">
        <v>28</v>
      </c>
      <c r="D1464" s="39"/>
    </row>
    <row r="1465" s="34" customFormat="true" ht="19.5" hidden="false" customHeight="true" outlineLevel="0" collapsed="false">
      <c r="A1465" s="47"/>
      <c r="B1465" s="38" t="s">
        <v>1588</v>
      </c>
      <c r="C1465" s="32" t="s">
        <v>28</v>
      </c>
      <c r="D1465" s="39"/>
    </row>
    <row r="1466" s="34" customFormat="true" ht="19.5" hidden="false" customHeight="true" outlineLevel="0" collapsed="false">
      <c r="A1466" s="47" t="s">
        <v>1589</v>
      </c>
      <c r="B1466" s="38" t="s">
        <v>1590</v>
      </c>
      <c r="C1466" s="32" t="s">
        <v>28</v>
      </c>
      <c r="D1466" s="39"/>
    </row>
    <row r="1467" s="34" customFormat="true" ht="19.5" hidden="false" customHeight="true" outlineLevel="0" collapsed="false">
      <c r="A1467" s="47"/>
      <c r="B1467" s="38" t="s">
        <v>1591</v>
      </c>
      <c r="C1467" s="32" t="s">
        <v>28</v>
      </c>
      <c r="D1467" s="39"/>
    </row>
    <row r="1468" s="34" customFormat="true" ht="19.5" hidden="false" customHeight="true" outlineLevel="0" collapsed="false">
      <c r="A1468" s="47"/>
      <c r="B1468" s="38" t="s">
        <v>1592</v>
      </c>
      <c r="C1468" s="32" t="s">
        <v>31</v>
      </c>
      <c r="D1468" s="39"/>
    </row>
    <row r="1469" s="34" customFormat="true" ht="19.5" hidden="false" customHeight="true" outlineLevel="0" collapsed="false">
      <c r="A1469" s="47"/>
      <c r="B1469" s="38" t="s">
        <v>1593</v>
      </c>
      <c r="C1469" s="32" t="s">
        <v>50</v>
      </c>
      <c r="D1469" s="39"/>
    </row>
    <row r="1470" s="34" customFormat="true" ht="19.5" hidden="false" customHeight="true" outlineLevel="0" collapsed="false">
      <c r="A1470" s="47"/>
      <c r="B1470" s="38" t="s">
        <v>1594</v>
      </c>
      <c r="C1470" s="32" t="s">
        <v>46</v>
      </c>
      <c r="D1470" s="39"/>
    </row>
    <row r="1471" s="34" customFormat="true" ht="19.5" hidden="false" customHeight="true" outlineLevel="0" collapsed="false">
      <c r="A1471" s="47"/>
      <c r="B1471" s="38" t="s">
        <v>1595</v>
      </c>
      <c r="C1471" s="32" t="s">
        <v>28</v>
      </c>
      <c r="D1471" s="39"/>
    </row>
    <row r="1472" s="34" customFormat="true" ht="19.5" hidden="false" customHeight="true" outlineLevel="0" collapsed="false">
      <c r="A1472" s="47"/>
      <c r="B1472" s="38" t="s">
        <v>1596</v>
      </c>
      <c r="C1472" s="32" t="s">
        <v>31</v>
      </c>
      <c r="D1472" s="39"/>
    </row>
    <row r="1473" s="34" customFormat="true" ht="19.5" hidden="false" customHeight="true" outlineLevel="0" collapsed="false">
      <c r="A1473" s="47"/>
      <c r="B1473" s="38" t="s">
        <v>1597</v>
      </c>
      <c r="C1473" s="32" t="s">
        <v>28</v>
      </c>
      <c r="D1473" s="39"/>
    </row>
    <row r="1474" s="34" customFormat="true" ht="19.5" hidden="false" customHeight="true" outlineLevel="0" collapsed="false">
      <c r="A1474" s="47"/>
      <c r="B1474" s="38" t="s">
        <v>1598</v>
      </c>
      <c r="C1474" s="32" t="s">
        <v>28</v>
      </c>
      <c r="D1474" s="39"/>
    </row>
    <row r="1475" s="34" customFormat="true" ht="19.5" hidden="false" customHeight="true" outlineLevel="0" collapsed="false">
      <c r="A1475" s="47"/>
      <c r="B1475" s="38" t="s">
        <v>1599</v>
      </c>
      <c r="C1475" s="32" t="s">
        <v>28</v>
      </c>
      <c r="D1475" s="39"/>
    </row>
    <row r="1476" s="34" customFormat="true" ht="19.5" hidden="false" customHeight="true" outlineLevel="0" collapsed="false">
      <c r="A1476" s="47"/>
      <c r="B1476" s="38" t="s">
        <v>1600</v>
      </c>
      <c r="C1476" s="32" t="s">
        <v>28</v>
      </c>
      <c r="D1476" s="39"/>
    </row>
    <row r="1477" s="34" customFormat="true" ht="19.5" hidden="false" customHeight="true" outlineLevel="0" collapsed="false">
      <c r="A1477" s="47"/>
      <c r="B1477" s="38" t="s">
        <v>1601</v>
      </c>
      <c r="C1477" s="32" t="s">
        <v>28</v>
      </c>
      <c r="D1477" s="39"/>
    </row>
    <row r="1478" s="34" customFormat="true" ht="19.5" hidden="false" customHeight="true" outlineLevel="0" collapsed="false">
      <c r="A1478" s="47" t="s">
        <v>1602</v>
      </c>
      <c r="B1478" s="38" t="s">
        <v>1603</v>
      </c>
      <c r="C1478" s="32" t="s">
        <v>28</v>
      </c>
      <c r="D1478" s="39"/>
    </row>
    <row r="1479" s="34" customFormat="true" ht="19.5" hidden="false" customHeight="true" outlineLevel="0" collapsed="false">
      <c r="A1479" s="47"/>
      <c r="B1479" s="38" t="s">
        <v>1604</v>
      </c>
      <c r="C1479" s="32" t="s">
        <v>46</v>
      </c>
      <c r="D1479" s="39"/>
    </row>
    <row r="1480" s="34" customFormat="true" ht="19.5" hidden="false" customHeight="true" outlineLevel="0" collapsed="false">
      <c r="A1480" s="47"/>
      <c r="B1480" s="38" t="s">
        <v>1605</v>
      </c>
      <c r="C1480" s="32" t="s">
        <v>51</v>
      </c>
      <c r="D1480" s="39"/>
    </row>
    <row r="1481" s="34" customFormat="true" ht="19.5" hidden="false" customHeight="true" outlineLevel="0" collapsed="false">
      <c r="A1481" s="47"/>
      <c r="B1481" s="38" t="s">
        <v>1606</v>
      </c>
      <c r="C1481" s="32" t="s">
        <v>51</v>
      </c>
      <c r="D1481" s="39"/>
    </row>
    <row r="1482" s="34" customFormat="true" ht="19.5" hidden="false" customHeight="true" outlineLevel="0" collapsed="false">
      <c r="A1482" s="47"/>
      <c r="B1482" s="38" t="s">
        <v>1607</v>
      </c>
      <c r="C1482" s="32" t="s">
        <v>40</v>
      </c>
      <c r="D1482" s="39"/>
    </row>
    <row r="1483" s="34" customFormat="true" ht="78" hidden="false" customHeight="true" outlineLevel="0" collapsed="false">
      <c r="A1483" s="47"/>
      <c r="B1483" s="40" t="s">
        <v>1608</v>
      </c>
      <c r="C1483" s="41" t="s">
        <v>61</v>
      </c>
      <c r="D1483" s="57" t="s">
        <v>1609</v>
      </c>
    </row>
    <row r="1484" s="34" customFormat="true" ht="19.5" hidden="false" customHeight="true" outlineLevel="0" collapsed="false">
      <c r="A1484" s="47"/>
      <c r="B1484" s="40"/>
      <c r="C1484" s="41"/>
      <c r="D1484" s="59" t="s">
        <v>22</v>
      </c>
    </row>
    <row r="1485" s="34" customFormat="true" ht="19.5" hidden="false" customHeight="true" outlineLevel="0" collapsed="false">
      <c r="A1485" s="47"/>
      <c r="B1485" s="38" t="s">
        <v>1610</v>
      </c>
      <c r="C1485" s="32" t="s">
        <v>33</v>
      </c>
      <c r="D1485" s="39" t="s">
        <v>173</v>
      </c>
    </row>
    <row r="1486" s="34" customFormat="true" ht="19.5" hidden="false" customHeight="true" outlineLevel="0" collapsed="false">
      <c r="A1486" s="47"/>
      <c r="B1486" s="38" t="s">
        <v>1611</v>
      </c>
      <c r="C1486" s="32" t="s">
        <v>31</v>
      </c>
      <c r="D1486" s="39" t="s">
        <v>77</v>
      </c>
    </row>
    <row r="1487" s="34" customFormat="true" ht="19.5" hidden="false" customHeight="true" outlineLevel="0" collapsed="false">
      <c r="A1487" s="47"/>
      <c r="B1487" s="38" t="s">
        <v>1612</v>
      </c>
      <c r="C1487" s="32" t="s">
        <v>31</v>
      </c>
      <c r="D1487" s="39"/>
    </row>
    <row r="1488" s="34" customFormat="true" ht="19.5" hidden="false" customHeight="true" outlineLevel="0" collapsed="false">
      <c r="A1488" s="47"/>
      <c r="B1488" s="38" t="s">
        <v>1613</v>
      </c>
      <c r="C1488" s="32" t="s">
        <v>28</v>
      </c>
      <c r="D1488" s="39"/>
    </row>
    <row r="1489" s="34" customFormat="true" ht="19.5" hidden="false" customHeight="true" outlineLevel="0" collapsed="false">
      <c r="A1489" s="47"/>
      <c r="B1489" s="38" t="s">
        <v>1614</v>
      </c>
      <c r="C1489" s="32" t="s">
        <v>36</v>
      </c>
      <c r="D1489" s="39" t="s">
        <v>4</v>
      </c>
    </row>
    <row r="1490" s="34" customFormat="true" ht="19.5" hidden="false" customHeight="true" outlineLevel="0" collapsed="false">
      <c r="A1490" s="47"/>
      <c r="B1490" s="38" t="s">
        <v>1615</v>
      </c>
      <c r="C1490" s="32" t="s">
        <v>37</v>
      </c>
      <c r="D1490" s="39"/>
    </row>
    <row r="1491" s="34" customFormat="true" ht="19.5" hidden="false" customHeight="true" outlineLevel="0" collapsed="false">
      <c r="A1491" s="47"/>
      <c r="B1491" s="38" t="s">
        <v>1616</v>
      </c>
      <c r="C1491" s="32" t="s">
        <v>37</v>
      </c>
      <c r="D1491" s="39"/>
    </row>
    <row r="1492" s="34" customFormat="true" ht="38.25" hidden="false" customHeight="true" outlineLevel="0" collapsed="false">
      <c r="A1492" s="47" t="s">
        <v>1617</v>
      </c>
      <c r="B1492" s="40" t="s">
        <v>1618</v>
      </c>
      <c r="C1492" s="41" t="s">
        <v>45</v>
      </c>
      <c r="D1492" s="50" t="s">
        <v>324</v>
      </c>
    </row>
    <row r="1493" s="34" customFormat="true" ht="38.25" hidden="false" customHeight="true" outlineLevel="0" collapsed="false">
      <c r="A1493" s="47"/>
      <c r="B1493" s="40"/>
      <c r="C1493" s="41" t="s">
        <v>28</v>
      </c>
      <c r="D1493" s="50"/>
    </row>
    <row r="1494" s="34" customFormat="true" ht="19.5" hidden="false" customHeight="true" outlineLevel="0" collapsed="false">
      <c r="A1494" s="47"/>
      <c r="B1494" s="38" t="s">
        <v>1619</v>
      </c>
      <c r="C1494" s="32" t="s">
        <v>46</v>
      </c>
      <c r="D1494" s="39"/>
    </row>
    <row r="1495" s="34" customFormat="true" ht="37.5" hidden="false" customHeight="true" outlineLevel="0" collapsed="false">
      <c r="A1495" s="47"/>
      <c r="B1495" s="38" t="s">
        <v>1620</v>
      </c>
      <c r="C1495" s="32" t="s">
        <v>54</v>
      </c>
      <c r="D1495" s="39" t="s">
        <v>1621</v>
      </c>
    </row>
    <row r="1496" s="34" customFormat="true" ht="37.5" hidden="false" customHeight="true" outlineLevel="0" collapsed="false">
      <c r="A1496" s="47"/>
      <c r="B1496" s="38" t="s">
        <v>1622</v>
      </c>
      <c r="C1496" s="32" t="s">
        <v>54</v>
      </c>
      <c r="D1496" s="39" t="s">
        <v>157</v>
      </c>
    </row>
    <row r="1497" s="34" customFormat="true" ht="19.5" hidden="false" customHeight="true" outlineLevel="0" collapsed="false">
      <c r="A1497" s="47"/>
      <c r="B1497" s="38" t="s">
        <v>1623</v>
      </c>
      <c r="C1497" s="32" t="s">
        <v>46</v>
      </c>
      <c r="D1497" s="39"/>
    </row>
    <row r="1498" s="34" customFormat="true" ht="38.25" hidden="false" customHeight="true" outlineLevel="0" collapsed="false">
      <c r="A1498" s="47"/>
      <c r="B1498" s="38" t="s">
        <v>1624</v>
      </c>
      <c r="C1498" s="32" t="s">
        <v>63</v>
      </c>
      <c r="D1498" s="32" t="s">
        <v>1625</v>
      </c>
    </row>
    <row r="1499" s="34" customFormat="true" ht="19.5" hidden="false" customHeight="true" outlineLevel="0" collapsed="false">
      <c r="A1499" s="47"/>
      <c r="B1499" s="38" t="s">
        <v>1626</v>
      </c>
      <c r="C1499" s="32" t="s">
        <v>31</v>
      </c>
      <c r="D1499" s="39"/>
    </row>
    <row r="1500" s="34" customFormat="true" ht="19.5" hidden="false" customHeight="true" outlineLevel="0" collapsed="false">
      <c r="A1500" s="47"/>
      <c r="B1500" s="38" t="s">
        <v>1627</v>
      </c>
      <c r="C1500" s="32" t="s">
        <v>28</v>
      </c>
      <c r="D1500" s="39"/>
    </row>
    <row r="1501" s="34" customFormat="true" ht="37.5" hidden="false" customHeight="true" outlineLevel="0" collapsed="false">
      <c r="A1501" s="47"/>
      <c r="B1501" s="38" t="s">
        <v>1628</v>
      </c>
      <c r="C1501" s="32" t="s">
        <v>51</v>
      </c>
      <c r="D1501" s="39" t="s">
        <v>312</v>
      </c>
    </row>
    <row r="1502" s="34" customFormat="true" ht="19.5" hidden="false" customHeight="true" outlineLevel="0" collapsed="false">
      <c r="A1502" s="47"/>
      <c r="B1502" s="38" t="s">
        <v>1629</v>
      </c>
      <c r="C1502" s="32" t="s">
        <v>31</v>
      </c>
      <c r="D1502" s="39"/>
    </row>
    <row r="1503" s="34" customFormat="true" ht="19.5" hidden="false" customHeight="true" outlineLevel="0" collapsed="false">
      <c r="A1503" s="47"/>
      <c r="B1503" s="40" t="s">
        <v>1630</v>
      </c>
      <c r="C1503" s="41" t="s">
        <v>110</v>
      </c>
      <c r="D1503" s="57" t="s">
        <v>12</v>
      </c>
    </row>
    <row r="1504" s="34" customFormat="true" ht="19.5" hidden="false" customHeight="true" outlineLevel="0" collapsed="false">
      <c r="A1504" s="47"/>
      <c r="B1504" s="40"/>
      <c r="C1504" s="41"/>
      <c r="D1504" s="59" t="s">
        <v>111</v>
      </c>
    </row>
    <row r="1505" s="34" customFormat="true" ht="19.5" hidden="false" customHeight="true" outlineLevel="0" collapsed="false">
      <c r="A1505" s="47"/>
      <c r="B1505" s="38" t="s">
        <v>1631</v>
      </c>
      <c r="C1505" s="32" t="s">
        <v>28</v>
      </c>
      <c r="D1505" s="39"/>
    </row>
    <row r="1506" s="34" customFormat="true" ht="19.5" hidden="false" customHeight="true" outlineLevel="0" collapsed="false">
      <c r="A1506" s="47"/>
      <c r="B1506" s="38" t="s">
        <v>1632</v>
      </c>
      <c r="C1506" s="32" t="s">
        <v>46</v>
      </c>
      <c r="D1506" s="39"/>
    </row>
    <row r="1507" s="34" customFormat="true" ht="19.5" hidden="false" customHeight="true" outlineLevel="0" collapsed="false">
      <c r="A1507" s="47"/>
      <c r="B1507" s="38" t="s">
        <v>1633</v>
      </c>
      <c r="C1507" s="32" t="s">
        <v>46</v>
      </c>
      <c r="D1507" s="39"/>
    </row>
    <row r="1508" s="34" customFormat="true" ht="19.5" hidden="false" customHeight="true" outlineLevel="0" collapsed="false">
      <c r="A1508" s="47"/>
      <c r="B1508" s="38" t="s">
        <v>1634</v>
      </c>
      <c r="C1508" s="32" t="s">
        <v>46</v>
      </c>
      <c r="D1508" s="39"/>
    </row>
    <row r="1509" s="34" customFormat="true" ht="19.5" hidden="false" customHeight="true" outlineLevel="0" collapsed="false">
      <c r="A1509" s="47"/>
      <c r="B1509" s="38" t="s">
        <v>1635</v>
      </c>
      <c r="C1509" s="32" t="s">
        <v>51</v>
      </c>
      <c r="D1509" s="39"/>
    </row>
    <row r="1510" s="34" customFormat="true" ht="19.5" hidden="false" customHeight="true" outlineLevel="0" collapsed="false">
      <c r="A1510" s="47"/>
      <c r="B1510" s="38" t="s">
        <v>1636</v>
      </c>
      <c r="C1510" s="32" t="s">
        <v>28</v>
      </c>
      <c r="D1510" s="39"/>
    </row>
    <row r="1511" s="34" customFormat="true" ht="19.5" hidden="false" customHeight="true" outlineLevel="0" collapsed="false">
      <c r="A1511" s="47"/>
      <c r="B1511" s="38" t="s">
        <v>1637</v>
      </c>
      <c r="C1511" s="32" t="s">
        <v>28</v>
      </c>
      <c r="D1511" s="39"/>
    </row>
    <row r="1512" s="34" customFormat="true" ht="19.5" hidden="false" customHeight="true" outlineLevel="0" collapsed="false">
      <c r="A1512" s="47"/>
      <c r="B1512" s="38" t="s">
        <v>1638</v>
      </c>
      <c r="C1512" s="32" t="s">
        <v>28</v>
      </c>
      <c r="D1512" s="39"/>
    </row>
    <row r="1513" s="34" customFormat="true" ht="39" hidden="false" customHeight="true" outlineLevel="0" collapsed="false">
      <c r="A1513" s="47"/>
      <c r="B1513" s="38" t="s">
        <v>1639</v>
      </c>
      <c r="C1513" s="32" t="s">
        <v>41</v>
      </c>
      <c r="D1513" s="39" t="s">
        <v>15</v>
      </c>
    </row>
    <row r="1514" s="34" customFormat="true" ht="19.5" hidden="false" customHeight="true" outlineLevel="0" collapsed="false">
      <c r="A1514" s="47"/>
      <c r="B1514" s="38" t="s">
        <v>1640</v>
      </c>
      <c r="C1514" s="32" t="s">
        <v>28</v>
      </c>
      <c r="D1514" s="39"/>
    </row>
    <row r="1515" s="34" customFormat="true" ht="37.5" hidden="false" customHeight="true" outlineLevel="0" collapsed="false">
      <c r="A1515" s="47"/>
      <c r="B1515" s="38" t="s">
        <v>1641</v>
      </c>
      <c r="C1515" s="32" t="s">
        <v>28</v>
      </c>
      <c r="D1515" s="39"/>
    </row>
    <row r="1516" s="34" customFormat="true" ht="19.5" hidden="false" customHeight="true" outlineLevel="0" collapsed="false">
      <c r="A1516" s="47"/>
      <c r="B1516" s="38" t="s">
        <v>1642</v>
      </c>
      <c r="C1516" s="32" t="s">
        <v>31</v>
      </c>
      <c r="D1516" s="39"/>
    </row>
    <row r="1517" s="34" customFormat="true" ht="19.5" hidden="false" customHeight="true" outlineLevel="0" collapsed="false">
      <c r="A1517" s="47"/>
      <c r="B1517" s="38" t="s">
        <v>1643</v>
      </c>
      <c r="C1517" s="32" t="s">
        <v>31</v>
      </c>
      <c r="D1517" s="39"/>
    </row>
    <row r="1518" s="34" customFormat="true" ht="19.5" hidden="false" customHeight="true" outlineLevel="0" collapsed="false">
      <c r="A1518" s="47"/>
      <c r="B1518" s="38" t="s">
        <v>1644</v>
      </c>
      <c r="C1518" s="32" t="s">
        <v>28</v>
      </c>
      <c r="D1518" s="39"/>
    </row>
    <row r="1519" s="34" customFormat="true" ht="19.5" hidden="false" customHeight="true" outlineLevel="0" collapsed="false">
      <c r="A1519" s="47"/>
      <c r="B1519" s="38" t="s">
        <v>1645</v>
      </c>
      <c r="C1519" s="32" t="s">
        <v>29</v>
      </c>
      <c r="D1519" s="39"/>
    </row>
    <row r="1520" s="34" customFormat="true" ht="19.5" hidden="false" customHeight="true" outlineLevel="0" collapsed="false">
      <c r="A1520" s="47"/>
      <c r="B1520" s="38" t="s">
        <v>1646</v>
      </c>
      <c r="C1520" s="32" t="s">
        <v>31</v>
      </c>
      <c r="D1520" s="39"/>
    </row>
    <row r="1521" s="34" customFormat="true" ht="19.5" hidden="false" customHeight="true" outlineLevel="0" collapsed="false">
      <c r="A1521" s="47"/>
      <c r="B1521" s="38" t="s">
        <v>1647</v>
      </c>
      <c r="C1521" s="32" t="s">
        <v>28</v>
      </c>
      <c r="D1521" s="39"/>
    </row>
    <row r="1522" s="34" customFormat="true" ht="39.75" hidden="false" customHeight="true" outlineLevel="0" collapsed="false">
      <c r="A1522" s="47"/>
      <c r="B1522" s="38" t="s">
        <v>1648</v>
      </c>
      <c r="C1522" s="32" t="s">
        <v>58</v>
      </c>
      <c r="D1522" s="39" t="s">
        <v>1550</v>
      </c>
    </row>
    <row r="1523" s="34" customFormat="true" ht="19.5" hidden="false" customHeight="true" outlineLevel="0" collapsed="false">
      <c r="A1523" s="47"/>
      <c r="B1523" s="38" t="s">
        <v>1649</v>
      </c>
      <c r="C1523" s="32" t="s">
        <v>31</v>
      </c>
      <c r="D1523" s="39"/>
    </row>
    <row r="1524" s="34" customFormat="true" ht="19.5" hidden="false" customHeight="true" outlineLevel="0" collapsed="false">
      <c r="A1524" s="47"/>
      <c r="B1524" s="38" t="s">
        <v>1650</v>
      </c>
      <c r="C1524" s="32" t="s">
        <v>28</v>
      </c>
      <c r="D1524" s="39"/>
    </row>
    <row r="1525" s="34" customFormat="true" ht="19.5" hidden="false" customHeight="true" outlineLevel="0" collapsed="false">
      <c r="A1525" s="47"/>
      <c r="B1525" s="38" t="s">
        <v>1651</v>
      </c>
      <c r="C1525" s="32" t="s">
        <v>46</v>
      </c>
      <c r="D1525" s="39"/>
    </row>
    <row r="1526" s="34" customFormat="true" ht="19.5" hidden="false" customHeight="true" outlineLevel="0" collapsed="false">
      <c r="A1526" s="47"/>
      <c r="B1526" s="38" t="s">
        <v>1652</v>
      </c>
      <c r="C1526" s="32" t="s">
        <v>28</v>
      </c>
      <c r="D1526" s="39"/>
    </row>
    <row r="1527" s="34" customFormat="true" ht="19.5" hidden="false" customHeight="true" outlineLevel="0" collapsed="false">
      <c r="A1527" s="47"/>
      <c r="B1527" s="38" t="s">
        <v>1653</v>
      </c>
      <c r="C1527" s="32" t="s">
        <v>41</v>
      </c>
      <c r="D1527" s="39" t="s">
        <v>14</v>
      </c>
    </row>
    <row r="1528" s="34" customFormat="true" ht="19.5" hidden="false" customHeight="true" outlineLevel="0" collapsed="false">
      <c r="A1528" s="47"/>
      <c r="B1528" s="38" t="s">
        <v>1654</v>
      </c>
      <c r="C1528" s="32" t="s">
        <v>46</v>
      </c>
      <c r="D1528" s="39"/>
    </row>
    <row r="1529" s="34" customFormat="true" ht="19.5" hidden="false" customHeight="true" outlineLevel="0" collapsed="false">
      <c r="A1529" s="47"/>
      <c r="B1529" s="38" t="s">
        <v>1655</v>
      </c>
      <c r="C1529" s="32" t="s">
        <v>28</v>
      </c>
      <c r="D1529" s="39" t="s">
        <v>1656</v>
      </c>
    </row>
    <row r="1530" s="34" customFormat="true" ht="19.5" hidden="false" customHeight="true" outlineLevel="0" collapsed="false">
      <c r="A1530" s="47"/>
      <c r="B1530" s="38" t="s">
        <v>1657</v>
      </c>
      <c r="C1530" s="32" t="s">
        <v>31</v>
      </c>
      <c r="D1530" s="39"/>
    </row>
    <row r="1531" s="34" customFormat="true" ht="19.5" hidden="false" customHeight="true" outlineLevel="0" collapsed="false">
      <c r="A1531" s="47"/>
      <c r="B1531" s="38" t="s">
        <v>1658</v>
      </c>
      <c r="C1531" s="32" t="s">
        <v>28</v>
      </c>
      <c r="D1531" s="39"/>
    </row>
    <row r="1532" s="34" customFormat="true" ht="19.5" hidden="false" customHeight="true" outlineLevel="0" collapsed="false">
      <c r="A1532" s="47"/>
      <c r="B1532" s="38" t="s">
        <v>1659</v>
      </c>
      <c r="C1532" s="32" t="s">
        <v>28</v>
      </c>
      <c r="D1532" s="39"/>
    </row>
    <row r="1533" s="34" customFormat="true" ht="19.5" hidden="false" customHeight="true" outlineLevel="0" collapsed="false">
      <c r="A1533" s="47"/>
      <c r="B1533" s="38" t="s">
        <v>1660</v>
      </c>
      <c r="C1533" s="32" t="s">
        <v>49</v>
      </c>
      <c r="D1533" s="42" t="s">
        <v>22</v>
      </c>
    </row>
    <row r="1534" s="34" customFormat="true" ht="54" hidden="false" customHeight="true" outlineLevel="0" collapsed="false">
      <c r="A1534" s="47"/>
      <c r="B1534" s="38" t="s">
        <v>1661</v>
      </c>
      <c r="C1534" s="32" t="s">
        <v>31</v>
      </c>
      <c r="D1534" s="56" t="s">
        <v>556</v>
      </c>
    </row>
    <row r="1535" s="34" customFormat="true" ht="19.5" hidden="false" customHeight="true" outlineLevel="0" collapsed="false">
      <c r="A1535" s="47"/>
      <c r="B1535" s="38" t="s">
        <v>1662</v>
      </c>
      <c r="C1535" s="32" t="s">
        <v>46</v>
      </c>
      <c r="D1535" s="39"/>
    </row>
    <row r="1536" s="34" customFormat="true" ht="19.5" hidden="false" customHeight="true" outlineLevel="0" collapsed="false">
      <c r="A1536" s="47"/>
      <c r="B1536" s="38" t="s">
        <v>1663</v>
      </c>
      <c r="C1536" s="32" t="s">
        <v>33</v>
      </c>
      <c r="D1536" s="39"/>
    </row>
    <row r="1537" s="34" customFormat="true" ht="19.5" hidden="false" customHeight="true" outlineLevel="0" collapsed="false">
      <c r="A1537" s="47"/>
      <c r="B1537" s="38" t="s">
        <v>1664</v>
      </c>
      <c r="C1537" s="32" t="s">
        <v>46</v>
      </c>
      <c r="D1537" s="39"/>
    </row>
    <row r="1538" s="34" customFormat="true" ht="19.5" hidden="false" customHeight="true" outlineLevel="0" collapsed="false">
      <c r="A1538" s="47"/>
      <c r="B1538" s="38" t="s">
        <v>1665</v>
      </c>
      <c r="C1538" s="32" t="s">
        <v>31</v>
      </c>
      <c r="D1538" s="39"/>
    </row>
    <row r="1539" s="34" customFormat="true" ht="19.5" hidden="false" customHeight="true" outlineLevel="0" collapsed="false">
      <c r="A1539" s="47"/>
      <c r="B1539" s="38" t="s">
        <v>1666</v>
      </c>
      <c r="C1539" s="32" t="s">
        <v>28</v>
      </c>
      <c r="D1539" s="39"/>
    </row>
    <row r="1540" s="34" customFormat="true" ht="39" hidden="false" customHeight="true" outlineLevel="0" collapsed="false">
      <c r="A1540" s="47"/>
      <c r="B1540" s="38" t="s">
        <v>1667</v>
      </c>
      <c r="C1540" s="32" t="s">
        <v>41</v>
      </c>
      <c r="D1540" s="39"/>
    </row>
    <row r="1541" s="34" customFormat="true" ht="19.5" hidden="false" customHeight="true" outlineLevel="0" collapsed="false">
      <c r="A1541" s="47"/>
      <c r="B1541" s="38" t="s">
        <v>1668</v>
      </c>
      <c r="C1541" s="32" t="s">
        <v>28</v>
      </c>
      <c r="D1541" s="39"/>
    </row>
    <row r="1542" s="34" customFormat="true" ht="19.5" hidden="false" customHeight="true" outlineLevel="0" collapsed="false">
      <c r="A1542" s="47"/>
      <c r="B1542" s="38" t="s">
        <v>1669</v>
      </c>
      <c r="C1542" s="32" t="s">
        <v>46</v>
      </c>
      <c r="D1542" s="39"/>
    </row>
    <row r="1543" s="34" customFormat="true" ht="19.5" hidden="false" customHeight="true" outlineLevel="0" collapsed="false">
      <c r="A1543" s="47"/>
      <c r="B1543" s="38" t="s">
        <v>1670</v>
      </c>
      <c r="C1543" s="32" t="s">
        <v>51</v>
      </c>
      <c r="D1543" s="39"/>
    </row>
    <row r="1544" s="34" customFormat="true" ht="19.5" hidden="false" customHeight="true" outlineLevel="0" collapsed="false">
      <c r="A1544" s="47"/>
      <c r="B1544" s="38" t="s">
        <v>1671</v>
      </c>
      <c r="C1544" s="32" t="s">
        <v>28</v>
      </c>
      <c r="D1544" s="39"/>
    </row>
    <row r="1545" s="34" customFormat="true" ht="36.75" hidden="false" customHeight="true" outlineLevel="0" collapsed="false">
      <c r="A1545" s="47"/>
      <c r="B1545" s="38" t="s">
        <v>1672</v>
      </c>
      <c r="C1545" s="32" t="s">
        <v>51</v>
      </c>
      <c r="D1545" s="39" t="s">
        <v>1673</v>
      </c>
    </row>
    <row r="1546" s="34" customFormat="true" ht="19.5" hidden="false" customHeight="true" outlineLevel="0" collapsed="false">
      <c r="A1546" s="47"/>
      <c r="B1546" s="38" t="s">
        <v>1674</v>
      </c>
      <c r="C1546" s="32" t="s">
        <v>46</v>
      </c>
      <c r="D1546" s="39"/>
    </row>
    <row r="1547" s="34" customFormat="true" ht="19.5" hidden="false" customHeight="true" outlineLevel="0" collapsed="false">
      <c r="A1547" s="47"/>
      <c r="B1547" s="38" t="s">
        <v>1675</v>
      </c>
      <c r="C1547" s="32" t="s">
        <v>31</v>
      </c>
      <c r="D1547" s="39"/>
    </row>
    <row r="1548" s="34" customFormat="true" ht="19.5" hidden="false" customHeight="true" outlineLevel="0" collapsed="false">
      <c r="A1548" s="47"/>
      <c r="B1548" s="38" t="s">
        <v>1676</v>
      </c>
      <c r="C1548" s="32" t="s">
        <v>28</v>
      </c>
      <c r="D1548" s="39"/>
    </row>
    <row r="1549" s="34" customFormat="true" ht="19.5" hidden="false" customHeight="true" outlineLevel="0" collapsed="false">
      <c r="A1549" s="47"/>
      <c r="B1549" s="38" t="s">
        <v>1677</v>
      </c>
      <c r="C1549" s="32" t="s">
        <v>28</v>
      </c>
      <c r="D1549" s="39"/>
    </row>
    <row r="1550" s="34" customFormat="true" ht="19.5" hidden="false" customHeight="true" outlineLevel="0" collapsed="false">
      <c r="A1550" s="47"/>
      <c r="B1550" s="38" t="s">
        <v>1678</v>
      </c>
      <c r="C1550" s="42" t="s">
        <v>1022</v>
      </c>
      <c r="D1550" s="39" t="s">
        <v>1023</v>
      </c>
    </row>
    <row r="1551" s="34" customFormat="true" ht="19.5" hidden="false" customHeight="true" outlineLevel="0" collapsed="false">
      <c r="A1551" s="47"/>
      <c r="B1551" s="38" t="s">
        <v>1679</v>
      </c>
      <c r="C1551" s="32" t="s">
        <v>28</v>
      </c>
      <c r="D1551" s="39"/>
    </row>
    <row r="1552" s="34" customFormat="true" ht="19.5" hidden="false" customHeight="true" outlineLevel="0" collapsed="false">
      <c r="A1552" s="47"/>
      <c r="B1552" s="38" t="s">
        <v>1680</v>
      </c>
      <c r="C1552" s="32" t="s">
        <v>28</v>
      </c>
      <c r="D1552" s="39"/>
    </row>
    <row r="1553" s="34" customFormat="true" ht="19.5" hidden="false" customHeight="true" outlineLevel="0" collapsed="false">
      <c r="A1553" s="47"/>
      <c r="B1553" s="38" t="s">
        <v>1681</v>
      </c>
      <c r="C1553" s="32" t="s">
        <v>33</v>
      </c>
      <c r="D1553" s="39"/>
    </row>
    <row r="1554" s="34" customFormat="true" ht="28.5" hidden="false" customHeight="true" outlineLevel="0" collapsed="false">
      <c r="A1554" s="47"/>
      <c r="B1554" s="40" t="s">
        <v>1682</v>
      </c>
      <c r="C1554" s="32" t="s">
        <v>45</v>
      </c>
      <c r="D1554" s="50" t="s">
        <v>324</v>
      </c>
    </row>
    <row r="1555" s="34" customFormat="true" ht="28.5" hidden="false" customHeight="true" outlineLevel="0" collapsed="false">
      <c r="A1555" s="47"/>
      <c r="B1555" s="40"/>
      <c r="C1555" s="32" t="s">
        <v>28</v>
      </c>
      <c r="D1555" s="50"/>
    </row>
    <row r="1556" s="34" customFormat="true" ht="28.5" hidden="false" customHeight="true" outlineLevel="0" collapsed="false">
      <c r="A1556" s="47"/>
      <c r="B1556" s="40" t="s">
        <v>1683</v>
      </c>
      <c r="C1556" s="32" t="s">
        <v>45</v>
      </c>
      <c r="D1556" s="50" t="s">
        <v>324</v>
      </c>
    </row>
    <row r="1557" s="34" customFormat="true" ht="28.5" hidden="false" customHeight="true" outlineLevel="0" collapsed="false">
      <c r="A1557" s="47"/>
      <c r="B1557" s="40"/>
      <c r="C1557" s="32" t="s">
        <v>28</v>
      </c>
      <c r="D1557" s="50"/>
    </row>
    <row r="1558" s="34" customFormat="true" ht="19.5" hidden="false" customHeight="true" outlineLevel="0" collapsed="false">
      <c r="A1558" s="47"/>
      <c r="B1558" s="38" t="s">
        <v>1684</v>
      </c>
      <c r="C1558" s="32" t="s">
        <v>46</v>
      </c>
      <c r="D1558" s="39"/>
    </row>
    <row r="1559" s="34" customFormat="true" ht="19.5" hidden="false" customHeight="true" outlineLevel="0" collapsed="false">
      <c r="A1559" s="47"/>
      <c r="B1559" s="38" t="s">
        <v>1685</v>
      </c>
      <c r="C1559" s="32" t="s">
        <v>28</v>
      </c>
      <c r="D1559" s="39"/>
    </row>
    <row r="1560" s="34" customFormat="true" ht="19.5" hidden="false" customHeight="true" outlineLevel="0" collapsed="false">
      <c r="A1560" s="47"/>
      <c r="B1560" s="38" t="s">
        <v>1686</v>
      </c>
      <c r="C1560" s="32" t="s">
        <v>51</v>
      </c>
      <c r="D1560" s="39" t="s">
        <v>1687</v>
      </c>
    </row>
    <row r="1561" s="34" customFormat="true" ht="19.5" hidden="false" customHeight="true" outlineLevel="0" collapsed="false">
      <c r="A1561" s="47"/>
      <c r="B1561" s="38" t="s">
        <v>1688</v>
      </c>
      <c r="C1561" s="32" t="s">
        <v>28</v>
      </c>
      <c r="D1561" s="39"/>
    </row>
    <row r="1562" s="34" customFormat="true" ht="39" hidden="false" customHeight="true" outlineLevel="0" collapsed="false">
      <c r="A1562" s="47"/>
      <c r="B1562" s="38" t="s">
        <v>1689</v>
      </c>
      <c r="C1562" s="32" t="s">
        <v>41</v>
      </c>
      <c r="D1562" s="39"/>
    </row>
    <row r="1563" s="34" customFormat="true" ht="19.5" hidden="false" customHeight="true" outlineLevel="0" collapsed="false">
      <c r="A1563" s="47"/>
      <c r="B1563" s="38" t="s">
        <v>1690</v>
      </c>
      <c r="C1563" s="32" t="s">
        <v>33</v>
      </c>
      <c r="D1563" s="39"/>
    </row>
    <row r="1564" s="34" customFormat="true" ht="19.5" hidden="false" customHeight="true" outlineLevel="0" collapsed="false">
      <c r="A1564" s="47"/>
      <c r="B1564" s="38" t="s">
        <v>1691</v>
      </c>
      <c r="C1564" s="32" t="s">
        <v>28</v>
      </c>
      <c r="D1564" s="39"/>
    </row>
    <row r="1565" s="49" customFormat="true" ht="19.5" hidden="false" customHeight="true" outlineLevel="0" collapsed="false">
      <c r="A1565" s="47"/>
      <c r="B1565" s="38" t="s">
        <v>1692</v>
      </c>
      <c r="C1565" s="32" t="s">
        <v>31</v>
      </c>
      <c r="D1565" s="39"/>
    </row>
    <row r="1566" s="34" customFormat="true" ht="36.75" hidden="false" customHeight="true" outlineLevel="0" collapsed="false">
      <c r="A1566" s="47"/>
      <c r="B1566" s="40" t="s">
        <v>1693</v>
      </c>
      <c r="C1566" s="41" t="s">
        <v>53</v>
      </c>
      <c r="D1566" s="44" t="s">
        <v>1694</v>
      </c>
    </row>
    <row r="1567" s="34" customFormat="true" ht="19.5" hidden="false" customHeight="true" outlineLevel="0" collapsed="false">
      <c r="A1567" s="47"/>
      <c r="B1567" s="40"/>
      <c r="C1567" s="41"/>
      <c r="D1567" s="59" t="s">
        <v>695</v>
      </c>
    </row>
    <row r="1568" s="34" customFormat="true" ht="19.5" hidden="false" customHeight="true" outlineLevel="0" collapsed="false">
      <c r="A1568" s="47"/>
      <c r="B1568" s="38" t="s">
        <v>1695</v>
      </c>
      <c r="C1568" s="32" t="s">
        <v>28</v>
      </c>
      <c r="D1568" s="39"/>
    </row>
    <row r="1569" s="34" customFormat="true" ht="19.5" hidden="false" customHeight="true" outlineLevel="0" collapsed="false">
      <c r="A1569" s="47"/>
      <c r="B1569" s="38" t="s">
        <v>1696</v>
      </c>
      <c r="C1569" s="32" t="s">
        <v>28</v>
      </c>
      <c r="D1569" s="39"/>
    </row>
    <row r="1570" s="34" customFormat="true" ht="19.5" hidden="false" customHeight="true" outlineLevel="0" collapsed="false">
      <c r="A1570" s="47"/>
      <c r="B1570" s="38" t="s">
        <v>1697</v>
      </c>
      <c r="C1570" s="32" t="s">
        <v>31</v>
      </c>
      <c r="D1570" s="39" t="s">
        <v>173</v>
      </c>
    </row>
    <row r="1571" s="34" customFormat="true" ht="19.5" hidden="false" customHeight="true" outlineLevel="0" collapsed="false">
      <c r="A1571" s="47"/>
      <c r="B1571" s="38" t="s">
        <v>1698</v>
      </c>
      <c r="C1571" s="32" t="s">
        <v>46</v>
      </c>
      <c r="D1571" s="39"/>
    </row>
    <row r="1572" s="34" customFormat="true" ht="19.5" hidden="false" customHeight="true" outlineLevel="0" collapsed="false">
      <c r="A1572" s="47"/>
      <c r="B1572" s="38" t="s">
        <v>1699</v>
      </c>
      <c r="C1572" s="32" t="s">
        <v>33</v>
      </c>
      <c r="D1572" s="39"/>
    </row>
    <row r="1573" s="34" customFormat="true" ht="19.5" hidden="false" customHeight="true" outlineLevel="0" collapsed="false">
      <c r="A1573" s="47"/>
      <c r="B1573" s="38" t="s">
        <v>1700</v>
      </c>
      <c r="C1573" s="32" t="s">
        <v>28</v>
      </c>
      <c r="D1573" s="39"/>
    </row>
    <row r="1574" s="34" customFormat="true" ht="39" hidden="false" customHeight="true" outlineLevel="0" collapsed="false">
      <c r="A1574" s="47"/>
      <c r="B1574" s="38" t="s">
        <v>1701</v>
      </c>
      <c r="C1574" s="32" t="s">
        <v>31</v>
      </c>
      <c r="D1574" s="39" t="s">
        <v>2</v>
      </c>
    </row>
    <row r="1575" s="34" customFormat="true" ht="19.5" hidden="false" customHeight="true" outlineLevel="0" collapsed="false">
      <c r="A1575" s="47"/>
      <c r="B1575" s="38" t="s">
        <v>1702</v>
      </c>
      <c r="C1575" s="32" t="s">
        <v>31</v>
      </c>
      <c r="D1575" s="39"/>
    </row>
    <row r="1576" s="34" customFormat="true" ht="19.5" hidden="false" customHeight="true" outlineLevel="0" collapsed="false">
      <c r="A1576" s="47"/>
      <c r="B1576" s="38" t="s">
        <v>1703</v>
      </c>
      <c r="C1576" s="32" t="s">
        <v>31</v>
      </c>
      <c r="D1576" s="39"/>
    </row>
    <row r="1577" s="34" customFormat="true" ht="19.5" hidden="false" customHeight="true" outlineLevel="0" collapsed="false">
      <c r="A1577" s="47"/>
      <c r="B1577" s="38" t="s">
        <v>1704</v>
      </c>
      <c r="C1577" s="32" t="s">
        <v>31</v>
      </c>
      <c r="D1577" s="39"/>
    </row>
    <row r="1578" s="34" customFormat="true" ht="19.5" hidden="false" customHeight="true" outlineLevel="0" collapsed="false">
      <c r="A1578" s="47"/>
      <c r="B1578" s="38" t="s">
        <v>1705</v>
      </c>
      <c r="C1578" s="32" t="s">
        <v>46</v>
      </c>
      <c r="D1578" s="39"/>
    </row>
    <row r="1579" s="34" customFormat="true" ht="19.5" hidden="false" customHeight="true" outlineLevel="0" collapsed="false">
      <c r="A1579" s="47"/>
      <c r="B1579" s="38" t="s">
        <v>1706</v>
      </c>
      <c r="C1579" s="32" t="s">
        <v>28</v>
      </c>
      <c r="D1579" s="39" t="s">
        <v>1656</v>
      </c>
    </row>
    <row r="1580" s="34" customFormat="true" ht="19.5" hidden="false" customHeight="true" outlineLevel="0" collapsed="false">
      <c r="A1580" s="47"/>
      <c r="B1580" s="38" t="s">
        <v>1707</v>
      </c>
      <c r="C1580" s="32" t="s">
        <v>46</v>
      </c>
      <c r="D1580" s="39"/>
    </row>
    <row r="1581" s="34" customFormat="true" ht="19.5" hidden="false" customHeight="true" outlineLevel="0" collapsed="false">
      <c r="A1581" s="47"/>
      <c r="B1581" s="38" t="s">
        <v>1708</v>
      </c>
      <c r="C1581" s="32" t="s">
        <v>31</v>
      </c>
      <c r="D1581" s="39"/>
    </row>
    <row r="1582" s="34" customFormat="true" ht="19.5" hidden="false" customHeight="true" outlineLevel="0" collapsed="false">
      <c r="A1582" s="47"/>
      <c r="B1582" s="38" t="s">
        <v>1709</v>
      </c>
      <c r="C1582" s="32" t="s">
        <v>28</v>
      </c>
      <c r="D1582" s="39"/>
    </row>
    <row r="1583" s="34" customFormat="true" ht="19.5" hidden="false" customHeight="true" outlineLevel="0" collapsed="false">
      <c r="A1583" s="47"/>
      <c r="B1583" s="38" t="s">
        <v>1710</v>
      </c>
      <c r="C1583" s="32" t="s">
        <v>28</v>
      </c>
      <c r="D1583" s="39"/>
    </row>
    <row r="1584" s="34" customFormat="true" ht="19.5" hidden="false" customHeight="true" outlineLevel="0" collapsed="false">
      <c r="A1584" s="47"/>
      <c r="B1584" s="38" t="s">
        <v>1711</v>
      </c>
      <c r="C1584" s="32" t="s">
        <v>46</v>
      </c>
      <c r="D1584" s="39"/>
    </row>
    <row r="1585" s="34" customFormat="true" ht="19.5" hidden="false" customHeight="true" outlineLevel="0" collapsed="false">
      <c r="A1585" s="47"/>
      <c r="B1585" s="38" t="s">
        <v>1712</v>
      </c>
      <c r="C1585" s="32" t="s">
        <v>28</v>
      </c>
      <c r="D1585" s="39"/>
    </row>
    <row r="1586" s="34" customFormat="true" ht="19.5" hidden="false" customHeight="true" outlineLevel="0" collapsed="false">
      <c r="A1586" s="47"/>
      <c r="B1586" s="38" t="s">
        <v>1713</v>
      </c>
      <c r="C1586" s="32" t="s">
        <v>31</v>
      </c>
      <c r="D1586" s="39"/>
    </row>
    <row r="1587" s="34" customFormat="true" ht="19.5" hidden="false" customHeight="true" outlineLevel="0" collapsed="false">
      <c r="A1587" s="47"/>
      <c r="B1587" s="38" t="s">
        <v>1714</v>
      </c>
      <c r="C1587" s="32" t="s">
        <v>28</v>
      </c>
      <c r="D1587" s="39"/>
    </row>
    <row r="1588" s="34" customFormat="true" ht="19.5" hidden="false" customHeight="true" outlineLevel="0" collapsed="false">
      <c r="A1588" s="47"/>
      <c r="B1588" s="38" t="s">
        <v>1715</v>
      </c>
      <c r="C1588" s="32" t="s">
        <v>31</v>
      </c>
      <c r="D1588" s="39"/>
    </row>
    <row r="1589" s="34" customFormat="true" ht="19.5" hidden="false" customHeight="true" outlineLevel="0" collapsed="false">
      <c r="A1589" s="47"/>
      <c r="B1589" s="38" t="s">
        <v>1716</v>
      </c>
      <c r="C1589" s="32" t="s">
        <v>31</v>
      </c>
      <c r="D1589" s="39"/>
    </row>
    <row r="1590" s="34" customFormat="true" ht="19.5" hidden="false" customHeight="true" outlineLevel="0" collapsed="false">
      <c r="A1590" s="47"/>
      <c r="B1590" s="38" t="s">
        <v>1717</v>
      </c>
      <c r="C1590" s="32" t="s">
        <v>31</v>
      </c>
      <c r="D1590" s="39"/>
    </row>
    <row r="1591" s="34" customFormat="true" ht="19.5" hidden="false" customHeight="true" outlineLevel="0" collapsed="false">
      <c r="A1591" s="47"/>
      <c r="B1591" s="38" t="s">
        <v>1718</v>
      </c>
      <c r="C1591" s="32" t="s">
        <v>28</v>
      </c>
      <c r="D1591" s="39"/>
    </row>
    <row r="1592" s="34" customFormat="true" ht="19.5" hidden="false" customHeight="true" outlineLevel="0" collapsed="false">
      <c r="A1592" s="47"/>
      <c r="B1592" s="38" t="s">
        <v>1719</v>
      </c>
      <c r="C1592" s="32" t="s">
        <v>31</v>
      </c>
      <c r="D1592" s="39"/>
    </row>
    <row r="1593" s="34" customFormat="true" ht="19.5" hidden="false" customHeight="true" outlineLevel="0" collapsed="false">
      <c r="A1593" s="47"/>
      <c r="B1593" s="38" t="s">
        <v>1720</v>
      </c>
      <c r="C1593" s="32" t="s">
        <v>28</v>
      </c>
      <c r="D1593" s="39"/>
    </row>
    <row r="1594" s="34" customFormat="true" ht="19.5" hidden="false" customHeight="true" outlineLevel="0" collapsed="false">
      <c r="A1594" s="47"/>
      <c r="B1594" s="38" t="s">
        <v>1721</v>
      </c>
      <c r="C1594" s="32" t="s">
        <v>31</v>
      </c>
      <c r="D1594" s="39"/>
    </row>
    <row r="1595" s="34" customFormat="true" ht="19.5" hidden="false" customHeight="true" outlineLevel="0" collapsed="false">
      <c r="A1595" s="47"/>
      <c r="B1595" s="38" t="s">
        <v>1722</v>
      </c>
      <c r="C1595" s="32" t="s">
        <v>33</v>
      </c>
      <c r="D1595" s="39"/>
    </row>
    <row r="1596" s="34" customFormat="true" ht="19.5" hidden="false" customHeight="true" outlineLevel="0" collapsed="false">
      <c r="A1596" s="47"/>
      <c r="B1596" s="38" t="s">
        <v>1723</v>
      </c>
      <c r="C1596" s="32" t="s">
        <v>51</v>
      </c>
      <c r="D1596" s="39"/>
    </row>
    <row r="1597" s="34" customFormat="true" ht="39" hidden="false" customHeight="true" outlineLevel="0" collapsed="false">
      <c r="A1597" s="47"/>
      <c r="B1597" s="38" t="s">
        <v>1724</v>
      </c>
      <c r="C1597" s="32" t="s">
        <v>41</v>
      </c>
      <c r="D1597" s="39"/>
    </row>
    <row r="1598" s="34" customFormat="true" ht="19.5" hidden="false" customHeight="true" outlineLevel="0" collapsed="false">
      <c r="A1598" s="47"/>
      <c r="B1598" s="38" t="s">
        <v>1725</v>
      </c>
      <c r="C1598" s="32" t="s">
        <v>28</v>
      </c>
      <c r="D1598" s="39"/>
    </row>
    <row r="1599" s="34" customFormat="true" ht="19.5" hidden="false" customHeight="true" outlineLevel="0" collapsed="false">
      <c r="A1599" s="47"/>
      <c r="B1599" s="38" t="s">
        <v>1726</v>
      </c>
      <c r="C1599" s="32" t="s">
        <v>31</v>
      </c>
      <c r="D1599" s="39"/>
    </row>
    <row r="1600" s="34" customFormat="true" ht="19.5" hidden="false" customHeight="true" outlineLevel="0" collapsed="false">
      <c r="A1600" s="47"/>
      <c r="B1600" s="38" t="s">
        <v>1727</v>
      </c>
      <c r="C1600" s="32" t="s">
        <v>33</v>
      </c>
      <c r="D1600" s="39"/>
    </row>
    <row r="1601" s="34" customFormat="true" ht="19.5" hidden="false" customHeight="true" outlineLevel="0" collapsed="false">
      <c r="A1601" s="47" t="s">
        <v>1728</v>
      </c>
      <c r="B1601" s="31" t="s">
        <v>1729</v>
      </c>
      <c r="C1601" s="32" t="s">
        <v>33</v>
      </c>
      <c r="D1601" s="39"/>
    </row>
    <row r="1602" s="34" customFormat="true" ht="37.5" hidden="false" customHeight="true" outlineLevel="0" collapsed="false">
      <c r="A1602" s="47"/>
      <c r="B1602" s="72" t="s">
        <v>1730</v>
      </c>
      <c r="C1602" s="41" t="s">
        <v>56</v>
      </c>
      <c r="D1602" s="57" t="s">
        <v>698</v>
      </c>
    </row>
    <row r="1603" s="34" customFormat="true" ht="19.5" hidden="false" customHeight="true" outlineLevel="0" collapsed="false">
      <c r="A1603" s="47"/>
      <c r="B1603" s="72"/>
      <c r="C1603" s="41"/>
      <c r="D1603" s="59" t="s">
        <v>700</v>
      </c>
    </row>
    <row r="1604" s="34" customFormat="true" ht="19.5" hidden="false" customHeight="true" outlineLevel="0" collapsed="false">
      <c r="A1604" s="47"/>
      <c r="B1604" s="38" t="s">
        <v>1731</v>
      </c>
      <c r="C1604" s="32" t="s">
        <v>31</v>
      </c>
      <c r="D1604" s="57"/>
    </row>
    <row r="1605" s="34" customFormat="true" ht="86.25" hidden="false" customHeight="true" outlineLevel="0" collapsed="false">
      <c r="A1605" s="47"/>
      <c r="B1605" s="38" t="s">
        <v>1732</v>
      </c>
      <c r="C1605" s="52" t="s">
        <v>51</v>
      </c>
      <c r="D1605" s="53" t="s">
        <v>1733</v>
      </c>
    </row>
    <row r="1606" s="34" customFormat="true" ht="19.5" hidden="false" customHeight="true" outlineLevel="0" collapsed="false">
      <c r="A1606" s="47"/>
      <c r="B1606" s="38" t="s">
        <v>1734</v>
      </c>
      <c r="C1606" s="32" t="s">
        <v>33</v>
      </c>
      <c r="D1606" s="66" t="s">
        <v>1431</v>
      </c>
    </row>
    <row r="1607" s="34" customFormat="true" ht="19.5" hidden="false" customHeight="true" outlineLevel="0" collapsed="false">
      <c r="A1607" s="47"/>
      <c r="B1607" s="38" t="s">
        <v>1735</v>
      </c>
      <c r="C1607" s="32" t="s">
        <v>28</v>
      </c>
      <c r="D1607" s="39"/>
    </row>
    <row r="1608" s="34" customFormat="true" ht="19.5" hidden="false" customHeight="true" outlineLevel="0" collapsed="false">
      <c r="A1608" s="47"/>
      <c r="B1608" s="38" t="s">
        <v>1736</v>
      </c>
      <c r="C1608" s="32" t="s">
        <v>46</v>
      </c>
      <c r="D1608" s="39"/>
    </row>
    <row r="1609" s="34" customFormat="true" ht="19.5" hidden="false" customHeight="true" outlineLevel="0" collapsed="false">
      <c r="A1609" s="47"/>
      <c r="B1609" s="38" t="s">
        <v>1737</v>
      </c>
      <c r="C1609" s="32" t="s">
        <v>31</v>
      </c>
      <c r="D1609" s="39"/>
    </row>
    <row r="1610" s="34" customFormat="true" ht="34.5" hidden="false" customHeight="true" outlineLevel="0" collapsed="false">
      <c r="A1610" s="47"/>
      <c r="B1610" s="38" t="s">
        <v>1738</v>
      </c>
      <c r="C1610" s="32" t="s">
        <v>35</v>
      </c>
      <c r="D1610" s="39" t="s">
        <v>4</v>
      </c>
    </row>
    <row r="1611" s="34" customFormat="true" ht="19.5" hidden="false" customHeight="true" outlineLevel="0" collapsed="false">
      <c r="A1611" s="47"/>
      <c r="B1611" s="38" t="s">
        <v>1739</v>
      </c>
      <c r="C1611" s="32" t="s">
        <v>37</v>
      </c>
      <c r="D1611" s="39"/>
    </row>
    <row r="1612" s="34" customFormat="true" ht="19.5" hidden="false" customHeight="true" outlineLevel="0" collapsed="false">
      <c r="A1612" s="47"/>
      <c r="B1612" s="38" t="s">
        <v>1740</v>
      </c>
      <c r="C1612" s="32" t="s">
        <v>37</v>
      </c>
      <c r="D1612" s="39" t="s">
        <v>4</v>
      </c>
    </row>
    <row r="1613" s="34" customFormat="true" ht="19.5" hidden="false" customHeight="true" outlineLevel="0" collapsed="false">
      <c r="A1613" s="47"/>
      <c r="B1613" s="38" t="s">
        <v>1741</v>
      </c>
      <c r="C1613" s="32" t="s">
        <v>46</v>
      </c>
      <c r="D1613" s="39"/>
    </row>
    <row r="1614" s="34" customFormat="true" ht="19.5" hidden="false" customHeight="true" outlineLevel="0" collapsed="false">
      <c r="A1614" s="47"/>
      <c r="B1614" s="38" t="s">
        <v>1742</v>
      </c>
      <c r="C1614" s="32" t="s">
        <v>28</v>
      </c>
      <c r="D1614" s="39"/>
    </row>
    <row r="1615" s="34" customFormat="true" ht="19.5" hidden="false" customHeight="true" outlineLevel="0" collapsed="false">
      <c r="A1615" s="47"/>
      <c r="B1615" s="38" t="s">
        <v>1743</v>
      </c>
      <c r="C1615" s="32" t="s">
        <v>31</v>
      </c>
      <c r="D1615" s="39"/>
    </row>
    <row r="1616" s="34" customFormat="true" ht="19.5" hidden="false" customHeight="true" outlineLevel="0" collapsed="false">
      <c r="A1616" s="47"/>
      <c r="B1616" s="38" t="s">
        <v>1744</v>
      </c>
      <c r="C1616" s="32" t="s">
        <v>28</v>
      </c>
      <c r="D1616" s="39"/>
    </row>
    <row r="1617" s="34" customFormat="true" ht="19.5" hidden="false" customHeight="true" outlineLevel="0" collapsed="false">
      <c r="A1617" s="47"/>
      <c r="B1617" s="38" t="s">
        <v>1745</v>
      </c>
      <c r="C1617" s="32" t="s">
        <v>53</v>
      </c>
      <c r="D1617" s="39" t="s">
        <v>180</v>
      </c>
    </row>
    <row r="1618" s="34" customFormat="true" ht="19.5" hidden="false" customHeight="true" outlineLevel="0" collapsed="false">
      <c r="A1618" s="47"/>
      <c r="B1618" s="38" t="s">
        <v>1746</v>
      </c>
      <c r="C1618" s="32" t="s">
        <v>49</v>
      </c>
      <c r="D1618" s="42" t="s">
        <v>1747</v>
      </c>
    </row>
    <row r="1619" s="34" customFormat="true" ht="19.5" hidden="false" customHeight="true" outlineLevel="0" collapsed="false">
      <c r="A1619" s="47"/>
      <c r="B1619" s="38" t="s">
        <v>1748</v>
      </c>
      <c r="C1619" s="32" t="s">
        <v>53</v>
      </c>
      <c r="D1619" s="32" t="s">
        <v>74</v>
      </c>
    </row>
    <row r="1620" s="34" customFormat="true" ht="19.5" hidden="false" customHeight="true" outlineLevel="0" collapsed="false">
      <c r="A1620" s="47"/>
      <c r="B1620" s="38" t="s">
        <v>1749</v>
      </c>
      <c r="C1620" s="32" t="s">
        <v>28</v>
      </c>
      <c r="D1620" s="39"/>
    </row>
    <row r="1621" s="34" customFormat="true" ht="19.5" hidden="false" customHeight="true" outlineLevel="0" collapsed="false">
      <c r="A1621" s="47"/>
      <c r="B1621" s="38" t="s">
        <v>1750</v>
      </c>
      <c r="C1621" s="32" t="s">
        <v>28</v>
      </c>
      <c r="D1621" s="39"/>
    </row>
    <row r="1622" s="34" customFormat="true" ht="40.5" hidden="false" customHeight="true" outlineLevel="0" collapsed="false">
      <c r="A1622" s="47"/>
      <c r="B1622" s="38" t="s">
        <v>1751</v>
      </c>
      <c r="C1622" s="32" t="s">
        <v>54</v>
      </c>
      <c r="D1622" s="39" t="s">
        <v>1752</v>
      </c>
    </row>
    <row r="1623" s="34" customFormat="true" ht="19.5" hidden="false" customHeight="true" outlineLevel="0" collapsed="false">
      <c r="A1623" s="47"/>
      <c r="B1623" s="38" t="s">
        <v>1753</v>
      </c>
      <c r="C1623" s="32" t="s">
        <v>46</v>
      </c>
      <c r="D1623" s="39"/>
    </row>
    <row r="1624" s="34" customFormat="true" ht="19.5" hidden="false" customHeight="true" outlineLevel="0" collapsed="false">
      <c r="A1624" s="47"/>
      <c r="B1624" s="38" t="s">
        <v>1754</v>
      </c>
      <c r="C1624" s="32" t="s">
        <v>28</v>
      </c>
      <c r="D1624" s="39"/>
    </row>
    <row r="1625" s="34" customFormat="true" ht="19.5" hidden="false" customHeight="true" outlineLevel="0" collapsed="false">
      <c r="A1625" s="47"/>
      <c r="B1625" s="38" t="s">
        <v>1755</v>
      </c>
      <c r="C1625" s="32" t="s">
        <v>28</v>
      </c>
      <c r="D1625" s="39"/>
    </row>
    <row r="1626" s="34" customFormat="true" ht="19.5" hidden="false" customHeight="true" outlineLevel="0" collapsed="false">
      <c r="A1626" s="47"/>
      <c r="B1626" s="38" t="s">
        <v>1756</v>
      </c>
      <c r="C1626" s="32" t="s">
        <v>28</v>
      </c>
      <c r="D1626" s="39"/>
    </row>
    <row r="1627" s="34" customFormat="true" ht="19.5" hidden="false" customHeight="true" outlineLevel="0" collapsed="false">
      <c r="A1627" s="47"/>
      <c r="B1627" s="38" t="s">
        <v>1757</v>
      </c>
      <c r="C1627" s="32" t="s">
        <v>28</v>
      </c>
      <c r="D1627" s="39"/>
    </row>
    <row r="1628" s="34" customFormat="true" ht="19.5" hidden="false" customHeight="true" outlineLevel="0" collapsed="false">
      <c r="A1628" s="47"/>
      <c r="B1628" s="38" t="s">
        <v>1758</v>
      </c>
      <c r="C1628" s="32" t="s">
        <v>28</v>
      </c>
      <c r="D1628" s="39"/>
    </row>
    <row r="1629" s="34" customFormat="true" ht="19.5" hidden="false" customHeight="true" outlineLevel="0" collapsed="false">
      <c r="A1629" s="47"/>
      <c r="B1629" s="38" t="s">
        <v>1759</v>
      </c>
      <c r="C1629" s="32" t="s">
        <v>28</v>
      </c>
      <c r="D1629" s="39"/>
    </row>
    <row r="1630" s="34" customFormat="true" ht="19.5" hidden="false" customHeight="true" outlineLevel="0" collapsed="false">
      <c r="A1630" s="47"/>
      <c r="B1630" s="38" t="s">
        <v>1760</v>
      </c>
      <c r="C1630" s="32" t="s">
        <v>28</v>
      </c>
      <c r="D1630" s="39"/>
    </row>
    <row r="1631" s="34" customFormat="true" ht="19.5" hidden="false" customHeight="true" outlineLevel="0" collapsed="false">
      <c r="A1631" s="47"/>
      <c r="B1631" s="38" t="s">
        <v>1761</v>
      </c>
      <c r="C1631" s="32" t="s">
        <v>28</v>
      </c>
      <c r="D1631" s="39"/>
    </row>
    <row r="1632" s="34" customFormat="true" ht="19.5" hidden="false" customHeight="true" outlineLevel="0" collapsed="false">
      <c r="A1632" s="47"/>
      <c r="B1632" s="38" t="s">
        <v>1762</v>
      </c>
      <c r="C1632" s="32" t="s">
        <v>28</v>
      </c>
      <c r="D1632" s="39"/>
    </row>
    <row r="1633" s="34" customFormat="true" ht="19.5" hidden="false" customHeight="true" outlineLevel="0" collapsed="false">
      <c r="A1633" s="47"/>
      <c r="B1633" s="38" t="s">
        <v>1763</v>
      </c>
      <c r="C1633" s="32" t="s">
        <v>31</v>
      </c>
      <c r="D1633" s="39"/>
    </row>
    <row r="1634" s="34" customFormat="true" ht="19.5" hidden="false" customHeight="true" outlineLevel="0" collapsed="false">
      <c r="A1634" s="47"/>
      <c r="B1634" s="38" t="s">
        <v>1764</v>
      </c>
      <c r="C1634" s="32" t="s">
        <v>46</v>
      </c>
      <c r="D1634" s="39"/>
    </row>
    <row r="1635" s="34" customFormat="true" ht="39" hidden="false" customHeight="true" outlineLevel="0" collapsed="false">
      <c r="A1635" s="47"/>
      <c r="B1635" s="38" t="s">
        <v>1765</v>
      </c>
      <c r="C1635" s="32" t="s">
        <v>40</v>
      </c>
      <c r="D1635" s="39" t="s">
        <v>1766</v>
      </c>
    </row>
    <row r="1636" s="34" customFormat="true" ht="39" hidden="false" customHeight="true" outlineLevel="0" collapsed="false">
      <c r="A1636" s="47"/>
      <c r="B1636" s="38" t="s">
        <v>1767</v>
      </c>
      <c r="C1636" s="32" t="s">
        <v>41</v>
      </c>
      <c r="D1636" s="39" t="s">
        <v>1768</v>
      </c>
    </row>
    <row r="1637" s="34" customFormat="true" ht="19.5" hidden="false" customHeight="true" outlineLevel="0" collapsed="false">
      <c r="A1637" s="47"/>
      <c r="B1637" s="38" t="s">
        <v>1769</v>
      </c>
      <c r="C1637" s="32" t="s">
        <v>28</v>
      </c>
      <c r="D1637" s="39"/>
    </row>
    <row r="1638" s="34" customFormat="true" ht="19.5" hidden="false" customHeight="true" outlineLevel="0" collapsed="false">
      <c r="A1638" s="47"/>
      <c r="B1638" s="38" t="s">
        <v>1770</v>
      </c>
      <c r="C1638" s="32" t="s">
        <v>36</v>
      </c>
      <c r="D1638" s="39" t="s">
        <v>4</v>
      </c>
    </row>
    <row r="1639" s="34" customFormat="true" ht="19.5" hidden="false" customHeight="true" outlineLevel="0" collapsed="false">
      <c r="A1639" s="47"/>
      <c r="B1639" s="38" t="s">
        <v>1771</v>
      </c>
      <c r="C1639" s="32" t="s">
        <v>31</v>
      </c>
      <c r="D1639" s="39"/>
    </row>
    <row r="1640" s="34" customFormat="true" ht="19.5" hidden="false" customHeight="true" outlineLevel="0" collapsed="false">
      <c r="A1640" s="47"/>
      <c r="B1640" s="38" t="s">
        <v>1772</v>
      </c>
      <c r="C1640" s="32" t="s">
        <v>37</v>
      </c>
      <c r="D1640" s="39"/>
    </row>
    <row r="1641" s="34" customFormat="true" ht="19.5" hidden="false" customHeight="true" outlineLevel="0" collapsed="false">
      <c r="A1641" s="47"/>
      <c r="B1641" s="38" t="s">
        <v>1773</v>
      </c>
      <c r="C1641" s="32" t="s">
        <v>28</v>
      </c>
      <c r="D1641" s="39"/>
    </row>
    <row r="1642" s="34" customFormat="true" ht="19.5" hidden="false" customHeight="true" outlineLevel="0" collapsed="false">
      <c r="A1642" s="47"/>
      <c r="B1642" s="38" t="s">
        <v>1774</v>
      </c>
      <c r="C1642" s="32" t="s">
        <v>28</v>
      </c>
      <c r="D1642" s="39"/>
    </row>
    <row r="1643" s="34" customFormat="true" ht="19.5" hidden="false" customHeight="true" outlineLevel="0" collapsed="false">
      <c r="A1643" s="47"/>
      <c r="B1643" s="38" t="s">
        <v>1775</v>
      </c>
      <c r="C1643" s="32" t="s">
        <v>28</v>
      </c>
      <c r="D1643" s="39"/>
    </row>
    <row r="1644" s="34" customFormat="true" ht="19.5" hidden="false" customHeight="true" outlineLevel="0" collapsed="false">
      <c r="A1644" s="47" t="s">
        <v>1776</v>
      </c>
      <c r="B1644" s="38" t="s">
        <v>1777</v>
      </c>
      <c r="C1644" s="32" t="s">
        <v>28</v>
      </c>
      <c r="D1644" s="39"/>
    </row>
    <row r="1645" s="34" customFormat="true" ht="39.75" hidden="false" customHeight="true" outlineLevel="0" collapsed="false">
      <c r="A1645" s="47"/>
      <c r="B1645" s="38" t="s">
        <v>1778</v>
      </c>
      <c r="C1645" s="32" t="s">
        <v>41</v>
      </c>
      <c r="D1645" s="39" t="s">
        <v>652</v>
      </c>
    </row>
    <row r="1646" s="34" customFormat="true" ht="19.5" hidden="false" customHeight="true" outlineLevel="0" collapsed="false">
      <c r="A1646" s="47"/>
      <c r="B1646" s="38" t="s">
        <v>1779</v>
      </c>
      <c r="C1646" s="32" t="s">
        <v>53</v>
      </c>
      <c r="D1646" s="39" t="s">
        <v>74</v>
      </c>
    </row>
    <row r="1647" s="34" customFormat="true" ht="19.5" hidden="false" customHeight="true" outlineLevel="0" collapsed="false">
      <c r="A1647" s="47"/>
      <c r="B1647" s="38" t="s">
        <v>1780</v>
      </c>
      <c r="C1647" s="32" t="s">
        <v>28</v>
      </c>
      <c r="D1647" s="39" t="s">
        <v>548</v>
      </c>
    </row>
    <row r="1648" s="34" customFormat="true" ht="39" hidden="false" customHeight="true" outlineLevel="0" collapsed="false">
      <c r="A1648" s="47"/>
      <c r="B1648" s="38" t="s">
        <v>1781</v>
      </c>
      <c r="C1648" s="32" t="s">
        <v>41</v>
      </c>
      <c r="D1648" s="39"/>
    </row>
    <row r="1649" s="34" customFormat="true" ht="19.5" hidden="false" customHeight="true" outlineLevel="0" collapsed="false">
      <c r="A1649" s="47"/>
      <c r="B1649" s="38" t="s">
        <v>1782</v>
      </c>
      <c r="C1649" s="32" t="s">
        <v>46</v>
      </c>
      <c r="D1649" s="39"/>
    </row>
    <row r="1650" s="34" customFormat="true" ht="19.5" hidden="false" customHeight="true" outlineLevel="0" collapsed="false">
      <c r="A1650" s="47"/>
      <c r="B1650" s="38" t="s">
        <v>1783</v>
      </c>
      <c r="C1650" s="32" t="s">
        <v>28</v>
      </c>
      <c r="D1650" s="39"/>
    </row>
    <row r="1651" s="34" customFormat="true" ht="19.5" hidden="false" customHeight="true" outlineLevel="0" collapsed="false">
      <c r="A1651" s="47"/>
      <c r="B1651" s="38" t="s">
        <v>1784</v>
      </c>
      <c r="C1651" s="32" t="s">
        <v>28</v>
      </c>
      <c r="D1651" s="39"/>
    </row>
    <row r="1652" s="34" customFormat="true" ht="19.5" hidden="false" customHeight="true" outlineLevel="0" collapsed="false">
      <c r="A1652" s="47"/>
      <c r="B1652" s="38" t="s">
        <v>1785</v>
      </c>
      <c r="C1652" s="32" t="s">
        <v>31</v>
      </c>
      <c r="D1652" s="39"/>
    </row>
    <row r="1653" s="34" customFormat="true" ht="19.5" hidden="false" customHeight="true" outlineLevel="0" collapsed="false">
      <c r="A1653" s="47"/>
      <c r="B1653" s="38" t="s">
        <v>1786</v>
      </c>
      <c r="C1653" s="32" t="s">
        <v>28</v>
      </c>
      <c r="D1653" s="39"/>
    </row>
    <row r="1654" s="34" customFormat="true" ht="39" hidden="false" customHeight="true" outlineLevel="0" collapsed="false">
      <c r="A1654" s="47"/>
      <c r="B1654" s="38" t="s">
        <v>1787</v>
      </c>
      <c r="C1654" s="32" t="s">
        <v>41</v>
      </c>
      <c r="D1654" s="39"/>
    </row>
    <row r="1655" s="34" customFormat="true" ht="19.5" hidden="false" customHeight="true" outlineLevel="0" collapsed="false">
      <c r="A1655" s="47"/>
      <c r="B1655" s="38" t="s">
        <v>1788</v>
      </c>
      <c r="C1655" s="32" t="s">
        <v>31</v>
      </c>
      <c r="D1655" s="39"/>
    </row>
    <row r="1656" s="34" customFormat="true" ht="19.5" hidden="false" customHeight="true" outlineLevel="0" collapsed="false">
      <c r="A1656" s="47"/>
      <c r="B1656" s="38" t="s">
        <v>1789</v>
      </c>
      <c r="C1656" s="32" t="s">
        <v>29</v>
      </c>
      <c r="D1656" s="39"/>
    </row>
    <row r="1657" s="34" customFormat="true" ht="19.5" hidden="false" customHeight="true" outlineLevel="0" collapsed="false">
      <c r="A1657" s="47"/>
      <c r="B1657" s="38" t="s">
        <v>1790</v>
      </c>
      <c r="C1657" s="32" t="s">
        <v>31</v>
      </c>
      <c r="D1657" s="39"/>
    </row>
    <row r="1658" s="34" customFormat="true" ht="19.5" hidden="false" customHeight="true" outlineLevel="0" collapsed="false">
      <c r="A1658" s="47"/>
      <c r="B1658" s="38" t="s">
        <v>1791</v>
      </c>
      <c r="C1658" s="32" t="s">
        <v>46</v>
      </c>
      <c r="D1658" s="39"/>
    </row>
    <row r="1659" s="34" customFormat="true" ht="19.5" hidden="false" customHeight="true" outlineLevel="0" collapsed="false">
      <c r="A1659" s="47"/>
      <c r="B1659" s="38" t="s">
        <v>1792</v>
      </c>
      <c r="C1659" s="32" t="s">
        <v>31</v>
      </c>
      <c r="D1659" s="39"/>
    </row>
    <row r="1660" s="34" customFormat="true" ht="19.5" hidden="false" customHeight="true" outlineLevel="0" collapsed="false">
      <c r="A1660" s="47"/>
      <c r="B1660" s="38" t="s">
        <v>1793</v>
      </c>
      <c r="C1660" s="32" t="s">
        <v>28</v>
      </c>
      <c r="D1660" s="39"/>
    </row>
    <row r="1661" s="34" customFormat="true" ht="60.75" hidden="false" customHeight="true" outlineLevel="0" collapsed="false">
      <c r="A1661" s="47"/>
      <c r="B1661" s="38" t="s">
        <v>1794</v>
      </c>
      <c r="C1661" s="32" t="s">
        <v>41</v>
      </c>
      <c r="D1661" s="39" t="s">
        <v>489</v>
      </c>
    </row>
    <row r="1662" s="34" customFormat="true" ht="19.5" hidden="false" customHeight="true" outlineLevel="0" collapsed="false">
      <c r="A1662" s="47"/>
      <c r="B1662" s="38" t="s">
        <v>1795</v>
      </c>
      <c r="C1662" s="32" t="s">
        <v>28</v>
      </c>
      <c r="D1662" s="39"/>
    </row>
    <row r="1663" s="34" customFormat="true" ht="19.5" hidden="false" customHeight="true" outlineLevel="0" collapsed="false">
      <c r="A1663" s="47"/>
      <c r="B1663" s="38" t="s">
        <v>1796</v>
      </c>
      <c r="C1663" s="32" t="s">
        <v>46</v>
      </c>
      <c r="D1663" s="39"/>
    </row>
    <row r="1664" s="34" customFormat="true" ht="40.5" hidden="false" customHeight="true" outlineLevel="0" collapsed="false">
      <c r="A1664" s="47"/>
      <c r="B1664" s="38" t="s">
        <v>1797</v>
      </c>
      <c r="C1664" s="32" t="s">
        <v>28</v>
      </c>
      <c r="D1664" s="39" t="s">
        <v>1798</v>
      </c>
    </row>
    <row r="1665" s="34" customFormat="true" ht="19.5" hidden="false" customHeight="true" outlineLevel="0" collapsed="false">
      <c r="A1665" s="47"/>
      <c r="B1665" s="38" t="s">
        <v>1799</v>
      </c>
      <c r="C1665" s="32" t="s">
        <v>37</v>
      </c>
      <c r="D1665" s="39"/>
    </row>
    <row r="1666" s="34" customFormat="true" ht="19.5" hidden="false" customHeight="true" outlineLevel="0" collapsed="false">
      <c r="A1666" s="47"/>
      <c r="B1666" s="38" t="s">
        <v>1800</v>
      </c>
      <c r="C1666" s="32" t="s">
        <v>31</v>
      </c>
      <c r="D1666" s="39"/>
    </row>
    <row r="1667" s="34" customFormat="true" ht="19.5" hidden="false" customHeight="true" outlineLevel="0" collapsed="false">
      <c r="A1667" s="47"/>
      <c r="B1667" s="38" t="s">
        <v>1801</v>
      </c>
      <c r="C1667" s="32" t="s">
        <v>28</v>
      </c>
      <c r="D1667" s="39"/>
    </row>
    <row r="1668" s="34" customFormat="true" ht="19.5" hidden="false" customHeight="true" outlineLevel="0" collapsed="false">
      <c r="A1668" s="47"/>
      <c r="B1668" s="38" t="s">
        <v>1802</v>
      </c>
      <c r="C1668" s="42" t="s">
        <v>983</v>
      </c>
      <c r="D1668" s="39" t="s">
        <v>984</v>
      </c>
    </row>
    <row r="1669" s="34" customFormat="true" ht="19.5" hidden="false" customHeight="true" outlineLevel="0" collapsed="false">
      <c r="A1669" s="47"/>
      <c r="B1669" s="38" t="s">
        <v>1803</v>
      </c>
      <c r="C1669" s="32" t="s">
        <v>31</v>
      </c>
      <c r="D1669" s="39"/>
    </row>
    <row r="1670" s="34" customFormat="true" ht="19.5" hidden="false" customHeight="true" outlineLevel="0" collapsed="false">
      <c r="A1670" s="47"/>
      <c r="B1670" s="38" t="s">
        <v>1804</v>
      </c>
      <c r="C1670" s="32" t="s">
        <v>28</v>
      </c>
      <c r="D1670" s="39"/>
    </row>
    <row r="1671" s="34" customFormat="true" ht="37.5" hidden="false" customHeight="true" outlineLevel="0" collapsed="false">
      <c r="A1671" s="47"/>
      <c r="B1671" s="38" t="s">
        <v>1805</v>
      </c>
      <c r="C1671" s="32" t="s">
        <v>58</v>
      </c>
      <c r="D1671" s="39" t="s">
        <v>1550</v>
      </c>
    </row>
    <row r="1672" s="34" customFormat="true" ht="19.5" hidden="false" customHeight="true" outlineLevel="0" collapsed="false">
      <c r="A1672" s="47"/>
      <c r="B1672" s="38" t="s">
        <v>1806</v>
      </c>
      <c r="C1672" s="32" t="s">
        <v>28</v>
      </c>
      <c r="D1672" s="39"/>
    </row>
    <row r="1673" s="34" customFormat="true" ht="36" hidden="false" customHeight="true" outlineLevel="0" collapsed="false">
      <c r="A1673" s="47"/>
      <c r="B1673" s="38" t="s">
        <v>1807</v>
      </c>
      <c r="C1673" s="32" t="s">
        <v>28</v>
      </c>
      <c r="D1673" s="39"/>
    </row>
    <row r="1674" s="34" customFormat="true" ht="33.75" hidden="false" customHeight="true" outlineLevel="0" collapsed="false">
      <c r="A1674" s="47"/>
      <c r="B1674" s="38" t="s">
        <v>1808</v>
      </c>
      <c r="C1674" s="32" t="s">
        <v>41</v>
      </c>
      <c r="D1674" s="39" t="s">
        <v>652</v>
      </c>
    </row>
    <row r="1675" s="34" customFormat="true" ht="19.5" hidden="false" customHeight="true" outlineLevel="0" collapsed="false">
      <c r="A1675" s="47"/>
      <c r="B1675" s="38" t="s">
        <v>1809</v>
      </c>
      <c r="C1675" s="32" t="s">
        <v>46</v>
      </c>
      <c r="D1675" s="39"/>
    </row>
    <row r="1676" s="34" customFormat="true" ht="19.5" hidden="false" customHeight="true" outlineLevel="0" collapsed="false">
      <c r="A1676" s="47"/>
      <c r="B1676" s="38" t="s">
        <v>1810</v>
      </c>
      <c r="C1676" s="32" t="s">
        <v>28</v>
      </c>
      <c r="D1676" s="39"/>
    </row>
    <row r="1677" s="34" customFormat="true" ht="19.5" hidden="false" customHeight="true" outlineLevel="0" collapsed="false">
      <c r="A1677" s="47"/>
      <c r="B1677" s="38" t="s">
        <v>1811</v>
      </c>
      <c r="C1677" s="32" t="s">
        <v>31</v>
      </c>
      <c r="D1677" s="39"/>
    </row>
    <row r="1678" s="34" customFormat="true" ht="19.5" hidden="false" customHeight="true" outlineLevel="0" collapsed="false">
      <c r="A1678" s="47"/>
      <c r="B1678" s="38" t="s">
        <v>1812</v>
      </c>
      <c r="C1678" s="32" t="s">
        <v>31</v>
      </c>
      <c r="D1678" s="39"/>
    </row>
    <row r="1679" s="34" customFormat="true" ht="19.5" hidden="false" customHeight="true" outlineLevel="0" collapsed="false">
      <c r="A1679" s="47"/>
      <c r="B1679" s="38" t="s">
        <v>1813</v>
      </c>
      <c r="C1679" s="32" t="s">
        <v>28</v>
      </c>
      <c r="D1679" s="39"/>
    </row>
    <row r="1680" s="34" customFormat="true" ht="19.5" hidden="false" customHeight="true" outlineLevel="0" collapsed="false">
      <c r="A1680" s="47"/>
      <c r="B1680" s="38" t="s">
        <v>1814</v>
      </c>
      <c r="C1680" s="32" t="s">
        <v>29</v>
      </c>
      <c r="D1680" s="39"/>
    </row>
    <row r="1681" s="34" customFormat="true" ht="19.5" hidden="false" customHeight="true" outlineLevel="0" collapsed="false">
      <c r="A1681" s="47"/>
      <c r="B1681" s="38" t="s">
        <v>1815</v>
      </c>
      <c r="C1681" s="32" t="s">
        <v>28</v>
      </c>
      <c r="D1681" s="39"/>
    </row>
    <row r="1682" s="34" customFormat="true" ht="19.5" hidden="false" customHeight="true" outlineLevel="0" collapsed="false">
      <c r="A1682" s="47"/>
      <c r="B1682" s="38" t="s">
        <v>1816</v>
      </c>
      <c r="C1682" s="32" t="s">
        <v>33</v>
      </c>
      <c r="D1682" s="39"/>
    </row>
    <row r="1683" s="34" customFormat="true" ht="19.5" hidden="false" customHeight="true" outlineLevel="0" collapsed="false">
      <c r="A1683" s="47"/>
      <c r="B1683" s="38" t="s">
        <v>1817</v>
      </c>
      <c r="C1683" s="32" t="s">
        <v>28</v>
      </c>
      <c r="D1683" s="39"/>
    </row>
    <row r="1684" s="34" customFormat="true" ht="19.5" hidden="false" customHeight="true" outlineLevel="0" collapsed="false">
      <c r="A1684" s="47"/>
      <c r="B1684" s="38" t="s">
        <v>1818</v>
      </c>
      <c r="C1684" s="32" t="s">
        <v>31</v>
      </c>
      <c r="D1684" s="39"/>
    </row>
    <row r="1685" s="34" customFormat="true" ht="19.5" hidden="false" customHeight="true" outlineLevel="0" collapsed="false">
      <c r="A1685" s="47"/>
      <c r="B1685" s="38" t="s">
        <v>1819</v>
      </c>
      <c r="C1685" s="32" t="s">
        <v>46</v>
      </c>
      <c r="D1685" s="39"/>
    </row>
    <row r="1686" s="34" customFormat="true" ht="19.5" hidden="false" customHeight="true" outlineLevel="0" collapsed="false">
      <c r="A1686" s="47"/>
      <c r="B1686" s="38" t="s">
        <v>1820</v>
      </c>
      <c r="C1686" s="32" t="s">
        <v>29</v>
      </c>
      <c r="D1686" s="39"/>
    </row>
    <row r="1687" s="34" customFormat="true" ht="19.5" hidden="false" customHeight="true" outlineLevel="0" collapsed="false">
      <c r="A1687" s="47"/>
      <c r="B1687" s="38" t="s">
        <v>1821</v>
      </c>
      <c r="C1687" s="32" t="s">
        <v>33</v>
      </c>
      <c r="D1687" s="39"/>
    </row>
    <row r="1688" s="34" customFormat="true" ht="19.5" hidden="false" customHeight="true" outlineLevel="0" collapsed="false">
      <c r="A1688" s="47"/>
      <c r="B1688" s="38" t="s">
        <v>1822</v>
      </c>
      <c r="C1688" s="32" t="s">
        <v>33</v>
      </c>
      <c r="D1688" s="39"/>
    </row>
    <row r="1689" s="34" customFormat="true" ht="19.5" hidden="false" customHeight="true" outlineLevel="0" collapsed="false">
      <c r="A1689" s="47"/>
      <c r="B1689" s="38" t="s">
        <v>1823</v>
      </c>
      <c r="C1689" s="32" t="s">
        <v>46</v>
      </c>
      <c r="D1689" s="39"/>
    </row>
    <row r="1690" s="34" customFormat="true" ht="19.5" hidden="false" customHeight="true" outlineLevel="0" collapsed="false">
      <c r="A1690" s="47"/>
      <c r="B1690" s="38" t="s">
        <v>1824</v>
      </c>
      <c r="C1690" s="32" t="s">
        <v>31</v>
      </c>
      <c r="D1690" s="39"/>
    </row>
    <row r="1691" s="34" customFormat="true" ht="19.5" hidden="false" customHeight="true" outlineLevel="0" collapsed="false">
      <c r="A1691" s="47"/>
      <c r="B1691" s="38" t="s">
        <v>1825</v>
      </c>
      <c r="C1691" s="32" t="s">
        <v>47</v>
      </c>
      <c r="D1691" s="39"/>
    </row>
    <row r="1692" s="34" customFormat="true" ht="19.5" hidden="false" customHeight="true" outlineLevel="0" collapsed="false">
      <c r="A1692" s="47"/>
      <c r="B1692" s="38" t="s">
        <v>1826</v>
      </c>
      <c r="C1692" s="32" t="s">
        <v>31</v>
      </c>
      <c r="D1692" s="39"/>
    </row>
    <row r="1693" s="34" customFormat="true" ht="19.5" hidden="false" customHeight="true" outlineLevel="0" collapsed="false">
      <c r="A1693" s="47"/>
      <c r="B1693" s="38" t="s">
        <v>1827</v>
      </c>
      <c r="C1693" s="32" t="s">
        <v>28</v>
      </c>
      <c r="D1693" s="39"/>
    </row>
    <row r="1694" s="34" customFormat="true" ht="19.5" hidden="false" customHeight="true" outlineLevel="0" collapsed="false">
      <c r="A1694" s="47"/>
      <c r="B1694" s="38" t="s">
        <v>1828</v>
      </c>
      <c r="C1694" s="32" t="s">
        <v>28</v>
      </c>
      <c r="D1694" s="39"/>
    </row>
    <row r="1695" s="34" customFormat="true" ht="19.5" hidden="false" customHeight="true" outlineLevel="0" collapsed="false">
      <c r="A1695" s="47"/>
      <c r="B1695" s="38" t="s">
        <v>1829</v>
      </c>
      <c r="C1695" s="32" t="s">
        <v>33</v>
      </c>
      <c r="D1695" s="39"/>
    </row>
    <row r="1696" s="34" customFormat="true" ht="19.5" hidden="false" customHeight="true" outlineLevel="0" collapsed="false">
      <c r="A1696" s="47"/>
      <c r="B1696" s="38" t="s">
        <v>1830</v>
      </c>
      <c r="C1696" s="32" t="s">
        <v>31</v>
      </c>
      <c r="D1696" s="39"/>
    </row>
    <row r="1697" s="34" customFormat="true" ht="19.5" hidden="false" customHeight="true" outlineLevel="0" collapsed="false">
      <c r="A1697" s="47"/>
      <c r="B1697" s="38" t="s">
        <v>1831</v>
      </c>
      <c r="C1697" s="32" t="s">
        <v>28</v>
      </c>
      <c r="D1697" s="39"/>
    </row>
    <row r="1698" s="34" customFormat="true" ht="19.5" hidden="false" customHeight="true" outlineLevel="0" collapsed="false">
      <c r="A1698" s="47"/>
      <c r="B1698" s="38" t="s">
        <v>1832</v>
      </c>
      <c r="C1698" s="32" t="s">
        <v>47</v>
      </c>
      <c r="D1698" s="39"/>
    </row>
    <row r="1699" s="34" customFormat="true" ht="19.5" hidden="false" customHeight="true" outlineLevel="0" collapsed="false">
      <c r="A1699" s="47"/>
      <c r="B1699" s="38" t="s">
        <v>1833</v>
      </c>
      <c r="C1699" s="32" t="s">
        <v>28</v>
      </c>
      <c r="D1699" s="39"/>
    </row>
    <row r="1700" s="34" customFormat="true" ht="39" hidden="false" customHeight="true" outlineLevel="0" collapsed="false">
      <c r="A1700" s="47"/>
      <c r="B1700" s="38" t="s">
        <v>1834</v>
      </c>
      <c r="C1700" s="32" t="s">
        <v>41</v>
      </c>
      <c r="D1700" s="39" t="s">
        <v>16</v>
      </c>
    </row>
    <row r="1701" s="34" customFormat="true" ht="19.5" hidden="false" customHeight="true" outlineLevel="0" collapsed="false">
      <c r="A1701" s="47"/>
      <c r="B1701" s="38" t="s">
        <v>1835</v>
      </c>
      <c r="C1701" s="32" t="s">
        <v>46</v>
      </c>
      <c r="D1701" s="39"/>
    </row>
    <row r="1702" s="34" customFormat="true" ht="19.5" hidden="false" customHeight="true" outlineLevel="0" collapsed="false">
      <c r="A1702" s="47"/>
      <c r="B1702" s="38" t="s">
        <v>1836</v>
      </c>
      <c r="C1702" s="32" t="s">
        <v>31</v>
      </c>
      <c r="D1702" s="39"/>
    </row>
    <row r="1703" s="34" customFormat="true" ht="39" hidden="false" customHeight="true" outlineLevel="0" collapsed="false">
      <c r="A1703" s="47"/>
      <c r="B1703" s="38" t="s">
        <v>1837</v>
      </c>
      <c r="C1703" s="32" t="s">
        <v>41</v>
      </c>
      <c r="D1703" s="39"/>
    </row>
    <row r="1704" s="34" customFormat="true" ht="19.5" hidden="false" customHeight="true" outlineLevel="0" collapsed="false">
      <c r="A1704" s="47"/>
      <c r="B1704" s="38" t="s">
        <v>1838</v>
      </c>
      <c r="C1704" s="32" t="s">
        <v>28</v>
      </c>
      <c r="D1704" s="39"/>
    </row>
    <row r="1705" s="34" customFormat="true" ht="19.5" hidden="false" customHeight="true" outlineLevel="0" collapsed="false">
      <c r="A1705" s="47"/>
      <c r="B1705" s="38" t="s">
        <v>1839</v>
      </c>
      <c r="C1705" s="32" t="s">
        <v>31</v>
      </c>
      <c r="D1705" s="39"/>
    </row>
    <row r="1706" s="34" customFormat="true" ht="19.5" hidden="false" customHeight="true" outlineLevel="0" collapsed="false">
      <c r="A1706" s="47"/>
      <c r="B1706" s="38" t="s">
        <v>1840</v>
      </c>
      <c r="C1706" s="32" t="s">
        <v>29</v>
      </c>
      <c r="D1706" s="39"/>
    </row>
    <row r="1707" s="34" customFormat="true" ht="38.25" hidden="false" customHeight="true" outlineLevel="0" collapsed="false">
      <c r="A1707" s="47"/>
      <c r="B1707" s="38" t="s">
        <v>1841</v>
      </c>
      <c r="C1707" s="32" t="s">
        <v>33</v>
      </c>
      <c r="D1707" s="39"/>
    </row>
    <row r="1708" s="34" customFormat="true" ht="19.5" hidden="false" customHeight="true" outlineLevel="0" collapsed="false">
      <c r="A1708" s="47"/>
      <c r="B1708" s="38" t="s">
        <v>1842</v>
      </c>
      <c r="C1708" s="32" t="s">
        <v>46</v>
      </c>
      <c r="D1708" s="39"/>
    </row>
    <row r="1709" s="34" customFormat="true" ht="19.5" hidden="false" customHeight="true" outlineLevel="0" collapsed="false">
      <c r="A1709" s="47"/>
      <c r="B1709" s="38" t="s">
        <v>1843</v>
      </c>
      <c r="C1709" s="32" t="s">
        <v>33</v>
      </c>
      <c r="D1709" s="39"/>
    </row>
    <row r="1710" s="34" customFormat="true" ht="19.5" hidden="false" customHeight="true" outlineLevel="0" collapsed="false">
      <c r="A1710" s="47"/>
      <c r="B1710" s="38" t="s">
        <v>1844</v>
      </c>
      <c r="C1710" s="32" t="s">
        <v>51</v>
      </c>
      <c r="D1710" s="39"/>
    </row>
    <row r="1711" s="34" customFormat="true" ht="19.5" hidden="false" customHeight="true" outlineLevel="0" collapsed="false">
      <c r="A1711" s="47"/>
      <c r="B1711" s="38" t="s">
        <v>1845</v>
      </c>
      <c r="C1711" s="32" t="s">
        <v>46</v>
      </c>
      <c r="D1711" s="39"/>
    </row>
    <row r="1712" s="34" customFormat="true" ht="19.5" hidden="false" customHeight="true" outlineLevel="0" collapsed="false">
      <c r="A1712" s="47"/>
      <c r="B1712" s="38" t="s">
        <v>1846</v>
      </c>
      <c r="C1712" s="32" t="s">
        <v>33</v>
      </c>
      <c r="D1712" s="39"/>
    </row>
    <row r="1713" s="34" customFormat="true" ht="19.5" hidden="false" customHeight="true" outlineLevel="0" collapsed="false">
      <c r="A1713" s="47"/>
      <c r="B1713" s="38" t="s">
        <v>1847</v>
      </c>
      <c r="C1713" s="32" t="s">
        <v>33</v>
      </c>
      <c r="D1713" s="39"/>
    </row>
    <row r="1714" s="34" customFormat="true" ht="37.5" hidden="false" customHeight="true" outlineLevel="0" collapsed="false">
      <c r="A1714" s="47"/>
      <c r="B1714" s="38" t="s">
        <v>1848</v>
      </c>
      <c r="C1714" s="32" t="s">
        <v>48</v>
      </c>
      <c r="D1714" s="39" t="s">
        <v>206</v>
      </c>
    </row>
    <row r="1715" s="34" customFormat="true" ht="19.5" hidden="false" customHeight="true" outlineLevel="0" collapsed="false">
      <c r="A1715" s="47"/>
      <c r="B1715" s="38" t="s">
        <v>1849</v>
      </c>
      <c r="C1715" s="32" t="s">
        <v>28</v>
      </c>
      <c r="D1715" s="39"/>
    </row>
    <row r="1716" s="34" customFormat="true" ht="36.75" hidden="false" customHeight="true" outlineLevel="0" collapsed="false">
      <c r="A1716" s="47"/>
      <c r="B1716" s="31" t="s">
        <v>1850</v>
      </c>
      <c r="C1716" s="32" t="s">
        <v>54</v>
      </c>
      <c r="D1716" s="39" t="s">
        <v>157</v>
      </c>
    </row>
    <row r="1717" s="34" customFormat="true" ht="19.5" hidden="false" customHeight="true" outlineLevel="0" collapsed="false">
      <c r="A1717" s="47"/>
      <c r="B1717" s="38" t="s">
        <v>1851</v>
      </c>
      <c r="C1717" s="32" t="s">
        <v>44</v>
      </c>
      <c r="D1717" s="39"/>
    </row>
    <row r="1718" s="34" customFormat="true" ht="19.5" hidden="false" customHeight="true" outlineLevel="0" collapsed="false">
      <c r="A1718" s="47"/>
      <c r="B1718" s="38" t="s">
        <v>1852</v>
      </c>
      <c r="C1718" s="32" t="s">
        <v>28</v>
      </c>
      <c r="D1718" s="39"/>
    </row>
    <row r="1719" s="34" customFormat="true" ht="39" hidden="false" customHeight="true" outlineLevel="0" collapsed="false">
      <c r="A1719" s="47"/>
      <c r="B1719" s="38" t="s">
        <v>1853</v>
      </c>
      <c r="C1719" s="32" t="s">
        <v>40</v>
      </c>
      <c r="D1719" s="39"/>
    </row>
    <row r="1720" s="34" customFormat="true" ht="92.25" hidden="false" customHeight="true" outlineLevel="0" collapsed="false">
      <c r="A1720" s="47"/>
      <c r="B1720" s="38" t="s">
        <v>1854</v>
      </c>
      <c r="C1720" s="32" t="s">
        <v>58</v>
      </c>
      <c r="D1720" s="39" t="s">
        <v>1855</v>
      </c>
    </row>
    <row r="1721" s="34" customFormat="true" ht="19.5" hidden="false" customHeight="true" outlineLevel="0" collapsed="false">
      <c r="A1721" s="47"/>
      <c r="B1721" s="38" t="s">
        <v>1856</v>
      </c>
      <c r="C1721" s="32" t="s">
        <v>28</v>
      </c>
      <c r="D1721" s="39"/>
    </row>
    <row r="1722" s="34" customFormat="true" ht="19.5" hidden="false" customHeight="true" outlineLevel="0" collapsed="false">
      <c r="A1722" s="47"/>
      <c r="B1722" s="38" t="s">
        <v>1857</v>
      </c>
      <c r="C1722" s="32" t="s">
        <v>46</v>
      </c>
      <c r="D1722" s="39"/>
    </row>
    <row r="1723" s="34" customFormat="true" ht="19.5" hidden="false" customHeight="true" outlineLevel="0" collapsed="false">
      <c r="A1723" s="47"/>
      <c r="B1723" s="38" t="s">
        <v>1858</v>
      </c>
      <c r="C1723" s="32" t="s">
        <v>33</v>
      </c>
      <c r="D1723" s="39" t="s">
        <v>1859</v>
      </c>
    </row>
    <row r="1724" s="34" customFormat="true" ht="19.5" hidden="false" customHeight="true" outlineLevel="0" collapsed="false">
      <c r="A1724" s="47"/>
      <c r="B1724" s="38" t="s">
        <v>1860</v>
      </c>
      <c r="C1724" s="32" t="s">
        <v>33</v>
      </c>
      <c r="D1724" s="39"/>
    </row>
    <row r="1725" s="34" customFormat="true" ht="19.5" hidden="false" customHeight="true" outlineLevel="0" collapsed="false">
      <c r="A1725" s="47"/>
      <c r="B1725" s="38" t="s">
        <v>1861</v>
      </c>
      <c r="C1725" s="32" t="s">
        <v>28</v>
      </c>
      <c r="D1725" s="39"/>
    </row>
    <row r="1726" s="34" customFormat="true" ht="19.5" hidden="false" customHeight="true" outlineLevel="0" collapsed="false">
      <c r="A1726" s="47"/>
      <c r="B1726" s="38" t="s">
        <v>1862</v>
      </c>
      <c r="C1726" s="32" t="s">
        <v>28</v>
      </c>
      <c r="D1726" s="39"/>
    </row>
    <row r="1727" s="34" customFormat="true" ht="36.75" hidden="false" customHeight="true" outlineLevel="0" collapsed="false">
      <c r="A1727" s="47"/>
      <c r="B1727" s="38" t="s">
        <v>1863</v>
      </c>
      <c r="C1727" s="32" t="s">
        <v>51</v>
      </c>
      <c r="D1727" s="39" t="s">
        <v>830</v>
      </c>
    </row>
    <row r="1728" s="34" customFormat="true" ht="19.5" hidden="false" customHeight="true" outlineLevel="0" collapsed="false">
      <c r="A1728" s="47"/>
      <c r="B1728" s="38" t="s">
        <v>1864</v>
      </c>
      <c r="C1728" s="32" t="s">
        <v>51</v>
      </c>
      <c r="D1728" s="39"/>
    </row>
    <row r="1729" s="34" customFormat="true" ht="19.5" hidden="false" customHeight="true" outlineLevel="0" collapsed="false">
      <c r="A1729" s="47"/>
      <c r="B1729" s="38" t="s">
        <v>1865</v>
      </c>
      <c r="C1729" s="32" t="s">
        <v>31</v>
      </c>
      <c r="D1729" s="39"/>
    </row>
    <row r="1730" s="34" customFormat="true" ht="39.75" hidden="false" customHeight="true" outlineLevel="0" collapsed="false">
      <c r="A1730" s="47"/>
      <c r="B1730" s="38" t="s">
        <v>1866</v>
      </c>
      <c r="C1730" s="32" t="s">
        <v>41</v>
      </c>
      <c r="D1730" s="39"/>
    </row>
    <row r="1731" s="34" customFormat="true" ht="19.5" hidden="false" customHeight="true" outlineLevel="0" collapsed="false">
      <c r="A1731" s="47"/>
      <c r="B1731" s="38" t="s">
        <v>1867</v>
      </c>
      <c r="C1731" s="32" t="s">
        <v>46</v>
      </c>
      <c r="D1731" s="39"/>
    </row>
    <row r="1732" s="34" customFormat="true" ht="19.5" hidden="false" customHeight="true" outlineLevel="0" collapsed="false">
      <c r="A1732" s="47"/>
      <c r="B1732" s="38" t="s">
        <v>1868</v>
      </c>
      <c r="C1732" s="32" t="s">
        <v>28</v>
      </c>
      <c r="D1732" s="57"/>
    </row>
    <row r="1733" s="34" customFormat="true" ht="19.5" hidden="false" customHeight="true" outlineLevel="0" collapsed="false">
      <c r="A1733" s="47"/>
      <c r="B1733" s="38" t="s">
        <v>1869</v>
      </c>
      <c r="C1733" s="52" t="s">
        <v>51</v>
      </c>
      <c r="D1733" s="53" t="s">
        <v>281</v>
      </c>
    </row>
    <row r="1734" s="34" customFormat="true" ht="19.5" hidden="false" customHeight="true" outlineLevel="0" collapsed="false">
      <c r="A1734" s="47"/>
      <c r="B1734" s="38" t="s">
        <v>1870</v>
      </c>
      <c r="C1734" s="32" t="s">
        <v>28</v>
      </c>
      <c r="D1734" s="66"/>
    </row>
    <row r="1735" s="34" customFormat="true" ht="19.5" hidden="false" customHeight="true" outlineLevel="0" collapsed="false">
      <c r="A1735" s="47"/>
      <c r="B1735" s="38" t="s">
        <v>1871</v>
      </c>
      <c r="C1735" s="32" t="s">
        <v>40</v>
      </c>
      <c r="D1735" s="39"/>
    </row>
    <row r="1736" s="34" customFormat="true" ht="19.5" hidden="false" customHeight="true" outlineLevel="0" collapsed="false">
      <c r="A1736" s="47"/>
      <c r="B1736" s="38" t="s">
        <v>1872</v>
      </c>
      <c r="C1736" s="32" t="s">
        <v>31</v>
      </c>
      <c r="D1736" s="39"/>
    </row>
    <row r="1737" s="34" customFormat="true" ht="19.5" hidden="false" customHeight="true" outlineLevel="0" collapsed="false">
      <c r="A1737" s="47"/>
      <c r="B1737" s="38" t="s">
        <v>1873</v>
      </c>
      <c r="C1737" s="32" t="s">
        <v>31</v>
      </c>
      <c r="D1737" s="39"/>
    </row>
    <row r="1738" s="34" customFormat="true" ht="19.5" hidden="false" customHeight="true" outlineLevel="0" collapsed="false">
      <c r="A1738" s="47"/>
      <c r="B1738" s="38" t="s">
        <v>1874</v>
      </c>
      <c r="C1738" s="32" t="s">
        <v>28</v>
      </c>
      <c r="D1738" s="39"/>
    </row>
    <row r="1739" s="34" customFormat="true" ht="19.5" hidden="false" customHeight="true" outlineLevel="0" collapsed="false">
      <c r="A1739" s="73" t="s">
        <v>1875</v>
      </c>
      <c r="B1739" s="38" t="s">
        <v>1876</v>
      </c>
      <c r="C1739" s="32" t="s">
        <v>53</v>
      </c>
      <c r="D1739" s="32" t="s">
        <v>180</v>
      </c>
    </row>
    <row r="1740" s="34" customFormat="true" ht="19.5" hidden="false" customHeight="true" outlineLevel="0" collapsed="false">
      <c r="A1740" s="73"/>
      <c r="B1740" s="38" t="s">
        <v>1877</v>
      </c>
      <c r="C1740" s="32" t="s">
        <v>34</v>
      </c>
      <c r="D1740" s="39" t="s">
        <v>25</v>
      </c>
    </row>
    <row r="1741" s="34" customFormat="true" ht="19.5" hidden="false" customHeight="true" outlineLevel="0" collapsed="false">
      <c r="A1741" s="73"/>
      <c r="B1741" s="38" t="s">
        <v>1878</v>
      </c>
      <c r="C1741" s="32" t="s">
        <v>28</v>
      </c>
      <c r="D1741" s="39"/>
    </row>
    <row r="1742" s="34" customFormat="true" ht="19.5" hidden="false" customHeight="true" outlineLevel="0" collapsed="false">
      <c r="A1742" s="73"/>
      <c r="B1742" s="38" t="s">
        <v>1879</v>
      </c>
      <c r="C1742" s="32" t="s">
        <v>28</v>
      </c>
      <c r="D1742" s="39"/>
    </row>
    <row r="1743" s="34" customFormat="true" ht="19.5" hidden="false" customHeight="true" outlineLevel="0" collapsed="false">
      <c r="A1743" s="73"/>
      <c r="B1743" s="38" t="s">
        <v>1880</v>
      </c>
      <c r="C1743" s="32" t="s">
        <v>53</v>
      </c>
      <c r="D1743" s="32" t="s">
        <v>180</v>
      </c>
    </row>
    <row r="1744" s="34" customFormat="true" ht="19.5" hidden="false" customHeight="true" outlineLevel="0" collapsed="false">
      <c r="A1744" s="73"/>
      <c r="B1744" s="38" t="s">
        <v>1881</v>
      </c>
      <c r="C1744" s="32" t="s">
        <v>31</v>
      </c>
      <c r="D1744" s="39"/>
    </row>
    <row r="1745" s="34" customFormat="true" ht="19.5" hidden="false" customHeight="true" outlineLevel="0" collapsed="false">
      <c r="A1745" s="73"/>
      <c r="B1745" s="38" t="s">
        <v>1882</v>
      </c>
      <c r="C1745" s="32" t="s">
        <v>31</v>
      </c>
      <c r="D1745" s="39"/>
    </row>
    <row r="1746" s="34" customFormat="true" ht="19.5" hidden="false" customHeight="true" outlineLevel="0" collapsed="false">
      <c r="A1746" s="73"/>
      <c r="B1746" s="38" t="s">
        <v>1883</v>
      </c>
      <c r="C1746" s="32" t="s">
        <v>28</v>
      </c>
      <c r="D1746" s="39"/>
    </row>
    <row r="1747" s="34" customFormat="true" ht="19.5" hidden="false" customHeight="true" outlineLevel="0" collapsed="false">
      <c r="A1747" s="73"/>
      <c r="B1747" s="38" t="s">
        <v>1884</v>
      </c>
      <c r="C1747" s="32" t="s">
        <v>31</v>
      </c>
      <c r="D1747" s="39"/>
    </row>
    <row r="1748" s="34" customFormat="true" ht="19.5" hidden="false" customHeight="true" outlineLevel="0" collapsed="false">
      <c r="A1748" s="73"/>
      <c r="B1748" s="38" t="s">
        <v>1885</v>
      </c>
      <c r="C1748" s="32" t="s">
        <v>46</v>
      </c>
      <c r="D1748" s="39"/>
    </row>
    <row r="1749" s="34" customFormat="true" ht="19.5" hidden="false" customHeight="true" outlineLevel="0" collapsed="false">
      <c r="A1749" s="73"/>
      <c r="B1749" s="38" t="s">
        <v>1886</v>
      </c>
      <c r="C1749" s="32" t="s">
        <v>28</v>
      </c>
      <c r="D1749" s="39"/>
    </row>
    <row r="1750" s="34" customFormat="true" ht="19.5" hidden="false" customHeight="true" outlineLevel="0" collapsed="false">
      <c r="A1750" s="73"/>
      <c r="B1750" s="38" t="s">
        <v>1887</v>
      </c>
      <c r="C1750" s="32" t="s">
        <v>28</v>
      </c>
      <c r="D1750" s="57"/>
    </row>
    <row r="1751" s="34" customFormat="true" ht="99" hidden="false" customHeight="true" outlineLevel="0" collapsed="false">
      <c r="A1751" s="73"/>
      <c r="B1751" s="38" t="s">
        <v>1888</v>
      </c>
      <c r="C1751" s="52" t="s">
        <v>51</v>
      </c>
      <c r="D1751" s="53" t="s">
        <v>1889</v>
      </c>
    </row>
    <row r="1752" s="34" customFormat="true" ht="54.75" hidden="false" customHeight="true" outlineLevel="0" collapsed="false">
      <c r="A1752" s="73"/>
      <c r="B1752" s="38" t="s">
        <v>1890</v>
      </c>
      <c r="C1752" s="32" t="s">
        <v>46</v>
      </c>
      <c r="D1752" s="71" t="s">
        <v>307</v>
      </c>
    </row>
    <row r="1753" s="34" customFormat="true" ht="19.5" hidden="false" customHeight="true" outlineLevel="0" collapsed="false">
      <c r="A1753" s="73"/>
      <c r="B1753" s="38" t="s">
        <v>1891</v>
      </c>
      <c r="C1753" s="32" t="s">
        <v>46</v>
      </c>
      <c r="D1753" s="39"/>
    </row>
    <row r="1754" s="34" customFormat="true" ht="19.5" hidden="false" customHeight="true" outlineLevel="0" collapsed="false">
      <c r="A1754" s="73"/>
      <c r="B1754" s="38" t="s">
        <v>1892</v>
      </c>
      <c r="C1754" s="32" t="s">
        <v>50</v>
      </c>
      <c r="D1754" s="39"/>
    </row>
    <row r="1755" s="34" customFormat="true" ht="19.5" hidden="false" customHeight="true" outlineLevel="0" collapsed="false">
      <c r="A1755" s="73"/>
      <c r="B1755" s="38" t="s">
        <v>1893</v>
      </c>
      <c r="C1755" s="32" t="s">
        <v>46</v>
      </c>
      <c r="D1755" s="39"/>
    </row>
    <row r="1756" s="34" customFormat="true" ht="19.5" hidden="false" customHeight="true" outlineLevel="0" collapsed="false">
      <c r="A1756" s="73"/>
      <c r="B1756" s="38" t="s">
        <v>1894</v>
      </c>
      <c r="C1756" s="32" t="s">
        <v>28</v>
      </c>
      <c r="D1756" s="39"/>
    </row>
    <row r="1757" s="34" customFormat="true" ht="19.5" hidden="false" customHeight="true" outlineLevel="0" collapsed="false">
      <c r="A1757" s="73"/>
      <c r="B1757" s="38" t="s">
        <v>1895</v>
      </c>
      <c r="C1757" s="32" t="s">
        <v>46</v>
      </c>
      <c r="D1757" s="39"/>
    </row>
    <row r="1758" s="34" customFormat="true" ht="19.5" hidden="false" customHeight="true" outlineLevel="0" collapsed="false">
      <c r="A1758" s="73"/>
      <c r="B1758" s="38" t="s">
        <v>1896</v>
      </c>
      <c r="C1758" s="32" t="s">
        <v>28</v>
      </c>
      <c r="D1758" s="39"/>
    </row>
    <row r="1759" s="34" customFormat="true" ht="19.5" hidden="false" customHeight="true" outlineLevel="0" collapsed="false">
      <c r="A1759" s="73"/>
      <c r="B1759" s="38" t="s">
        <v>1897</v>
      </c>
      <c r="C1759" s="32" t="s">
        <v>37</v>
      </c>
      <c r="D1759" s="39" t="s">
        <v>4</v>
      </c>
    </row>
    <row r="1760" s="34" customFormat="true" ht="54" hidden="false" customHeight="true" outlineLevel="0" collapsed="false">
      <c r="A1760" s="73"/>
      <c r="B1760" s="38" t="s">
        <v>1898</v>
      </c>
      <c r="C1760" s="32" t="s">
        <v>38</v>
      </c>
      <c r="D1760" s="39"/>
    </row>
    <row r="1761" s="34" customFormat="true" ht="19.5" hidden="false" customHeight="true" outlineLevel="0" collapsed="false">
      <c r="A1761" s="73"/>
      <c r="B1761" s="38" t="s">
        <v>1899</v>
      </c>
      <c r="C1761" s="42" t="s">
        <v>983</v>
      </c>
      <c r="D1761" s="39" t="s">
        <v>984</v>
      </c>
    </row>
    <row r="1762" s="34" customFormat="true" ht="19.5" hidden="false" customHeight="true" outlineLevel="0" collapsed="false">
      <c r="A1762" s="73"/>
      <c r="B1762" s="38" t="s">
        <v>1900</v>
      </c>
      <c r="C1762" s="32" t="s">
        <v>28</v>
      </c>
      <c r="D1762" s="39"/>
    </row>
    <row r="1763" s="34" customFormat="true" ht="19.5" hidden="false" customHeight="true" outlineLevel="0" collapsed="false">
      <c r="A1763" s="73"/>
      <c r="B1763" s="38" t="s">
        <v>1901</v>
      </c>
      <c r="C1763" s="32" t="s">
        <v>53</v>
      </c>
      <c r="D1763" s="32" t="s">
        <v>74</v>
      </c>
    </row>
    <row r="1764" s="34" customFormat="true" ht="19.5" hidden="false" customHeight="true" outlineLevel="0" collapsed="false">
      <c r="A1764" s="73"/>
      <c r="B1764" s="38" t="s">
        <v>1902</v>
      </c>
      <c r="C1764" s="32" t="s">
        <v>33</v>
      </c>
      <c r="D1764" s="39"/>
    </row>
    <row r="1765" s="34" customFormat="true" ht="19.5" hidden="false" customHeight="true" outlineLevel="0" collapsed="false">
      <c r="A1765" s="73"/>
      <c r="B1765" s="38" t="s">
        <v>1903</v>
      </c>
      <c r="C1765" s="32" t="s">
        <v>46</v>
      </c>
      <c r="D1765" s="39"/>
    </row>
    <row r="1766" s="34" customFormat="true" ht="19.5" hidden="false" customHeight="true" outlineLevel="0" collapsed="false">
      <c r="A1766" s="73"/>
      <c r="B1766" s="38" t="s">
        <v>1904</v>
      </c>
      <c r="C1766" s="32" t="s">
        <v>29</v>
      </c>
      <c r="D1766" s="39"/>
    </row>
    <row r="1767" s="34" customFormat="true" ht="19.5" hidden="false" customHeight="true" outlineLevel="0" collapsed="false">
      <c r="A1767" s="73"/>
      <c r="B1767" s="38" t="s">
        <v>1905</v>
      </c>
      <c r="C1767" s="32" t="s">
        <v>46</v>
      </c>
      <c r="D1767" s="39"/>
    </row>
    <row r="1768" s="34" customFormat="true" ht="19.5" hidden="false" customHeight="true" outlineLevel="0" collapsed="false">
      <c r="A1768" s="73"/>
      <c r="B1768" s="38" t="s">
        <v>1906</v>
      </c>
      <c r="C1768" s="32" t="s">
        <v>46</v>
      </c>
      <c r="D1768" s="39"/>
    </row>
    <row r="1769" s="34" customFormat="true" ht="19.5" hidden="false" customHeight="true" outlineLevel="0" collapsed="false">
      <c r="A1769" s="73"/>
      <c r="B1769" s="38" t="s">
        <v>1907</v>
      </c>
      <c r="C1769" s="32" t="s">
        <v>46</v>
      </c>
      <c r="D1769" s="39"/>
    </row>
    <row r="1770" s="34" customFormat="true" ht="19.5" hidden="false" customHeight="true" outlineLevel="0" collapsed="false">
      <c r="A1770" s="73"/>
      <c r="B1770" s="38" t="s">
        <v>1908</v>
      </c>
      <c r="C1770" s="32" t="s">
        <v>46</v>
      </c>
      <c r="D1770" s="39"/>
    </row>
    <row r="1771" s="34" customFormat="true" ht="19.5" hidden="false" customHeight="true" outlineLevel="0" collapsed="false">
      <c r="A1771" s="73"/>
      <c r="B1771" s="38" t="s">
        <v>1909</v>
      </c>
      <c r="C1771" s="32" t="s">
        <v>46</v>
      </c>
      <c r="D1771" s="39"/>
    </row>
    <row r="1772" s="34" customFormat="true" ht="19.5" hidden="false" customHeight="true" outlineLevel="0" collapsed="false">
      <c r="A1772" s="73"/>
      <c r="B1772" s="38" t="s">
        <v>1910</v>
      </c>
      <c r="C1772" s="32" t="s">
        <v>46</v>
      </c>
      <c r="D1772" s="39"/>
    </row>
    <row r="1773" s="34" customFormat="true" ht="19.5" hidden="false" customHeight="true" outlineLevel="0" collapsed="false">
      <c r="A1773" s="73"/>
      <c r="B1773" s="38" t="s">
        <v>1911</v>
      </c>
      <c r="C1773" s="32" t="s">
        <v>46</v>
      </c>
      <c r="D1773" s="39"/>
    </row>
    <row r="1774" s="34" customFormat="true" ht="19.5" hidden="false" customHeight="true" outlineLevel="0" collapsed="false">
      <c r="A1774" s="73"/>
      <c r="B1774" s="38" t="s">
        <v>1912</v>
      </c>
      <c r="C1774" s="32" t="s">
        <v>28</v>
      </c>
      <c r="D1774" s="39"/>
    </row>
    <row r="1775" s="34" customFormat="true" ht="19.5" hidden="false" customHeight="true" outlineLevel="0" collapsed="false">
      <c r="A1775" s="73"/>
      <c r="B1775" s="38" t="s">
        <v>1913</v>
      </c>
      <c r="C1775" s="32" t="s">
        <v>44</v>
      </c>
      <c r="D1775" s="39"/>
    </row>
    <row r="1776" s="34" customFormat="true" ht="19.5" hidden="false" customHeight="true" outlineLevel="0" collapsed="false">
      <c r="A1776" s="73"/>
      <c r="B1776" s="38" t="s">
        <v>1914</v>
      </c>
      <c r="C1776" s="32" t="s">
        <v>31</v>
      </c>
      <c r="D1776" s="39"/>
    </row>
    <row r="1777" s="34" customFormat="true" ht="19.5" hidden="false" customHeight="true" outlineLevel="0" collapsed="false">
      <c r="A1777" s="73"/>
      <c r="B1777" s="38" t="s">
        <v>1915</v>
      </c>
      <c r="C1777" s="32" t="s">
        <v>28</v>
      </c>
      <c r="D1777" s="39"/>
    </row>
    <row r="1778" s="34" customFormat="true" ht="19.5" hidden="false" customHeight="true" outlineLevel="0" collapsed="false">
      <c r="A1778" s="73"/>
      <c r="B1778" s="38" t="s">
        <v>1916</v>
      </c>
      <c r="C1778" s="32" t="s">
        <v>33</v>
      </c>
      <c r="D1778" s="39"/>
    </row>
    <row r="1779" s="34" customFormat="true" ht="19.5" hidden="false" customHeight="true" outlineLevel="0" collapsed="false">
      <c r="A1779" s="73"/>
      <c r="B1779" s="38" t="s">
        <v>1917</v>
      </c>
      <c r="C1779" s="32" t="s">
        <v>28</v>
      </c>
      <c r="D1779" s="39"/>
    </row>
    <row r="1780" s="34" customFormat="true" ht="19.5" hidden="false" customHeight="true" outlineLevel="0" collapsed="false">
      <c r="A1780" s="73"/>
      <c r="B1780" s="38" t="s">
        <v>1918</v>
      </c>
      <c r="C1780" s="32" t="s">
        <v>33</v>
      </c>
      <c r="D1780" s="39"/>
    </row>
    <row r="1781" s="34" customFormat="true" ht="19.5" hidden="false" customHeight="true" outlineLevel="0" collapsed="false">
      <c r="A1781" s="73"/>
      <c r="B1781" s="38" t="s">
        <v>1919</v>
      </c>
      <c r="C1781" s="32" t="s">
        <v>46</v>
      </c>
      <c r="D1781" s="39"/>
    </row>
    <row r="1782" s="34" customFormat="true" ht="19.5" hidden="false" customHeight="true" outlineLevel="0" collapsed="false">
      <c r="A1782" s="73"/>
      <c r="B1782" s="38" t="s">
        <v>1920</v>
      </c>
      <c r="C1782" s="32" t="s">
        <v>51</v>
      </c>
      <c r="D1782" s="39"/>
    </row>
    <row r="1783" s="34" customFormat="true" ht="19.5" hidden="false" customHeight="true" outlineLevel="0" collapsed="false">
      <c r="A1783" s="73"/>
      <c r="B1783" s="38" t="s">
        <v>1921</v>
      </c>
      <c r="C1783" s="32" t="s">
        <v>34</v>
      </c>
      <c r="D1783" s="39" t="s">
        <v>25</v>
      </c>
    </row>
    <row r="1784" s="34" customFormat="true" ht="19.5" hidden="false" customHeight="true" outlineLevel="0" collapsed="false">
      <c r="A1784" s="73"/>
      <c r="B1784" s="38" t="s">
        <v>1922</v>
      </c>
      <c r="C1784" s="32" t="s">
        <v>31</v>
      </c>
      <c r="D1784" s="39"/>
    </row>
    <row r="1785" s="34" customFormat="true" ht="19.5" hidden="false" customHeight="true" outlineLevel="0" collapsed="false">
      <c r="A1785" s="73"/>
      <c r="B1785" s="38" t="s">
        <v>1923</v>
      </c>
      <c r="C1785" s="32" t="s">
        <v>46</v>
      </c>
      <c r="D1785" s="39"/>
    </row>
    <row r="1786" s="34" customFormat="true" ht="19.5" hidden="false" customHeight="true" outlineLevel="0" collapsed="false">
      <c r="A1786" s="73"/>
      <c r="B1786" s="38" t="s">
        <v>1924</v>
      </c>
      <c r="C1786" s="32" t="s">
        <v>28</v>
      </c>
      <c r="D1786" s="39"/>
    </row>
    <row r="1787" s="34" customFormat="true" ht="19.5" hidden="false" customHeight="true" outlineLevel="0" collapsed="false">
      <c r="A1787" s="73"/>
      <c r="B1787" s="38" t="s">
        <v>1925</v>
      </c>
      <c r="C1787" s="32" t="s">
        <v>51</v>
      </c>
      <c r="D1787" s="39"/>
    </row>
    <row r="1788" s="34" customFormat="true" ht="19.5" hidden="false" customHeight="true" outlineLevel="0" collapsed="false">
      <c r="A1788" s="73"/>
      <c r="B1788" s="38" t="s">
        <v>1926</v>
      </c>
      <c r="C1788" s="32" t="s">
        <v>46</v>
      </c>
      <c r="D1788" s="39"/>
    </row>
    <row r="1789" s="34" customFormat="true" ht="38.25" hidden="false" customHeight="true" outlineLevel="0" collapsed="false">
      <c r="A1789" s="73"/>
      <c r="B1789" s="38" t="s">
        <v>1927</v>
      </c>
      <c r="C1789" s="32" t="s">
        <v>31</v>
      </c>
      <c r="D1789" s="39"/>
    </row>
    <row r="1790" s="34" customFormat="true" ht="38.25" hidden="false" customHeight="true" outlineLevel="0" collapsed="false">
      <c r="A1790" s="73"/>
      <c r="B1790" s="38" t="s">
        <v>1928</v>
      </c>
      <c r="C1790" s="32" t="s">
        <v>28</v>
      </c>
      <c r="D1790" s="39"/>
    </row>
    <row r="1791" s="34" customFormat="true" ht="19.5" hidden="false" customHeight="true" outlineLevel="0" collapsed="false">
      <c r="A1791" s="73"/>
      <c r="B1791" s="38" t="s">
        <v>1929</v>
      </c>
      <c r="C1791" s="32" t="s">
        <v>28</v>
      </c>
      <c r="D1791" s="39"/>
    </row>
    <row r="1792" s="34" customFormat="true" ht="19.5" hidden="false" customHeight="true" outlineLevel="0" collapsed="false">
      <c r="A1792" s="73"/>
      <c r="B1792" s="38" t="s">
        <v>1930</v>
      </c>
      <c r="C1792" s="32" t="s">
        <v>31</v>
      </c>
      <c r="D1792" s="39"/>
    </row>
    <row r="1793" s="34" customFormat="true" ht="19.5" hidden="false" customHeight="true" outlineLevel="0" collapsed="false">
      <c r="A1793" s="73"/>
      <c r="B1793" s="38" t="s">
        <v>1931</v>
      </c>
      <c r="C1793" s="32" t="s">
        <v>28</v>
      </c>
      <c r="D1793" s="39"/>
    </row>
    <row r="1794" s="34" customFormat="true" ht="19.5" hidden="false" customHeight="true" outlineLevel="0" collapsed="false">
      <c r="A1794" s="73"/>
      <c r="B1794" s="38" t="s">
        <v>1932</v>
      </c>
      <c r="C1794" s="32" t="s">
        <v>28</v>
      </c>
      <c r="D1794" s="39"/>
    </row>
    <row r="1795" s="34" customFormat="true" ht="19.5" hidden="false" customHeight="true" outlineLevel="0" collapsed="false">
      <c r="A1795" s="73"/>
      <c r="B1795" s="38" t="s">
        <v>1933</v>
      </c>
      <c r="C1795" s="32" t="s">
        <v>28</v>
      </c>
      <c r="D1795" s="39"/>
    </row>
    <row r="1796" s="34" customFormat="true" ht="19.5" hidden="false" customHeight="true" outlineLevel="0" collapsed="false">
      <c r="A1796" s="47" t="s">
        <v>1934</v>
      </c>
      <c r="B1796" s="38" t="s">
        <v>1935</v>
      </c>
      <c r="C1796" s="32" t="s">
        <v>28</v>
      </c>
      <c r="D1796" s="39"/>
    </row>
    <row r="1797" s="34" customFormat="true" ht="19.5" hidden="false" customHeight="true" outlineLevel="0" collapsed="false">
      <c r="A1797" s="47"/>
      <c r="B1797" s="38" t="s">
        <v>1936</v>
      </c>
      <c r="C1797" s="32" t="s">
        <v>51</v>
      </c>
      <c r="D1797" s="39"/>
    </row>
    <row r="1798" s="34" customFormat="true" ht="19.5" hidden="false" customHeight="true" outlineLevel="0" collapsed="false">
      <c r="A1798" s="47"/>
      <c r="B1798" s="38" t="s">
        <v>1937</v>
      </c>
      <c r="C1798" s="32" t="s">
        <v>33</v>
      </c>
      <c r="D1798" s="39"/>
    </row>
    <row r="1799" s="34" customFormat="true" ht="19.5" hidden="false" customHeight="true" outlineLevel="0" collapsed="false">
      <c r="A1799" s="47"/>
      <c r="B1799" s="38" t="s">
        <v>1938</v>
      </c>
      <c r="C1799" s="32" t="s">
        <v>53</v>
      </c>
      <c r="D1799" s="32" t="s">
        <v>74</v>
      </c>
    </row>
    <row r="1800" s="34" customFormat="true" ht="19.5" hidden="false" customHeight="true" outlineLevel="0" collapsed="false">
      <c r="A1800" s="47"/>
      <c r="B1800" s="38" t="s">
        <v>1939</v>
      </c>
      <c r="C1800" s="32" t="s">
        <v>33</v>
      </c>
      <c r="D1800" s="39"/>
    </row>
    <row r="1801" s="34" customFormat="true" ht="19.5" hidden="false" customHeight="true" outlineLevel="0" collapsed="false">
      <c r="A1801" s="47"/>
      <c r="B1801" s="38" t="s">
        <v>1940</v>
      </c>
      <c r="C1801" s="32" t="s">
        <v>33</v>
      </c>
      <c r="D1801" s="39" t="s">
        <v>1941</v>
      </c>
    </row>
    <row r="1802" s="34" customFormat="true" ht="19.5" hidden="false" customHeight="true" outlineLevel="0" collapsed="false">
      <c r="A1802" s="47"/>
      <c r="B1802" s="38" t="s">
        <v>1942</v>
      </c>
      <c r="C1802" s="32" t="s">
        <v>29</v>
      </c>
      <c r="D1802" s="39" t="s">
        <v>1943</v>
      </c>
    </row>
    <row r="1803" s="34" customFormat="true" ht="19.5" hidden="false" customHeight="true" outlineLevel="0" collapsed="false">
      <c r="A1803" s="47"/>
      <c r="B1803" s="38" t="s">
        <v>1944</v>
      </c>
      <c r="C1803" s="32" t="s">
        <v>28</v>
      </c>
      <c r="D1803" s="39"/>
    </row>
    <row r="1804" s="34" customFormat="true" ht="19.5" hidden="false" customHeight="true" outlineLevel="0" collapsed="false">
      <c r="A1804" s="47"/>
      <c r="B1804" s="38" t="s">
        <v>1945</v>
      </c>
      <c r="C1804" s="32" t="s">
        <v>31</v>
      </c>
      <c r="D1804" s="39"/>
    </row>
    <row r="1805" s="34" customFormat="true" ht="19.5" hidden="false" customHeight="true" outlineLevel="0" collapsed="false">
      <c r="A1805" s="47"/>
      <c r="B1805" s="38" t="s">
        <v>1946</v>
      </c>
      <c r="C1805" s="32" t="s">
        <v>28</v>
      </c>
      <c r="D1805" s="39"/>
    </row>
    <row r="1806" s="34" customFormat="true" ht="19.5" hidden="false" customHeight="true" outlineLevel="0" collapsed="false">
      <c r="A1806" s="47"/>
      <c r="B1806" s="38" t="s">
        <v>1947</v>
      </c>
      <c r="C1806" s="32" t="s">
        <v>46</v>
      </c>
      <c r="D1806" s="39"/>
    </row>
    <row r="1807" s="34" customFormat="true" ht="39.75" hidden="false" customHeight="true" outlineLevel="0" collapsed="false">
      <c r="A1807" s="47"/>
      <c r="B1807" s="38" t="s">
        <v>1948</v>
      </c>
      <c r="C1807" s="32" t="s">
        <v>41</v>
      </c>
      <c r="D1807" s="39"/>
    </row>
    <row r="1808" s="34" customFormat="true" ht="19.5" hidden="false" customHeight="true" outlineLevel="0" collapsed="false">
      <c r="A1808" s="47"/>
      <c r="B1808" s="38" t="s">
        <v>1949</v>
      </c>
      <c r="C1808" s="32" t="s">
        <v>28</v>
      </c>
      <c r="D1808" s="39"/>
    </row>
    <row r="1809" s="34" customFormat="true" ht="19.5" hidden="false" customHeight="true" outlineLevel="0" collapsed="false">
      <c r="A1809" s="47"/>
      <c r="B1809" s="38" t="s">
        <v>1950</v>
      </c>
      <c r="C1809" s="32" t="s">
        <v>28</v>
      </c>
      <c r="D1809" s="39"/>
    </row>
    <row r="1810" s="34" customFormat="true" ht="19.5" hidden="false" customHeight="true" outlineLevel="0" collapsed="false">
      <c r="A1810" s="47"/>
      <c r="B1810" s="38" t="s">
        <v>1951</v>
      </c>
      <c r="C1810" s="32" t="s">
        <v>28</v>
      </c>
      <c r="D1810" s="39"/>
    </row>
    <row r="1811" s="34" customFormat="true" ht="19.5" hidden="false" customHeight="true" outlineLevel="0" collapsed="false">
      <c r="A1811" s="47"/>
      <c r="B1811" s="38" t="s">
        <v>1952</v>
      </c>
      <c r="C1811" s="32" t="s">
        <v>31</v>
      </c>
      <c r="D1811" s="39"/>
    </row>
    <row r="1812" s="34" customFormat="true" ht="19.5" hidden="false" customHeight="true" outlineLevel="0" collapsed="false">
      <c r="A1812" s="47"/>
      <c r="B1812" s="38" t="s">
        <v>1953</v>
      </c>
      <c r="C1812" s="32" t="s">
        <v>31</v>
      </c>
      <c r="D1812" s="39" t="s">
        <v>173</v>
      </c>
    </row>
    <row r="1813" s="34" customFormat="true" ht="19.5" hidden="false" customHeight="true" outlineLevel="0" collapsed="false">
      <c r="A1813" s="47"/>
      <c r="B1813" s="38" t="s">
        <v>1954</v>
      </c>
      <c r="C1813" s="32" t="s">
        <v>28</v>
      </c>
      <c r="D1813" s="39"/>
    </row>
    <row r="1814" s="34" customFormat="true" ht="19.5" hidden="false" customHeight="true" outlineLevel="0" collapsed="false">
      <c r="A1814" s="47"/>
      <c r="B1814" s="38" t="s">
        <v>1955</v>
      </c>
      <c r="C1814" s="32" t="s">
        <v>31</v>
      </c>
      <c r="D1814" s="57"/>
    </row>
    <row r="1815" s="34" customFormat="true" ht="88.5" hidden="false" customHeight="true" outlineLevel="0" collapsed="false">
      <c r="A1815" s="47"/>
      <c r="B1815" s="38" t="s">
        <v>1956</v>
      </c>
      <c r="C1815" s="52" t="s">
        <v>51</v>
      </c>
      <c r="D1815" s="53" t="s">
        <v>305</v>
      </c>
    </row>
    <row r="1816" s="34" customFormat="true" ht="38.25" hidden="false" customHeight="true" outlineLevel="0" collapsed="false">
      <c r="A1816" s="47"/>
      <c r="B1816" s="38" t="s">
        <v>1957</v>
      </c>
      <c r="C1816" s="32" t="s">
        <v>58</v>
      </c>
      <c r="D1816" s="66" t="s">
        <v>1550</v>
      </c>
    </row>
    <row r="1817" s="34" customFormat="true" ht="19.5" hidden="false" customHeight="true" outlineLevel="0" collapsed="false">
      <c r="A1817" s="47"/>
      <c r="B1817" s="38" t="s">
        <v>1958</v>
      </c>
      <c r="C1817" s="32" t="s">
        <v>31</v>
      </c>
      <c r="D1817" s="39"/>
    </row>
    <row r="1818" s="34" customFormat="true" ht="19.5" hidden="false" customHeight="true" outlineLevel="0" collapsed="false">
      <c r="A1818" s="47"/>
      <c r="B1818" s="38" t="s">
        <v>1959</v>
      </c>
      <c r="C1818" s="32" t="s">
        <v>28</v>
      </c>
      <c r="D1818" s="39"/>
    </row>
    <row r="1819" s="34" customFormat="true" ht="19.5" hidden="false" customHeight="true" outlineLevel="0" collapsed="false">
      <c r="A1819" s="47"/>
      <c r="B1819" s="38" t="s">
        <v>1960</v>
      </c>
      <c r="C1819" s="32" t="s">
        <v>33</v>
      </c>
      <c r="D1819" s="39"/>
    </row>
    <row r="1820" s="34" customFormat="true" ht="19.5" hidden="false" customHeight="true" outlineLevel="0" collapsed="false">
      <c r="A1820" s="47"/>
      <c r="B1820" s="38" t="s">
        <v>1961</v>
      </c>
      <c r="C1820" s="32" t="s">
        <v>46</v>
      </c>
      <c r="D1820" s="39"/>
    </row>
    <row r="1821" s="34" customFormat="true" ht="19.5" hidden="false" customHeight="true" outlineLevel="0" collapsed="false">
      <c r="A1821" s="47"/>
      <c r="B1821" s="40" t="s">
        <v>1962</v>
      </c>
      <c r="C1821" s="41" t="s">
        <v>53</v>
      </c>
      <c r="D1821" s="44" t="s">
        <v>180</v>
      </c>
    </row>
    <row r="1822" s="34" customFormat="true" ht="19.5" hidden="false" customHeight="true" outlineLevel="0" collapsed="false">
      <c r="A1822" s="47"/>
      <c r="B1822" s="40"/>
      <c r="C1822" s="41"/>
      <c r="D1822" s="59" t="s">
        <v>695</v>
      </c>
    </row>
    <row r="1823" s="34" customFormat="true" ht="37.5" hidden="false" customHeight="true" outlineLevel="0" collapsed="false">
      <c r="A1823" s="47"/>
      <c r="B1823" s="38" t="s">
        <v>1963</v>
      </c>
      <c r="C1823" s="32" t="s">
        <v>53</v>
      </c>
      <c r="D1823" s="32" t="s">
        <v>74</v>
      </c>
    </row>
    <row r="1824" s="34" customFormat="true" ht="19.5" hidden="false" customHeight="true" outlineLevel="0" collapsed="false">
      <c r="A1824" s="47"/>
      <c r="B1824" s="38" t="s">
        <v>1964</v>
      </c>
      <c r="C1824" s="32" t="s">
        <v>29</v>
      </c>
      <c r="D1824" s="39"/>
    </row>
    <row r="1825" s="34" customFormat="true" ht="19.5" hidden="false" customHeight="true" outlineLevel="0" collapsed="false">
      <c r="A1825" s="47"/>
      <c r="B1825" s="38" t="s">
        <v>1965</v>
      </c>
      <c r="C1825" s="32" t="s">
        <v>46</v>
      </c>
      <c r="D1825" s="39"/>
    </row>
    <row r="1826" s="34" customFormat="true" ht="19.5" hidden="false" customHeight="true" outlineLevel="0" collapsed="false">
      <c r="A1826" s="47"/>
      <c r="B1826" s="38" t="s">
        <v>1966</v>
      </c>
      <c r="C1826" s="32" t="s">
        <v>28</v>
      </c>
      <c r="D1826" s="39" t="s">
        <v>1967</v>
      </c>
    </row>
    <row r="1827" s="34" customFormat="true" ht="19.5" hidden="false" customHeight="true" outlineLevel="0" collapsed="false">
      <c r="A1827" s="47"/>
      <c r="B1827" s="38" t="s">
        <v>1968</v>
      </c>
      <c r="C1827" s="32" t="s">
        <v>31</v>
      </c>
      <c r="D1827" s="39"/>
    </row>
    <row r="1828" s="34" customFormat="true" ht="19.5" hidden="false" customHeight="true" outlineLevel="0" collapsed="false">
      <c r="A1828" s="47"/>
      <c r="B1828" s="38" t="s">
        <v>1969</v>
      </c>
      <c r="C1828" s="32" t="s">
        <v>28</v>
      </c>
      <c r="D1828" s="39"/>
    </row>
    <row r="1829" s="34" customFormat="true" ht="39" hidden="false" customHeight="true" outlineLevel="0" collapsed="false">
      <c r="A1829" s="47"/>
      <c r="B1829" s="38" t="s">
        <v>1970</v>
      </c>
      <c r="C1829" s="32" t="s">
        <v>41</v>
      </c>
      <c r="D1829" s="39"/>
    </row>
    <row r="1830" s="34" customFormat="true" ht="19.5" hidden="false" customHeight="true" outlineLevel="0" collapsed="false">
      <c r="A1830" s="47"/>
      <c r="B1830" s="38" t="s">
        <v>1971</v>
      </c>
      <c r="C1830" s="32" t="s">
        <v>31</v>
      </c>
      <c r="D1830" s="39"/>
    </row>
    <row r="1831" s="34" customFormat="true" ht="19.5" hidden="false" customHeight="true" outlineLevel="0" collapsed="false">
      <c r="A1831" s="47"/>
      <c r="B1831" s="38" t="s">
        <v>1972</v>
      </c>
      <c r="C1831" s="32" t="s">
        <v>28</v>
      </c>
      <c r="D1831" s="39"/>
    </row>
    <row r="1832" s="34" customFormat="true" ht="19.5" hidden="false" customHeight="true" outlineLevel="0" collapsed="false">
      <c r="A1832" s="47"/>
      <c r="B1832" s="38" t="s">
        <v>1973</v>
      </c>
      <c r="C1832" s="32" t="s">
        <v>28</v>
      </c>
      <c r="D1832" s="39"/>
    </row>
    <row r="1833" s="34" customFormat="true" ht="19.5" hidden="false" customHeight="true" outlineLevel="0" collapsed="false">
      <c r="A1833" s="47"/>
      <c r="B1833" s="38" t="s">
        <v>1974</v>
      </c>
      <c r="C1833" s="32" t="s">
        <v>29</v>
      </c>
      <c r="D1833" s="39"/>
    </row>
    <row r="1834" s="34" customFormat="true" ht="19.5" hidden="false" customHeight="true" outlineLevel="0" collapsed="false">
      <c r="A1834" s="47"/>
      <c r="B1834" s="38" t="s">
        <v>1975</v>
      </c>
      <c r="C1834" s="32" t="s">
        <v>28</v>
      </c>
      <c r="D1834" s="39"/>
    </row>
    <row r="1835" s="34" customFormat="true" ht="39" hidden="false" customHeight="true" outlineLevel="0" collapsed="false">
      <c r="A1835" s="47"/>
      <c r="B1835" s="38" t="s">
        <v>1976</v>
      </c>
      <c r="C1835" s="32" t="s">
        <v>41</v>
      </c>
      <c r="D1835" s="39"/>
    </row>
    <row r="1836" s="34" customFormat="true" ht="19.5" hidden="false" customHeight="true" outlineLevel="0" collapsed="false">
      <c r="A1836" s="47"/>
      <c r="B1836" s="38" t="s">
        <v>1977</v>
      </c>
      <c r="C1836" s="32" t="s">
        <v>28</v>
      </c>
      <c r="D1836" s="39"/>
    </row>
    <row r="1837" s="34" customFormat="true" ht="19.5" hidden="false" customHeight="true" outlineLevel="0" collapsed="false">
      <c r="A1837" s="47"/>
      <c r="B1837" s="38" t="s">
        <v>1978</v>
      </c>
      <c r="C1837" s="32" t="s">
        <v>46</v>
      </c>
      <c r="D1837" s="39"/>
    </row>
    <row r="1838" s="34" customFormat="true" ht="39" hidden="false" customHeight="true" outlineLevel="0" collapsed="false">
      <c r="A1838" s="47"/>
      <c r="B1838" s="38" t="s">
        <v>1979</v>
      </c>
      <c r="C1838" s="32" t="s">
        <v>41</v>
      </c>
      <c r="D1838" s="39"/>
    </row>
    <row r="1839" s="34" customFormat="true" ht="19.5" hidden="false" customHeight="true" outlineLevel="0" collapsed="false">
      <c r="A1839" s="47"/>
      <c r="B1839" s="38" t="s">
        <v>1980</v>
      </c>
      <c r="C1839" s="32" t="s">
        <v>28</v>
      </c>
      <c r="D1839" s="39"/>
    </row>
    <row r="1840" s="34" customFormat="true" ht="19.5" hidden="false" customHeight="true" outlineLevel="0" collapsed="false">
      <c r="A1840" s="47"/>
      <c r="B1840" s="38" t="s">
        <v>1981</v>
      </c>
      <c r="C1840" s="32" t="s">
        <v>31</v>
      </c>
      <c r="D1840" s="39"/>
    </row>
    <row r="1841" s="34" customFormat="true" ht="19.5" hidden="false" customHeight="true" outlineLevel="0" collapsed="false">
      <c r="A1841" s="47"/>
      <c r="B1841" s="38" t="s">
        <v>1982</v>
      </c>
      <c r="C1841" s="32" t="s">
        <v>28</v>
      </c>
      <c r="D1841" s="39"/>
    </row>
    <row r="1842" s="34" customFormat="true" ht="19.5" hidden="false" customHeight="true" outlineLevel="0" collapsed="false">
      <c r="A1842" s="47"/>
      <c r="B1842" s="38" t="s">
        <v>1983</v>
      </c>
      <c r="C1842" s="32" t="s">
        <v>31</v>
      </c>
      <c r="D1842" s="39"/>
    </row>
    <row r="1843" s="34" customFormat="true" ht="41.25" hidden="false" customHeight="true" outlineLevel="0" collapsed="false">
      <c r="A1843" s="47"/>
      <c r="B1843" s="38" t="s">
        <v>1984</v>
      </c>
      <c r="C1843" s="32" t="s">
        <v>51</v>
      </c>
      <c r="D1843" s="42" t="s">
        <v>1489</v>
      </c>
    </row>
    <row r="1844" s="34" customFormat="true" ht="19.5" hidden="false" customHeight="true" outlineLevel="0" collapsed="false">
      <c r="A1844" s="47"/>
      <c r="B1844" s="38" t="s">
        <v>1985</v>
      </c>
      <c r="C1844" s="32" t="s">
        <v>31</v>
      </c>
      <c r="D1844" s="39"/>
    </row>
    <row r="1845" s="34" customFormat="true" ht="19.5" hidden="false" customHeight="true" outlineLevel="0" collapsed="false">
      <c r="A1845" s="47"/>
      <c r="B1845" s="38" t="s">
        <v>1986</v>
      </c>
      <c r="C1845" s="32" t="s">
        <v>31</v>
      </c>
      <c r="D1845" s="39"/>
    </row>
    <row r="1846" s="34" customFormat="true" ht="39" hidden="false" customHeight="true" outlineLevel="0" collapsed="false">
      <c r="A1846" s="47"/>
      <c r="B1846" s="38" t="s">
        <v>1987</v>
      </c>
      <c r="C1846" s="32" t="s">
        <v>41</v>
      </c>
      <c r="D1846" s="39"/>
    </row>
    <row r="1847" s="34" customFormat="true" ht="19.5" hidden="false" customHeight="true" outlineLevel="0" collapsed="false">
      <c r="A1847" s="47"/>
      <c r="B1847" s="38" t="s">
        <v>1988</v>
      </c>
      <c r="C1847" s="32" t="s">
        <v>53</v>
      </c>
      <c r="D1847" s="32" t="s">
        <v>74</v>
      </c>
    </row>
    <row r="1848" s="34" customFormat="true" ht="40.5" hidden="false" customHeight="true" outlineLevel="0" collapsed="false">
      <c r="A1848" s="47"/>
      <c r="B1848" s="38" t="s">
        <v>1989</v>
      </c>
      <c r="C1848" s="32" t="s">
        <v>48</v>
      </c>
      <c r="D1848" s="42" t="s">
        <v>1489</v>
      </c>
    </row>
    <row r="1849" s="34" customFormat="true" ht="19.5" hidden="false" customHeight="true" outlineLevel="0" collapsed="false">
      <c r="A1849" s="47"/>
      <c r="B1849" s="38" t="s">
        <v>1990</v>
      </c>
      <c r="C1849" s="32" t="s">
        <v>28</v>
      </c>
      <c r="D1849" s="39"/>
    </row>
    <row r="1850" s="34" customFormat="true" ht="19.5" hidden="false" customHeight="true" outlineLevel="0" collapsed="false">
      <c r="A1850" s="47"/>
      <c r="B1850" s="38" t="s">
        <v>1991</v>
      </c>
      <c r="C1850" s="32" t="s">
        <v>31</v>
      </c>
      <c r="D1850" s="39"/>
    </row>
    <row r="1851" s="34" customFormat="true" ht="39" hidden="false" customHeight="true" outlineLevel="0" collapsed="false">
      <c r="A1851" s="47"/>
      <c r="B1851" s="38" t="s">
        <v>1992</v>
      </c>
      <c r="C1851" s="32" t="s">
        <v>29</v>
      </c>
      <c r="D1851" s="39" t="s">
        <v>8</v>
      </c>
    </row>
    <row r="1852" s="34" customFormat="true" ht="19.5" hidden="false" customHeight="true" outlineLevel="0" collapsed="false">
      <c r="A1852" s="47"/>
      <c r="B1852" s="38" t="s">
        <v>1993</v>
      </c>
      <c r="C1852" s="32" t="s">
        <v>29</v>
      </c>
      <c r="D1852" s="39"/>
    </row>
    <row r="1853" s="34" customFormat="true" ht="19.5" hidden="false" customHeight="true" outlineLevel="0" collapsed="false">
      <c r="A1853" s="47"/>
      <c r="B1853" s="38" t="s">
        <v>1994</v>
      </c>
      <c r="C1853" s="32" t="s">
        <v>31</v>
      </c>
      <c r="D1853" s="39"/>
    </row>
    <row r="1854" s="34" customFormat="true" ht="19.5" hidden="false" customHeight="true" outlineLevel="0" collapsed="false">
      <c r="A1854" s="47"/>
      <c r="B1854" s="38" t="s">
        <v>1995</v>
      </c>
      <c r="C1854" s="32" t="s">
        <v>33</v>
      </c>
      <c r="D1854" s="39"/>
    </row>
    <row r="1855" s="45" customFormat="true" ht="19.5" hidden="false" customHeight="true" outlineLevel="0" collapsed="false">
      <c r="A1855" s="47"/>
      <c r="B1855" s="38" t="s">
        <v>1996</v>
      </c>
      <c r="C1855" s="32" t="s">
        <v>28</v>
      </c>
      <c r="D1855" s="39"/>
    </row>
    <row r="1856" s="45" customFormat="true" ht="19.5" hidden="false" customHeight="true" outlineLevel="0" collapsed="false">
      <c r="A1856" s="47"/>
      <c r="B1856" s="38" t="s">
        <v>1997</v>
      </c>
      <c r="C1856" s="32" t="s">
        <v>28</v>
      </c>
      <c r="D1856" s="39"/>
    </row>
    <row r="1857" s="34" customFormat="true" ht="19.5" hidden="false" customHeight="true" outlineLevel="0" collapsed="false">
      <c r="A1857" s="47"/>
      <c r="B1857" s="38" t="s">
        <v>1998</v>
      </c>
      <c r="C1857" s="32" t="s">
        <v>28</v>
      </c>
      <c r="D1857" s="39"/>
    </row>
    <row r="1858" s="34" customFormat="true" ht="19.5" hidden="false" customHeight="true" outlineLevel="0" collapsed="false">
      <c r="A1858" s="47"/>
      <c r="B1858" s="38" t="s">
        <v>1999</v>
      </c>
      <c r="C1858" s="32" t="s">
        <v>31</v>
      </c>
      <c r="D1858" s="39"/>
    </row>
    <row r="1859" s="34" customFormat="true" ht="19.5" hidden="false" customHeight="true" outlineLevel="0" collapsed="false">
      <c r="A1859" s="47"/>
      <c r="B1859" s="38" t="s">
        <v>2000</v>
      </c>
      <c r="C1859" s="32" t="s">
        <v>28</v>
      </c>
      <c r="D1859" s="39"/>
    </row>
    <row r="1860" s="34" customFormat="true" ht="19.5" hidden="false" customHeight="true" outlineLevel="0" collapsed="false">
      <c r="A1860" s="47"/>
      <c r="B1860" s="38" t="s">
        <v>2001</v>
      </c>
      <c r="C1860" s="32" t="s">
        <v>28</v>
      </c>
      <c r="D1860" s="39"/>
    </row>
    <row r="1861" s="34" customFormat="true" ht="36.75" hidden="false" customHeight="true" outlineLevel="0" collapsed="false">
      <c r="A1861" s="47"/>
      <c r="B1861" s="38" t="s">
        <v>2002</v>
      </c>
      <c r="C1861" s="32" t="s">
        <v>31</v>
      </c>
      <c r="D1861" s="39" t="s">
        <v>182</v>
      </c>
    </row>
    <row r="1862" s="34" customFormat="true" ht="39" hidden="false" customHeight="true" outlineLevel="0" collapsed="false">
      <c r="A1862" s="47"/>
      <c r="B1862" s="38" t="s">
        <v>2003</v>
      </c>
      <c r="C1862" s="32" t="s">
        <v>58</v>
      </c>
      <c r="D1862" s="39" t="s">
        <v>2004</v>
      </c>
    </row>
    <row r="1863" s="34" customFormat="true" ht="19.5" hidden="false" customHeight="true" outlineLevel="0" collapsed="false">
      <c r="A1863" s="47"/>
      <c r="B1863" s="38" t="s">
        <v>2005</v>
      </c>
      <c r="C1863" s="32" t="s">
        <v>28</v>
      </c>
      <c r="D1863" s="39"/>
    </row>
    <row r="1864" s="34" customFormat="true" ht="19.5" hidden="false" customHeight="true" outlineLevel="0" collapsed="false">
      <c r="A1864" s="47"/>
      <c r="B1864" s="38" t="s">
        <v>2006</v>
      </c>
      <c r="C1864" s="32" t="s">
        <v>31</v>
      </c>
      <c r="D1864" s="39"/>
    </row>
    <row r="1865" s="34" customFormat="true" ht="19.5" hidden="false" customHeight="true" outlineLevel="0" collapsed="false">
      <c r="A1865" s="47"/>
      <c r="B1865" s="38" t="s">
        <v>2007</v>
      </c>
      <c r="C1865" s="32" t="s">
        <v>46</v>
      </c>
      <c r="D1865" s="39"/>
    </row>
    <row r="1866" s="34" customFormat="true" ht="39" hidden="false" customHeight="true" outlineLevel="0" collapsed="false">
      <c r="A1866" s="47"/>
      <c r="B1866" s="38" t="s">
        <v>2008</v>
      </c>
      <c r="C1866" s="32" t="s">
        <v>40</v>
      </c>
      <c r="D1866" s="39"/>
    </row>
    <row r="1867" s="34" customFormat="true" ht="19.5" hidden="false" customHeight="true" outlineLevel="0" collapsed="false">
      <c r="A1867" s="47"/>
      <c r="B1867" s="38" t="s">
        <v>2009</v>
      </c>
      <c r="C1867" s="32" t="s">
        <v>28</v>
      </c>
      <c r="D1867" s="39"/>
    </row>
    <row r="1868" s="34" customFormat="true" ht="19.5" hidden="false" customHeight="true" outlineLevel="0" collapsed="false">
      <c r="A1868" s="47"/>
      <c r="B1868" s="38" t="s">
        <v>2010</v>
      </c>
      <c r="C1868" s="32" t="s">
        <v>31</v>
      </c>
      <c r="D1868" s="39"/>
    </row>
    <row r="1869" s="34" customFormat="true" ht="19.5" hidden="false" customHeight="true" outlineLevel="0" collapsed="false">
      <c r="A1869" s="47"/>
      <c r="B1869" s="38" t="s">
        <v>2011</v>
      </c>
      <c r="C1869" s="32" t="s">
        <v>28</v>
      </c>
      <c r="D1869" s="39"/>
    </row>
    <row r="1870" s="34" customFormat="true" ht="19.5" hidden="false" customHeight="true" outlineLevel="0" collapsed="false">
      <c r="A1870" s="47"/>
      <c r="B1870" s="38" t="s">
        <v>2012</v>
      </c>
      <c r="C1870" s="32" t="s">
        <v>31</v>
      </c>
      <c r="D1870" s="39"/>
    </row>
    <row r="1871" s="34" customFormat="true" ht="19.5" hidden="false" customHeight="true" outlineLevel="0" collapsed="false">
      <c r="A1871" s="47"/>
      <c r="B1871" s="38" t="s">
        <v>2013</v>
      </c>
      <c r="C1871" s="32" t="s">
        <v>46</v>
      </c>
      <c r="D1871" s="39"/>
    </row>
    <row r="1872" s="34" customFormat="true" ht="19.5" hidden="false" customHeight="true" outlineLevel="0" collapsed="false">
      <c r="A1872" s="47"/>
      <c r="B1872" s="38" t="s">
        <v>2014</v>
      </c>
      <c r="C1872" s="32" t="s">
        <v>28</v>
      </c>
      <c r="D1872" s="39"/>
    </row>
    <row r="1873" s="34" customFormat="true" ht="19.5" hidden="false" customHeight="true" outlineLevel="0" collapsed="false">
      <c r="A1873" s="47"/>
      <c r="B1873" s="38" t="s">
        <v>2015</v>
      </c>
      <c r="C1873" s="32" t="s">
        <v>46</v>
      </c>
      <c r="D1873" s="39"/>
    </row>
    <row r="1874" s="34" customFormat="true" ht="35.25" hidden="false" customHeight="true" outlineLevel="0" collapsed="false">
      <c r="A1874" s="47"/>
      <c r="B1874" s="38" t="s">
        <v>2016</v>
      </c>
      <c r="C1874" s="32" t="s">
        <v>28</v>
      </c>
      <c r="D1874" s="39"/>
    </row>
    <row r="1875" s="34" customFormat="true" ht="38.25" hidden="false" customHeight="true" outlineLevel="0" collapsed="false">
      <c r="A1875" s="47"/>
      <c r="B1875" s="38" t="s">
        <v>2017</v>
      </c>
      <c r="C1875" s="32" t="s">
        <v>31</v>
      </c>
      <c r="D1875" s="39"/>
    </row>
    <row r="1876" s="34" customFormat="true" ht="19.5" hidden="false" customHeight="true" outlineLevel="0" collapsed="false">
      <c r="A1876" s="47"/>
      <c r="B1876" s="38" t="s">
        <v>2018</v>
      </c>
      <c r="C1876" s="32" t="s">
        <v>31</v>
      </c>
      <c r="D1876" s="39"/>
    </row>
    <row r="1877" s="34" customFormat="true" ht="19.5" hidden="false" customHeight="true" outlineLevel="0" collapsed="false">
      <c r="A1877" s="47" t="s">
        <v>2019</v>
      </c>
      <c r="B1877" s="38" t="s">
        <v>2020</v>
      </c>
      <c r="C1877" s="32" t="s">
        <v>31</v>
      </c>
      <c r="D1877" s="39"/>
    </row>
    <row r="1878" s="34" customFormat="true" ht="39" hidden="false" customHeight="true" outlineLevel="0" collapsed="false">
      <c r="A1878" s="47"/>
      <c r="B1878" s="38" t="s">
        <v>2021</v>
      </c>
      <c r="C1878" s="32" t="s">
        <v>41</v>
      </c>
      <c r="D1878" s="39"/>
    </row>
    <row r="1879" s="34" customFormat="true" ht="19.5" hidden="false" customHeight="true" outlineLevel="0" collapsed="false">
      <c r="A1879" s="47"/>
      <c r="B1879" s="38" t="s">
        <v>2022</v>
      </c>
      <c r="C1879" s="32" t="s">
        <v>28</v>
      </c>
      <c r="D1879" s="39"/>
    </row>
    <row r="1880" s="34" customFormat="true" ht="19.5" hidden="false" customHeight="true" outlineLevel="0" collapsed="false">
      <c r="A1880" s="47"/>
      <c r="B1880" s="38" t="s">
        <v>2023</v>
      </c>
      <c r="C1880" s="32" t="s">
        <v>28</v>
      </c>
      <c r="D1880" s="39"/>
    </row>
    <row r="1881" s="34" customFormat="true" ht="19.5" hidden="false" customHeight="true" outlineLevel="0" collapsed="false">
      <c r="A1881" s="47"/>
      <c r="B1881" s="38" t="s">
        <v>2024</v>
      </c>
      <c r="C1881" s="32" t="s">
        <v>31</v>
      </c>
      <c r="D1881" s="39"/>
    </row>
    <row r="1882" s="34" customFormat="true" ht="59.25" hidden="false" customHeight="true" outlineLevel="0" collapsed="false">
      <c r="A1882" s="47"/>
      <c r="B1882" s="38" t="s">
        <v>2025</v>
      </c>
      <c r="C1882" s="32" t="s">
        <v>31</v>
      </c>
      <c r="D1882" s="39" t="s">
        <v>2026</v>
      </c>
    </row>
    <row r="1883" s="34" customFormat="true" ht="19.5" hidden="false" customHeight="true" outlineLevel="0" collapsed="false">
      <c r="A1883" s="47"/>
      <c r="B1883" s="38" t="s">
        <v>2027</v>
      </c>
      <c r="C1883" s="32" t="s">
        <v>28</v>
      </c>
      <c r="D1883" s="39"/>
    </row>
    <row r="1884" s="34" customFormat="true" ht="19.5" hidden="false" customHeight="true" outlineLevel="0" collapsed="false">
      <c r="A1884" s="47"/>
      <c r="B1884" s="38" t="s">
        <v>2028</v>
      </c>
      <c r="C1884" s="32" t="s">
        <v>46</v>
      </c>
      <c r="D1884" s="39"/>
    </row>
    <row r="1885" s="34" customFormat="true" ht="19.5" hidden="false" customHeight="true" outlineLevel="0" collapsed="false">
      <c r="A1885" s="47"/>
      <c r="B1885" s="38" t="s">
        <v>2029</v>
      </c>
      <c r="C1885" s="32" t="s">
        <v>31</v>
      </c>
      <c r="D1885" s="39"/>
    </row>
    <row r="1886" s="34" customFormat="true" ht="19.5" hidden="false" customHeight="true" outlineLevel="0" collapsed="false">
      <c r="A1886" s="47"/>
      <c r="B1886" s="38" t="s">
        <v>2030</v>
      </c>
      <c r="C1886" s="32" t="s">
        <v>34</v>
      </c>
      <c r="D1886" s="39"/>
    </row>
    <row r="1887" s="34" customFormat="true" ht="19.5" hidden="false" customHeight="true" outlineLevel="0" collapsed="false">
      <c r="A1887" s="47"/>
      <c r="B1887" s="38" t="s">
        <v>2031</v>
      </c>
      <c r="C1887" s="32" t="s">
        <v>28</v>
      </c>
      <c r="D1887" s="39"/>
    </row>
    <row r="1888" s="34" customFormat="true" ht="19.5" hidden="false" customHeight="true" outlineLevel="0" collapsed="false">
      <c r="A1888" s="47"/>
      <c r="B1888" s="38" t="s">
        <v>2032</v>
      </c>
      <c r="C1888" s="32" t="s">
        <v>31</v>
      </c>
      <c r="D1888" s="39"/>
    </row>
    <row r="1889" s="34" customFormat="true" ht="19.5" hidden="false" customHeight="true" outlineLevel="0" collapsed="false">
      <c r="A1889" s="47"/>
      <c r="B1889" s="38" t="s">
        <v>2033</v>
      </c>
      <c r="C1889" s="32" t="s">
        <v>28</v>
      </c>
      <c r="D1889" s="39"/>
    </row>
    <row r="1890" s="34" customFormat="true" ht="19.5" hidden="false" customHeight="true" outlineLevel="0" collapsed="false">
      <c r="A1890" s="47"/>
      <c r="B1890" s="38" t="s">
        <v>2034</v>
      </c>
      <c r="C1890" s="32" t="s">
        <v>44</v>
      </c>
      <c r="D1890" s="39"/>
    </row>
    <row r="1891" s="34" customFormat="true" ht="19.5" hidden="false" customHeight="true" outlineLevel="0" collapsed="false">
      <c r="A1891" s="47"/>
      <c r="B1891" s="38" t="s">
        <v>2035</v>
      </c>
      <c r="C1891" s="32" t="s">
        <v>46</v>
      </c>
      <c r="D1891" s="39"/>
    </row>
    <row r="1892" s="34" customFormat="true" ht="19.5" hidden="false" customHeight="true" outlineLevel="0" collapsed="false">
      <c r="A1892" s="47"/>
      <c r="B1892" s="38" t="s">
        <v>2036</v>
      </c>
      <c r="C1892" s="32" t="s">
        <v>33</v>
      </c>
      <c r="D1892" s="39"/>
    </row>
    <row r="1893" s="34" customFormat="true" ht="19.5" hidden="false" customHeight="true" outlineLevel="0" collapsed="false">
      <c r="A1893" s="47"/>
      <c r="B1893" s="38" t="s">
        <v>2037</v>
      </c>
      <c r="C1893" s="32" t="s">
        <v>46</v>
      </c>
      <c r="D1893" s="39"/>
    </row>
    <row r="1894" s="34" customFormat="true" ht="19.5" hidden="false" customHeight="true" outlineLevel="0" collapsed="false">
      <c r="A1894" s="47"/>
      <c r="B1894" s="38" t="s">
        <v>2038</v>
      </c>
      <c r="C1894" s="32" t="s">
        <v>28</v>
      </c>
      <c r="D1894" s="39"/>
    </row>
    <row r="1895" s="34" customFormat="true" ht="19.5" hidden="false" customHeight="true" outlineLevel="0" collapsed="false">
      <c r="A1895" s="47"/>
      <c r="B1895" s="38" t="s">
        <v>2039</v>
      </c>
      <c r="C1895" s="32" t="s">
        <v>51</v>
      </c>
      <c r="D1895" s="39" t="s">
        <v>1687</v>
      </c>
    </row>
    <row r="1896" s="34" customFormat="true" ht="19.5" hidden="false" customHeight="true" outlineLevel="0" collapsed="false">
      <c r="A1896" s="47"/>
      <c r="B1896" s="38" t="s">
        <v>2040</v>
      </c>
      <c r="C1896" s="32" t="s">
        <v>28</v>
      </c>
      <c r="D1896" s="57"/>
    </row>
    <row r="1897" s="34" customFormat="true" ht="105" hidden="false" customHeight="true" outlineLevel="0" collapsed="false">
      <c r="A1897" s="47"/>
      <c r="B1897" s="38" t="s">
        <v>2041</v>
      </c>
      <c r="C1897" s="52" t="s">
        <v>51</v>
      </c>
      <c r="D1897" s="53" t="s">
        <v>1112</v>
      </c>
    </row>
    <row r="1898" s="34" customFormat="true" ht="59.25" hidden="false" customHeight="true" outlineLevel="0" collapsed="false">
      <c r="A1898" s="47"/>
      <c r="B1898" s="38" t="s">
        <v>2042</v>
      </c>
      <c r="C1898" s="32" t="s">
        <v>29</v>
      </c>
      <c r="D1898" s="71" t="s">
        <v>307</v>
      </c>
    </row>
    <row r="1899" s="34" customFormat="true" ht="19.5" hidden="false" customHeight="true" outlineLevel="0" collapsed="false">
      <c r="A1899" s="47"/>
      <c r="B1899" s="38" t="s">
        <v>2043</v>
      </c>
      <c r="C1899" s="32" t="s">
        <v>29</v>
      </c>
      <c r="D1899" s="39"/>
    </row>
    <row r="1900" s="34" customFormat="true" ht="19.5" hidden="false" customHeight="true" outlineLevel="0" collapsed="false">
      <c r="A1900" s="47"/>
      <c r="B1900" s="38" t="s">
        <v>2044</v>
      </c>
      <c r="C1900" s="32" t="s">
        <v>46</v>
      </c>
      <c r="D1900" s="39"/>
    </row>
    <row r="1901" s="34" customFormat="true" ht="19.5" hidden="false" customHeight="true" outlineLevel="0" collapsed="false">
      <c r="A1901" s="47"/>
      <c r="B1901" s="38" t="s">
        <v>2045</v>
      </c>
      <c r="C1901" s="32" t="s">
        <v>33</v>
      </c>
      <c r="D1901" s="39" t="s">
        <v>2046</v>
      </c>
    </row>
    <row r="1902" s="34" customFormat="true" ht="39" hidden="false" customHeight="true" outlineLevel="0" collapsed="false">
      <c r="A1902" s="47"/>
      <c r="B1902" s="38" t="s">
        <v>2047</v>
      </c>
      <c r="C1902" s="32" t="s">
        <v>41</v>
      </c>
      <c r="D1902" s="39" t="s">
        <v>2048</v>
      </c>
    </row>
    <row r="1903" s="34" customFormat="true" ht="19.5" hidden="false" customHeight="true" outlineLevel="0" collapsed="false">
      <c r="A1903" s="47"/>
      <c r="B1903" s="38" t="s">
        <v>2049</v>
      </c>
      <c r="C1903" s="32" t="s">
        <v>28</v>
      </c>
      <c r="D1903" s="39"/>
    </row>
    <row r="1904" s="34" customFormat="true" ht="19.5" hidden="false" customHeight="true" outlineLevel="0" collapsed="false">
      <c r="A1904" s="47"/>
      <c r="B1904" s="38" t="s">
        <v>2050</v>
      </c>
      <c r="C1904" s="32" t="s">
        <v>31</v>
      </c>
      <c r="D1904" s="39"/>
    </row>
    <row r="1905" s="34" customFormat="true" ht="19.5" hidden="false" customHeight="true" outlineLevel="0" collapsed="false">
      <c r="A1905" s="47"/>
      <c r="B1905" s="38" t="s">
        <v>2051</v>
      </c>
      <c r="C1905" s="32" t="s">
        <v>28</v>
      </c>
      <c r="D1905" s="39"/>
    </row>
    <row r="1906" s="34" customFormat="true" ht="19.5" hidden="false" customHeight="true" outlineLevel="0" collapsed="false">
      <c r="A1906" s="47"/>
      <c r="B1906" s="38" t="s">
        <v>2052</v>
      </c>
      <c r="C1906" s="32" t="s">
        <v>31</v>
      </c>
      <c r="D1906" s="39" t="s">
        <v>684</v>
      </c>
    </row>
    <row r="1907" s="34" customFormat="true" ht="19.5" hidden="false" customHeight="true" outlineLevel="0" collapsed="false">
      <c r="A1907" s="47"/>
      <c r="B1907" s="38" t="s">
        <v>2053</v>
      </c>
      <c r="C1907" s="32" t="s">
        <v>46</v>
      </c>
      <c r="D1907" s="39"/>
    </row>
    <row r="1908" s="34" customFormat="true" ht="19.5" hidden="false" customHeight="true" outlineLevel="0" collapsed="false">
      <c r="A1908" s="47"/>
      <c r="B1908" s="38" t="s">
        <v>2054</v>
      </c>
      <c r="C1908" s="32" t="s">
        <v>28</v>
      </c>
      <c r="D1908" s="39"/>
    </row>
    <row r="1909" s="34" customFormat="true" ht="19.5" hidden="false" customHeight="true" outlineLevel="0" collapsed="false">
      <c r="A1909" s="47"/>
      <c r="B1909" s="38" t="s">
        <v>2055</v>
      </c>
      <c r="C1909" s="32" t="s">
        <v>31</v>
      </c>
      <c r="D1909" s="39"/>
    </row>
    <row r="1910" s="34" customFormat="true" ht="19.5" hidden="false" customHeight="true" outlineLevel="0" collapsed="false">
      <c r="A1910" s="47"/>
      <c r="B1910" s="38" t="s">
        <v>2056</v>
      </c>
      <c r="C1910" s="32" t="s">
        <v>31</v>
      </c>
      <c r="D1910" s="39"/>
    </row>
    <row r="1911" s="34" customFormat="true" ht="19.5" hidden="false" customHeight="true" outlineLevel="0" collapsed="false">
      <c r="A1911" s="47"/>
      <c r="B1911" s="38" t="s">
        <v>2057</v>
      </c>
      <c r="C1911" s="32" t="s">
        <v>28</v>
      </c>
      <c r="D1911" s="39"/>
    </row>
    <row r="1912" s="34" customFormat="true" ht="19.5" hidden="false" customHeight="true" outlineLevel="0" collapsed="false">
      <c r="A1912" s="47"/>
      <c r="B1912" s="38" t="s">
        <v>2058</v>
      </c>
      <c r="C1912" s="32" t="s">
        <v>28</v>
      </c>
      <c r="D1912" s="39"/>
    </row>
    <row r="1913" s="34" customFormat="true" ht="19.5" hidden="false" customHeight="true" outlineLevel="0" collapsed="false">
      <c r="A1913" s="47"/>
      <c r="B1913" s="38" t="s">
        <v>2059</v>
      </c>
      <c r="C1913" s="32" t="s">
        <v>28</v>
      </c>
      <c r="D1913" s="39"/>
    </row>
    <row r="1914" s="34" customFormat="true" ht="19.5" hidden="false" customHeight="true" outlineLevel="0" collapsed="false">
      <c r="A1914" s="47"/>
      <c r="B1914" s="38" t="s">
        <v>2060</v>
      </c>
      <c r="C1914" s="32" t="s">
        <v>31</v>
      </c>
      <c r="D1914" s="39"/>
    </row>
    <row r="1915" s="34" customFormat="true" ht="19.5" hidden="false" customHeight="true" outlineLevel="0" collapsed="false">
      <c r="A1915" s="47"/>
      <c r="B1915" s="38" t="s">
        <v>2061</v>
      </c>
      <c r="C1915" s="32" t="s">
        <v>28</v>
      </c>
      <c r="D1915" s="39"/>
    </row>
    <row r="1916" s="34" customFormat="true" ht="39" hidden="false" customHeight="true" outlineLevel="0" collapsed="false">
      <c r="A1916" s="47"/>
      <c r="B1916" s="38" t="s">
        <v>2062</v>
      </c>
      <c r="C1916" s="32" t="s">
        <v>31</v>
      </c>
      <c r="D1916" s="39"/>
    </row>
    <row r="1917" s="34" customFormat="true" ht="38.25" hidden="false" customHeight="true" outlineLevel="0" collapsed="false">
      <c r="A1917" s="47"/>
      <c r="B1917" s="38" t="s">
        <v>2063</v>
      </c>
      <c r="C1917" s="32" t="s">
        <v>46</v>
      </c>
      <c r="D1917" s="39" t="s">
        <v>171</v>
      </c>
    </row>
    <row r="1918" s="34" customFormat="true" ht="19.5" hidden="false" customHeight="true" outlineLevel="0" collapsed="false">
      <c r="A1918" s="47"/>
      <c r="B1918" s="38" t="s">
        <v>2064</v>
      </c>
      <c r="C1918" s="32" t="s">
        <v>31</v>
      </c>
      <c r="D1918" s="39"/>
    </row>
    <row r="1919" s="34" customFormat="true" ht="19.5" hidden="false" customHeight="true" outlineLevel="0" collapsed="false">
      <c r="A1919" s="47"/>
      <c r="B1919" s="38" t="s">
        <v>2065</v>
      </c>
      <c r="C1919" s="32" t="s">
        <v>31</v>
      </c>
      <c r="D1919" s="32" t="s">
        <v>1249</v>
      </c>
    </row>
    <row r="1920" s="34" customFormat="true" ht="19.5" hidden="false" customHeight="true" outlineLevel="0" collapsed="false">
      <c r="A1920" s="73" t="s">
        <v>2066</v>
      </c>
      <c r="B1920" s="38" t="s">
        <v>2067</v>
      </c>
      <c r="C1920" s="32" t="s">
        <v>31</v>
      </c>
      <c r="D1920" s="32" t="s">
        <v>1249</v>
      </c>
    </row>
    <row r="1921" s="34" customFormat="true" ht="19.5" hidden="false" customHeight="true" outlineLevel="0" collapsed="false">
      <c r="A1921" s="73"/>
      <c r="B1921" s="38" t="s">
        <v>2068</v>
      </c>
      <c r="C1921" s="32" t="s">
        <v>33</v>
      </c>
      <c r="D1921" s="39"/>
    </row>
    <row r="1922" s="34" customFormat="true" ht="19.5" hidden="false" customHeight="true" outlineLevel="0" collapsed="false">
      <c r="A1922" s="73"/>
      <c r="B1922" s="38" t="s">
        <v>2069</v>
      </c>
      <c r="C1922" s="32" t="s">
        <v>46</v>
      </c>
      <c r="D1922" s="39"/>
    </row>
    <row r="1923" s="34" customFormat="true" ht="19.5" hidden="false" customHeight="true" outlineLevel="0" collapsed="false">
      <c r="A1923" s="73"/>
      <c r="B1923" s="38" t="s">
        <v>2070</v>
      </c>
      <c r="C1923" s="32" t="s">
        <v>28</v>
      </c>
      <c r="D1923" s="39"/>
    </row>
    <row r="1924" s="34" customFormat="true" ht="19.5" hidden="false" customHeight="true" outlineLevel="0" collapsed="false">
      <c r="A1924" s="73"/>
      <c r="B1924" s="38" t="s">
        <v>2071</v>
      </c>
      <c r="C1924" s="32" t="s">
        <v>31</v>
      </c>
      <c r="D1924" s="39"/>
    </row>
    <row r="1925" s="34" customFormat="true" ht="19.5" hidden="false" customHeight="true" outlineLevel="0" collapsed="false">
      <c r="A1925" s="73"/>
      <c r="B1925" s="38" t="s">
        <v>2072</v>
      </c>
      <c r="C1925" s="32" t="s">
        <v>28</v>
      </c>
      <c r="D1925" s="39"/>
    </row>
    <row r="1926" s="34" customFormat="true" ht="19.5" hidden="false" customHeight="true" outlineLevel="0" collapsed="false">
      <c r="A1926" s="73"/>
      <c r="B1926" s="38" t="s">
        <v>2073</v>
      </c>
      <c r="C1926" s="32" t="s">
        <v>28</v>
      </c>
      <c r="D1926" s="39"/>
    </row>
    <row r="1927" s="34" customFormat="true" ht="19.5" hidden="false" customHeight="true" outlineLevel="0" collapsed="false">
      <c r="A1927" s="73"/>
      <c r="B1927" s="38" t="s">
        <v>2074</v>
      </c>
      <c r="C1927" s="32" t="s">
        <v>31</v>
      </c>
      <c r="D1927" s="39"/>
    </row>
    <row r="1928" s="34" customFormat="true" ht="19.5" hidden="false" customHeight="true" outlineLevel="0" collapsed="false">
      <c r="A1928" s="73"/>
      <c r="B1928" s="38" t="s">
        <v>2075</v>
      </c>
      <c r="C1928" s="32" t="s">
        <v>28</v>
      </c>
      <c r="D1928" s="39"/>
    </row>
    <row r="1929" s="34" customFormat="true" ht="19.5" hidden="false" customHeight="true" outlineLevel="0" collapsed="false">
      <c r="A1929" s="73"/>
      <c r="B1929" s="38" t="s">
        <v>2076</v>
      </c>
      <c r="C1929" s="32" t="s">
        <v>28</v>
      </c>
      <c r="D1929" s="39"/>
    </row>
    <row r="1930" s="34" customFormat="true" ht="19.5" hidden="false" customHeight="true" outlineLevel="0" collapsed="false">
      <c r="A1930" s="73"/>
      <c r="B1930" s="38" t="s">
        <v>2077</v>
      </c>
      <c r="C1930" s="32" t="s">
        <v>31</v>
      </c>
      <c r="D1930" s="39"/>
    </row>
    <row r="1931" s="34" customFormat="true" ht="19.5" hidden="false" customHeight="true" outlineLevel="0" collapsed="false">
      <c r="A1931" s="73"/>
      <c r="B1931" s="38" t="s">
        <v>2078</v>
      </c>
      <c r="C1931" s="32" t="s">
        <v>28</v>
      </c>
      <c r="D1931" s="39"/>
    </row>
    <row r="1932" s="34" customFormat="true" ht="19.5" hidden="false" customHeight="true" outlineLevel="0" collapsed="false">
      <c r="A1932" s="73"/>
      <c r="B1932" s="38" t="s">
        <v>2079</v>
      </c>
      <c r="C1932" s="32" t="s">
        <v>28</v>
      </c>
      <c r="D1932" s="39"/>
    </row>
    <row r="1933" s="34" customFormat="true" ht="19.5" hidden="false" customHeight="true" outlineLevel="0" collapsed="false">
      <c r="A1933" s="73"/>
      <c r="B1933" s="38" t="s">
        <v>2080</v>
      </c>
      <c r="C1933" s="32" t="s">
        <v>31</v>
      </c>
      <c r="D1933" s="39"/>
    </row>
    <row r="1934" s="34" customFormat="true" ht="19.5" hidden="false" customHeight="true" outlineLevel="0" collapsed="false">
      <c r="A1934" s="73"/>
      <c r="B1934" s="38" t="s">
        <v>2081</v>
      </c>
      <c r="C1934" s="32" t="s">
        <v>33</v>
      </c>
      <c r="D1934" s="39"/>
    </row>
    <row r="1935" s="34" customFormat="true" ht="19.5" hidden="false" customHeight="true" outlineLevel="0" collapsed="false">
      <c r="A1935" s="73"/>
      <c r="B1935" s="38" t="s">
        <v>2082</v>
      </c>
      <c r="C1935" s="32" t="s">
        <v>33</v>
      </c>
      <c r="D1935" s="39"/>
    </row>
    <row r="1936" s="34" customFormat="true" ht="19.5" hidden="false" customHeight="true" outlineLevel="0" collapsed="false">
      <c r="A1936" s="73"/>
      <c r="B1936" s="38" t="s">
        <v>2083</v>
      </c>
      <c r="C1936" s="32" t="s">
        <v>51</v>
      </c>
      <c r="D1936" s="39"/>
    </row>
    <row r="1937" s="34" customFormat="true" ht="19.5" hidden="false" customHeight="true" outlineLevel="0" collapsed="false">
      <c r="A1937" s="73"/>
      <c r="B1937" s="38" t="s">
        <v>2084</v>
      </c>
      <c r="C1937" s="32" t="s">
        <v>36</v>
      </c>
      <c r="D1937" s="39" t="s">
        <v>4</v>
      </c>
    </row>
    <row r="1938" s="34" customFormat="true" ht="37.5" hidden="false" customHeight="true" outlineLevel="0" collapsed="false">
      <c r="A1938" s="73"/>
      <c r="B1938" s="38" t="s">
        <v>2085</v>
      </c>
      <c r="C1938" s="32" t="s">
        <v>38</v>
      </c>
      <c r="D1938" s="39" t="s">
        <v>4</v>
      </c>
    </row>
    <row r="1939" s="34" customFormat="true" ht="19.5" hidden="false" customHeight="true" outlineLevel="0" collapsed="false">
      <c r="A1939" s="73"/>
      <c r="B1939" s="38" t="s">
        <v>2086</v>
      </c>
      <c r="C1939" s="32" t="s">
        <v>31</v>
      </c>
      <c r="D1939" s="39"/>
    </row>
    <row r="1940" s="34" customFormat="true" ht="19.5" hidden="false" customHeight="true" outlineLevel="0" collapsed="false">
      <c r="A1940" s="73"/>
      <c r="B1940" s="38" t="s">
        <v>2087</v>
      </c>
      <c r="C1940" s="32" t="s">
        <v>37</v>
      </c>
      <c r="D1940" s="39" t="s">
        <v>4</v>
      </c>
    </row>
    <row r="1941" s="34" customFormat="true" ht="19.5" hidden="false" customHeight="true" outlineLevel="0" collapsed="false">
      <c r="A1941" s="47" t="s">
        <v>2088</v>
      </c>
      <c r="B1941" s="38" t="s">
        <v>2089</v>
      </c>
      <c r="C1941" s="32" t="s">
        <v>28</v>
      </c>
      <c r="D1941" s="39"/>
    </row>
    <row r="1942" s="34" customFormat="true" ht="19.5" hidden="false" customHeight="true" outlineLevel="0" collapsed="false">
      <c r="A1942" s="47"/>
      <c r="B1942" s="38" t="s">
        <v>2090</v>
      </c>
      <c r="C1942" s="32" t="s">
        <v>31</v>
      </c>
      <c r="D1942" s="39"/>
    </row>
    <row r="1943" s="34" customFormat="true" ht="19.5" hidden="false" customHeight="true" outlineLevel="0" collapsed="false">
      <c r="A1943" s="47"/>
      <c r="B1943" s="38" t="s">
        <v>2091</v>
      </c>
      <c r="C1943" s="32" t="s">
        <v>31</v>
      </c>
      <c r="D1943" s="39"/>
    </row>
    <row r="1944" s="34" customFormat="true" ht="19.5" hidden="false" customHeight="true" outlineLevel="0" collapsed="false">
      <c r="A1944" s="47"/>
      <c r="B1944" s="38" t="s">
        <v>2092</v>
      </c>
      <c r="C1944" s="32" t="s">
        <v>28</v>
      </c>
      <c r="D1944" s="39"/>
    </row>
    <row r="1945" s="34" customFormat="true" ht="19.5" hidden="false" customHeight="true" outlineLevel="0" collapsed="false">
      <c r="A1945" s="47"/>
      <c r="B1945" s="38" t="s">
        <v>2093</v>
      </c>
      <c r="C1945" s="32" t="s">
        <v>31</v>
      </c>
      <c r="D1945" s="39"/>
    </row>
    <row r="1946" s="34" customFormat="true" ht="19.5" hidden="false" customHeight="true" outlineLevel="0" collapsed="false">
      <c r="A1946" s="47"/>
      <c r="B1946" s="38" t="s">
        <v>2094</v>
      </c>
      <c r="C1946" s="32" t="s">
        <v>31</v>
      </c>
      <c r="D1946" s="39"/>
    </row>
    <row r="1947" s="34" customFormat="true" ht="19.5" hidden="false" customHeight="true" outlineLevel="0" collapsed="false">
      <c r="A1947" s="47"/>
      <c r="B1947" s="38" t="s">
        <v>2095</v>
      </c>
      <c r="C1947" s="32" t="s">
        <v>28</v>
      </c>
      <c r="D1947" s="39"/>
    </row>
    <row r="1948" s="34" customFormat="true" ht="19.5" hidden="false" customHeight="true" outlineLevel="0" collapsed="false">
      <c r="A1948" s="47"/>
      <c r="B1948" s="38" t="s">
        <v>2096</v>
      </c>
      <c r="C1948" s="32" t="s">
        <v>31</v>
      </c>
      <c r="D1948" s="39"/>
    </row>
    <row r="1949" s="34" customFormat="true" ht="19.5" hidden="false" customHeight="true" outlineLevel="0" collapsed="false">
      <c r="A1949" s="47" t="s">
        <v>2097</v>
      </c>
      <c r="B1949" s="38" t="s">
        <v>2098</v>
      </c>
      <c r="C1949" s="32" t="s">
        <v>28</v>
      </c>
      <c r="D1949" s="39"/>
    </row>
    <row r="1950" s="34" customFormat="true" ht="19.5" hidden="false" customHeight="true" outlineLevel="0" collapsed="false">
      <c r="A1950" s="47"/>
      <c r="B1950" s="38" t="s">
        <v>2099</v>
      </c>
      <c r="C1950" s="32" t="s">
        <v>31</v>
      </c>
      <c r="D1950" s="39"/>
    </row>
    <row r="1951" s="34" customFormat="true" ht="19.5" hidden="false" customHeight="true" outlineLevel="0" collapsed="false">
      <c r="A1951" s="47"/>
      <c r="B1951" s="38" t="s">
        <v>2100</v>
      </c>
      <c r="C1951" s="32" t="s">
        <v>28</v>
      </c>
      <c r="D1951" s="39"/>
    </row>
    <row r="1952" s="34" customFormat="true" ht="39" hidden="false" customHeight="true" outlineLevel="0" collapsed="false">
      <c r="A1952" s="47"/>
      <c r="B1952" s="38" t="s">
        <v>2101</v>
      </c>
      <c r="C1952" s="32" t="s">
        <v>41</v>
      </c>
      <c r="D1952" s="39"/>
    </row>
    <row r="1953" s="34" customFormat="true" ht="19.5" hidden="false" customHeight="true" outlineLevel="0" collapsed="false">
      <c r="A1953" s="47"/>
      <c r="B1953" s="38" t="s">
        <v>2102</v>
      </c>
      <c r="C1953" s="32" t="s">
        <v>31</v>
      </c>
      <c r="D1953" s="39"/>
    </row>
    <row r="1954" s="34" customFormat="true" ht="19.5" hidden="false" customHeight="true" outlineLevel="0" collapsed="false">
      <c r="A1954" s="47"/>
      <c r="B1954" s="38" t="s">
        <v>2103</v>
      </c>
      <c r="C1954" s="32" t="s">
        <v>31</v>
      </c>
      <c r="D1954" s="39"/>
    </row>
    <row r="1955" s="34" customFormat="true" ht="19.5" hidden="false" customHeight="true" outlineLevel="0" collapsed="false">
      <c r="A1955" s="47"/>
      <c r="B1955" s="38" t="s">
        <v>2104</v>
      </c>
      <c r="C1955" s="32" t="s">
        <v>31</v>
      </c>
      <c r="D1955" s="39"/>
    </row>
    <row r="1956" s="34" customFormat="true" ht="19.5" hidden="false" customHeight="true" outlineLevel="0" collapsed="false">
      <c r="A1956" s="47"/>
      <c r="B1956" s="38" t="s">
        <v>2105</v>
      </c>
      <c r="C1956" s="32" t="s">
        <v>28</v>
      </c>
      <c r="D1956" s="39"/>
    </row>
    <row r="1957" s="34" customFormat="true" ht="39" hidden="false" customHeight="true" outlineLevel="0" collapsed="false">
      <c r="A1957" s="47"/>
      <c r="B1957" s="38" t="s">
        <v>2106</v>
      </c>
      <c r="C1957" s="32" t="s">
        <v>41</v>
      </c>
      <c r="D1957" s="39"/>
    </row>
    <row r="1958" s="34" customFormat="true" ht="19.5" hidden="false" customHeight="true" outlineLevel="0" collapsed="false">
      <c r="A1958" s="47"/>
      <c r="B1958" s="38" t="s">
        <v>2107</v>
      </c>
      <c r="C1958" s="32" t="s">
        <v>28</v>
      </c>
      <c r="D1958" s="39"/>
    </row>
    <row r="1959" s="34" customFormat="true" ht="19.5" hidden="false" customHeight="true" outlineLevel="0" collapsed="false">
      <c r="A1959" s="47"/>
      <c r="B1959" s="38" t="s">
        <v>2108</v>
      </c>
      <c r="C1959" s="32" t="s">
        <v>31</v>
      </c>
      <c r="D1959" s="32" t="s">
        <v>1249</v>
      </c>
    </row>
    <row r="1960" s="34" customFormat="true" ht="19.5" hidden="false" customHeight="true" outlineLevel="0" collapsed="false">
      <c r="A1960" s="47"/>
      <c r="B1960" s="38" t="s">
        <v>2109</v>
      </c>
      <c r="C1960" s="32" t="s">
        <v>31</v>
      </c>
      <c r="D1960" s="39"/>
    </row>
    <row r="1961" s="34" customFormat="true" ht="39" hidden="false" customHeight="true" outlineLevel="0" collapsed="false">
      <c r="A1961" s="47"/>
      <c r="B1961" s="38" t="s">
        <v>2110</v>
      </c>
      <c r="C1961" s="32" t="s">
        <v>41</v>
      </c>
      <c r="D1961" s="39"/>
    </row>
    <row r="1962" s="34" customFormat="true" ht="38.25" hidden="false" customHeight="true" outlineLevel="0" collapsed="false">
      <c r="A1962" s="47"/>
      <c r="B1962" s="38" t="s">
        <v>2111</v>
      </c>
      <c r="C1962" s="32" t="s">
        <v>53</v>
      </c>
      <c r="D1962" s="39" t="s">
        <v>2112</v>
      </c>
    </row>
    <row r="1963" s="34" customFormat="true" ht="19.5" hidden="false" customHeight="true" outlineLevel="0" collapsed="false">
      <c r="A1963" s="47"/>
      <c r="B1963" s="38" t="s">
        <v>2113</v>
      </c>
      <c r="C1963" s="32" t="s">
        <v>28</v>
      </c>
      <c r="D1963" s="39"/>
    </row>
    <row r="1964" s="34" customFormat="true" ht="19.5" hidden="false" customHeight="true" outlineLevel="0" collapsed="false">
      <c r="A1964" s="47"/>
      <c r="B1964" s="38" t="s">
        <v>2114</v>
      </c>
      <c r="C1964" s="32" t="s">
        <v>46</v>
      </c>
      <c r="D1964" s="39"/>
    </row>
    <row r="1965" s="34" customFormat="true" ht="19.5" hidden="false" customHeight="true" outlineLevel="0" collapsed="false">
      <c r="A1965" s="47"/>
      <c r="B1965" s="38" t="s">
        <v>2115</v>
      </c>
      <c r="C1965" s="32" t="s">
        <v>29</v>
      </c>
      <c r="D1965" s="39"/>
    </row>
    <row r="1966" s="34" customFormat="true" ht="19.5" hidden="false" customHeight="true" outlineLevel="0" collapsed="false">
      <c r="A1966" s="47"/>
      <c r="B1966" s="38" t="s">
        <v>2116</v>
      </c>
      <c r="C1966" s="32" t="s">
        <v>33</v>
      </c>
      <c r="D1966" s="39"/>
    </row>
    <row r="1967" s="34" customFormat="true" ht="19.5" hidden="false" customHeight="true" outlineLevel="0" collapsed="false">
      <c r="A1967" s="47"/>
      <c r="B1967" s="38" t="s">
        <v>2117</v>
      </c>
      <c r="C1967" s="32" t="s">
        <v>28</v>
      </c>
      <c r="D1967" s="39"/>
    </row>
    <row r="1968" s="34" customFormat="true" ht="19.5" hidden="false" customHeight="true" outlineLevel="0" collapsed="false">
      <c r="A1968" s="47"/>
      <c r="B1968" s="38" t="s">
        <v>2118</v>
      </c>
      <c r="C1968" s="32" t="s">
        <v>28</v>
      </c>
      <c r="D1968" s="39"/>
    </row>
    <row r="1969" s="34" customFormat="true" ht="19.5" hidden="false" customHeight="true" outlineLevel="0" collapsed="false">
      <c r="A1969" s="73" t="s">
        <v>2119</v>
      </c>
      <c r="B1969" s="38" t="s">
        <v>2120</v>
      </c>
      <c r="C1969" s="32" t="s">
        <v>28</v>
      </c>
      <c r="D1969" s="32"/>
    </row>
    <row r="1970" s="34" customFormat="true" ht="19.5" hidden="false" customHeight="true" outlineLevel="0" collapsed="false">
      <c r="A1970" s="73"/>
      <c r="B1970" s="38" t="s">
        <v>2121</v>
      </c>
      <c r="C1970" s="32" t="s">
        <v>31</v>
      </c>
      <c r="D1970" s="39"/>
    </row>
    <row r="1971" s="34" customFormat="true" ht="33.75" hidden="false" customHeight="true" outlineLevel="0" collapsed="false">
      <c r="A1971" s="73"/>
      <c r="B1971" s="38" t="s">
        <v>2122</v>
      </c>
      <c r="C1971" s="32" t="s">
        <v>28</v>
      </c>
      <c r="D1971" s="39"/>
    </row>
    <row r="1972" s="34" customFormat="true" ht="35.25" hidden="false" customHeight="true" outlineLevel="0" collapsed="false">
      <c r="A1972" s="73"/>
      <c r="B1972" s="38" t="s">
        <v>2123</v>
      </c>
      <c r="C1972" s="32" t="s">
        <v>31</v>
      </c>
      <c r="D1972" s="39"/>
    </row>
    <row r="1973" s="34" customFormat="true" ht="39.75" hidden="false" customHeight="true" outlineLevel="0" collapsed="false">
      <c r="A1973" s="73"/>
      <c r="B1973" s="38" t="s">
        <v>2124</v>
      </c>
      <c r="C1973" s="32" t="s">
        <v>46</v>
      </c>
      <c r="D1973" s="39" t="s">
        <v>171</v>
      </c>
    </row>
    <row r="1974" s="34" customFormat="true" ht="19.5" hidden="false" customHeight="true" outlineLevel="0" collapsed="false">
      <c r="A1974" s="73"/>
      <c r="B1974" s="38" t="s">
        <v>2125</v>
      </c>
      <c r="C1974" s="32" t="s">
        <v>28</v>
      </c>
      <c r="D1974" s="39"/>
    </row>
    <row r="1975" s="34" customFormat="true" ht="19.5" hidden="false" customHeight="true" outlineLevel="0" collapsed="false">
      <c r="A1975" s="73"/>
      <c r="B1975" s="38" t="s">
        <v>2126</v>
      </c>
      <c r="C1975" s="32" t="s">
        <v>46</v>
      </c>
      <c r="D1975" s="39"/>
    </row>
    <row r="1976" s="34" customFormat="true" ht="19.5" hidden="false" customHeight="true" outlineLevel="0" collapsed="false">
      <c r="A1976" s="73"/>
      <c r="B1976" s="38" t="s">
        <v>2127</v>
      </c>
      <c r="C1976" s="32" t="s">
        <v>46</v>
      </c>
      <c r="D1976" s="39"/>
    </row>
    <row r="1977" s="34" customFormat="true" ht="54" hidden="false" customHeight="true" outlineLevel="0" collapsed="false">
      <c r="A1977" s="73"/>
      <c r="B1977" s="38" t="s">
        <v>2128</v>
      </c>
      <c r="C1977" s="32" t="s">
        <v>46</v>
      </c>
      <c r="D1977" s="39" t="s">
        <v>1427</v>
      </c>
    </row>
    <row r="1978" s="34" customFormat="true" ht="19.5" hidden="false" customHeight="true" outlineLevel="0" collapsed="false">
      <c r="A1978" s="73"/>
      <c r="B1978" s="38" t="s">
        <v>2129</v>
      </c>
      <c r="C1978" s="32" t="s">
        <v>46</v>
      </c>
      <c r="D1978" s="39"/>
    </row>
    <row r="1979" s="34" customFormat="true" ht="19.5" hidden="false" customHeight="true" outlineLevel="0" collapsed="false">
      <c r="A1979" s="73"/>
      <c r="B1979" s="38" t="s">
        <v>2130</v>
      </c>
      <c r="C1979" s="32" t="s">
        <v>33</v>
      </c>
      <c r="D1979" s="39"/>
    </row>
    <row r="1980" s="34" customFormat="true" ht="19.5" hidden="false" customHeight="true" outlineLevel="0" collapsed="false">
      <c r="A1980" s="73"/>
      <c r="B1980" s="38" t="s">
        <v>2131</v>
      </c>
      <c r="C1980" s="32" t="s">
        <v>28</v>
      </c>
      <c r="D1980" s="39"/>
    </row>
    <row r="1981" s="34" customFormat="true" ht="19.5" hidden="false" customHeight="true" outlineLevel="0" collapsed="false">
      <c r="A1981" s="73"/>
      <c r="B1981" s="38" t="s">
        <v>2132</v>
      </c>
      <c r="C1981" s="32" t="s">
        <v>46</v>
      </c>
      <c r="D1981" s="39"/>
    </row>
    <row r="1982" s="34" customFormat="true" ht="19.5" hidden="false" customHeight="true" outlineLevel="0" collapsed="false">
      <c r="A1982" s="73"/>
      <c r="B1982" s="38" t="s">
        <v>2133</v>
      </c>
      <c r="C1982" s="32" t="s">
        <v>46</v>
      </c>
      <c r="D1982" s="39"/>
    </row>
    <row r="1983" s="34" customFormat="true" ht="39" hidden="false" customHeight="true" outlineLevel="0" collapsed="false">
      <c r="A1983" s="73"/>
      <c r="B1983" s="38" t="s">
        <v>2134</v>
      </c>
      <c r="C1983" s="32" t="s">
        <v>46</v>
      </c>
      <c r="D1983" s="32" t="s">
        <v>2135</v>
      </c>
    </row>
    <row r="1984" s="34" customFormat="true" ht="39" hidden="false" customHeight="true" outlineLevel="0" collapsed="false">
      <c r="A1984" s="73"/>
      <c r="B1984" s="38" t="s">
        <v>2136</v>
      </c>
      <c r="C1984" s="32" t="s">
        <v>51</v>
      </c>
      <c r="D1984" s="39" t="s">
        <v>830</v>
      </c>
    </row>
    <row r="1985" s="34" customFormat="true" ht="19.5" hidden="false" customHeight="true" outlineLevel="0" collapsed="false">
      <c r="A1985" s="73"/>
      <c r="B1985" s="40" t="s">
        <v>2137</v>
      </c>
      <c r="C1985" s="41" t="s">
        <v>56</v>
      </c>
      <c r="D1985" s="63" t="s">
        <v>544</v>
      </c>
    </row>
    <row r="1986" s="34" customFormat="true" ht="19.5" hidden="false" customHeight="true" outlineLevel="0" collapsed="false">
      <c r="A1986" s="73"/>
      <c r="B1986" s="40"/>
      <c r="C1986" s="41"/>
      <c r="D1986" s="58" t="s">
        <v>545</v>
      </c>
    </row>
    <row r="1987" s="34" customFormat="true" ht="39" hidden="false" customHeight="true" outlineLevel="0" collapsed="false">
      <c r="A1987" s="73"/>
      <c r="B1987" s="38" t="s">
        <v>2138</v>
      </c>
      <c r="C1987" s="32" t="s">
        <v>51</v>
      </c>
      <c r="D1987" s="32" t="s">
        <v>2139</v>
      </c>
    </row>
    <row r="1988" s="34" customFormat="true" ht="19.5" hidden="false" customHeight="true" outlineLevel="0" collapsed="false">
      <c r="A1988" s="73"/>
      <c r="B1988" s="38" t="s">
        <v>2140</v>
      </c>
      <c r="C1988" s="32" t="s">
        <v>46</v>
      </c>
      <c r="D1988" s="39"/>
    </row>
    <row r="1989" s="34" customFormat="true" ht="19.5" hidden="false" customHeight="true" outlineLevel="0" collapsed="false">
      <c r="A1989" s="47" t="s">
        <v>2141</v>
      </c>
      <c r="B1989" s="38" t="s">
        <v>2142</v>
      </c>
      <c r="C1989" s="32" t="s">
        <v>31</v>
      </c>
      <c r="D1989" s="39"/>
    </row>
    <row r="1990" s="34" customFormat="true" ht="19.5" hidden="false" customHeight="true" outlineLevel="0" collapsed="false">
      <c r="A1990" s="47"/>
      <c r="B1990" s="38" t="s">
        <v>2143</v>
      </c>
      <c r="C1990" s="32" t="s">
        <v>28</v>
      </c>
      <c r="D1990" s="39"/>
    </row>
    <row r="1991" s="34" customFormat="true" ht="19.5" hidden="false" customHeight="true" outlineLevel="0" collapsed="false">
      <c r="A1991" s="47"/>
      <c r="B1991" s="38" t="s">
        <v>2144</v>
      </c>
      <c r="C1991" s="32" t="s">
        <v>28</v>
      </c>
      <c r="D1991" s="39"/>
    </row>
    <row r="1992" s="34" customFormat="true" ht="19.5" hidden="false" customHeight="true" outlineLevel="0" collapsed="false">
      <c r="A1992" s="47"/>
      <c r="B1992" s="38" t="s">
        <v>2145</v>
      </c>
      <c r="C1992" s="32" t="s">
        <v>28</v>
      </c>
      <c r="D1992" s="39"/>
    </row>
    <row r="1993" s="34" customFormat="true" ht="19.5" hidden="false" customHeight="true" outlineLevel="0" collapsed="false">
      <c r="A1993" s="47"/>
      <c r="B1993" s="38" t="s">
        <v>2146</v>
      </c>
      <c r="C1993" s="32" t="s">
        <v>31</v>
      </c>
      <c r="D1993" s="39"/>
    </row>
    <row r="1994" s="34" customFormat="true" ht="19.5" hidden="false" customHeight="true" outlineLevel="0" collapsed="false">
      <c r="A1994" s="47"/>
      <c r="B1994" s="38" t="s">
        <v>2147</v>
      </c>
      <c r="C1994" s="32" t="s">
        <v>51</v>
      </c>
      <c r="D1994" s="39"/>
    </row>
    <row r="1995" s="34" customFormat="true" ht="19.5" hidden="false" customHeight="true" outlineLevel="0" collapsed="false">
      <c r="A1995" s="47"/>
      <c r="B1995" s="38" t="s">
        <v>2148</v>
      </c>
      <c r="C1995" s="32" t="s">
        <v>51</v>
      </c>
      <c r="D1995" s="39"/>
    </row>
    <row r="1996" s="34" customFormat="true" ht="19.5" hidden="false" customHeight="true" outlineLevel="0" collapsed="false">
      <c r="A1996" s="47"/>
      <c r="B1996" s="38" t="s">
        <v>2149</v>
      </c>
      <c r="C1996" s="32" t="s">
        <v>28</v>
      </c>
      <c r="D1996" s="39"/>
    </row>
    <row r="1997" s="34" customFormat="true" ht="19.5" hidden="false" customHeight="true" outlineLevel="0" collapsed="false">
      <c r="A1997" s="47"/>
      <c r="B1997" s="38" t="s">
        <v>2150</v>
      </c>
      <c r="C1997" s="32" t="s">
        <v>28</v>
      </c>
      <c r="D1997" s="39"/>
    </row>
    <row r="1998" s="34" customFormat="true" ht="19.5" hidden="false" customHeight="true" outlineLevel="0" collapsed="false">
      <c r="A1998" s="47"/>
      <c r="B1998" s="38" t="s">
        <v>2151</v>
      </c>
      <c r="C1998" s="32" t="s">
        <v>31</v>
      </c>
      <c r="D1998" s="39"/>
    </row>
    <row r="1999" s="34" customFormat="true" ht="19.5" hidden="false" customHeight="true" outlineLevel="0" collapsed="false">
      <c r="A1999" s="47"/>
      <c r="B1999" s="68" t="s">
        <v>2152</v>
      </c>
      <c r="C1999" s="32" t="s">
        <v>29</v>
      </c>
      <c r="D1999" s="39"/>
    </row>
    <row r="2000" s="34" customFormat="true" ht="19.5" hidden="false" customHeight="true" outlineLevel="0" collapsed="false">
      <c r="A2000" s="47" t="s">
        <v>2153</v>
      </c>
      <c r="B2000" s="38" t="s">
        <v>2154</v>
      </c>
      <c r="C2000" s="32" t="s">
        <v>47</v>
      </c>
      <c r="D2000" s="39"/>
    </row>
    <row r="2001" s="34" customFormat="true" ht="19.5" hidden="false" customHeight="true" outlineLevel="0" collapsed="false">
      <c r="A2001" s="47"/>
      <c r="B2001" s="38" t="s">
        <v>2155</v>
      </c>
      <c r="C2001" s="32" t="s">
        <v>46</v>
      </c>
      <c r="D2001" s="39"/>
    </row>
    <row r="2002" s="34" customFormat="true" ht="19.5" hidden="false" customHeight="true" outlineLevel="0" collapsed="false">
      <c r="A2002" s="47"/>
      <c r="B2002" s="38" t="s">
        <v>2156</v>
      </c>
      <c r="C2002" s="32" t="s">
        <v>46</v>
      </c>
      <c r="D2002" s="39" t="s">
        <v>20</v>
      </c>
    </row>
    <row r="2003" s="34" customFormat="true" ht="38.25" hidden="false" customHeight="true" outlineLevel="0" collapsed="false">
      <c r="A2003" s="47"/>
      <c r="B2003" s="31" t="s">
        <v>2157</v>
      </c>
      <c r="C2003" s="32" t="s">
        <v>53</v>
      </c>
      <c r="D2003" s="39" t="s">
        <v>2112</v>
      </c>
    </row>
    <row r="2004" s="34" customFormat="true" ht="19.5" hidden="false" customHeight="true" outlineLevel="0" collapsed="false">
      <c r="A2004" s="47"/>
      <c r="B2004" s="38" t="s">
        <v>2158</v>
      </c>
      <c r="C2004" s="32" t="s">
        <v>44</v>
      </c>
      <c r="D2004" s="39" t="s">
        <v>2159</v>
      </c>
    </row>
    <row r="2005" s="34" customFormat="true" ht="19.5" hidden="false" customHeight="true" outlineLevel="0" collapsed="false">
      <c r="A2005" s="47"/>
      <c r="B2005" s="38" t="s">
        <v>2160</v>
      </c>
      <c r="C2005" s="32" t="s">
        <v>46</v>
      </c>
      <c r="D2005" s="39"/>
    </row>
    <row r="2006" s="34" customFormat="true" ht="19.5" hidden="false" customHeight="true" outlineLevel="0" collapsed="false">
      <c r="A2006" s="47"/>
      <c r="B2006" s="38" t="s">
        <v>2161</v>
      </c>
      <c r="C2006" s="32" t="s">
        <v>46</v>
      </c>
      <c r="D2006" s="39"/>
    </row>
    <row r="2007" s="34" customFormat="true" ht="19.5" hidden="false" customHeight="true" outlineLevel="0" collapsed="false">
      <c r="A2007" s="47"/>
      <c r="B2007" s="38" t="s">
        <v>2162</v>
      </c>
      <c r="C2007" s="32" t="s">
        <v>31</v>
      </c>
      <c r="D2007" s="39"/>
    </row>
    <row r="2008" s="34" customFormat="true" ht="19.5" hidden="false" customHeight="true" outlineLevel="0" collapsed="false">
      <c r="A2008" s="47"/>
      <c r="B2008" s="38" t="s">
        <v>2163</v>
      </c>
      <c r="C2008" s="32" t="s">
        <v>28</v>
      </c>
      <c r="D2008" s="39"/>
    </row>
    <row r="2009" s="34" customFormat="true" ht="19.5" hidden="false" customHeight="true" outlineLevel="0" collapsed="false">
      <c r="A2009" s="47"/>
      <c r="B2009" s="38" t="s">
        <v>2164</v>
      </c>
      <c r="C2009" s="32" t="s">
        <v>31</v>
      </c>
      <c r="D2009" s="39"/>
    </row>
    <row r="2010" s="34" customFormat="true" ht="19.5" hidden="false" customHeight="true" outlineLevel="0" collapsed="false">
      <c r="A2010" s="47"/>
      <c r="B2010" s="38" t="s">
        <v>2165</v>
      </c>
      <c r="C2010" s="32" t="s">
        <v>46</v>
      </c>
      <c r="D2010" s="39"/>
    </row>
    <row r="2011" s="34" customFormat="true" ht="19.5" hidden="false" customHeight="true" outlineLevel="0" collapsed="false">
      <c r="A2011" s="47"/>
      <c r="B2011" s="38" t="s">
        <v>2166</v>
      </c>
      <c r="C2011" s="32" t="s">
        <v>46</v>
      </c>
      <c r="D2011" s="39"/>
    </row>
    <row r="2012" s="34" customFormat="true" ht="19.5" hidden="false" customHeight="true" outlineLevel="0" collapsed="false">
      <c r="A2012" s="47" t="s">
        <v>2167</v>
      </c>
      <c r="B2012" s="38" t="s">
        <v>2168</v>
      </c>
      <c r="C2012" s="32" t="s">
        <v>44</v>
      </c>
      <c r="D2012" s="39"/>
    </row>
    <row r="2013" s="34" customFormat="true" ht="19.5" hidden="false" customHeight="true" outlineLevel="0" collapsed="false">
      <c r="A2013" s="47"/>
      <c r="B2013" s="38" t="s">
        <v>2169</v>
      </c>
      <c r="C2013" s="32" t="s">
        <v>46</v>
      </c>
      <c r="D2013" s="39"/>
    </row>
    <row r="2014" s="34" customFormat="true" ht="19.5" hidden="false" customHeight="true" outlineLevel="0" collapsed="false">
      <c r="A2014" s="47"/>
      <c r="B2014" s="38" t="s">
        <v>2170</v>
      </c>
      <c r="C2014" s="32" t="s">
        <v>46</v>
      </c>
      <c r="D2014" s="39"/>
    </row>
    <row r="2015" s="34" customFormat="true" ht="19.5" hidden="false" customHeight="true" outlineLevel="0" collapsed="false">
      <c r="A2015" s="47"/>
      <c r="B2015" s="38" t="s">
        <v>2171</v>
      </c>
      <c r="C2015" s="32" t="s">
        <v>28</v>
      </c>
      <c r="D2015" s="39"/>
    </row>
    <row r="2016" s="34" customFormat="true" ht="19.5" hidden="false" customHeight="true" outlineLevel="0" collapsed="false">
      <c r="A2016" s="47"/>
      <c r="B2016" s="38" t="s">
        <v>2172</v>
      </c>
      <c r="C2016" s="32" t="s">
        <v>31</v>
      </c>
      <c r="D2016" s="39"/>
    </row>
    <row r="2017" s="34" customFormat="true" ht="19.5" hidden="false" customHeight="true" outlineLevel="0" collapsed="false">
      <c r="A2017" s="47"/>
      <c r="B2017" s="38" t="s">
        <v>2173</v>
      </c>
      <c r="C2017" s="32" t="s">
        <v>28</v>
      </c>
      <c r="D2017" s="39"/>
    </row>
    <row r="2018" s="34" customFormat="true" ht="39" hidden="false" customHeight="true" outlineLevel="0" collapsed="false">
      <c r="A2018" s="47"/>
      <c r="B2018" s="38" t="s">
        <v>2174</v>
      </c>
      <c r="C2018" s="32" t="s">
        <v>41</v>
      </c>
      <c r="D2018" s="39"/>
    </row>
    <row r="2019" s="34" customFormat="true" ht="19.5" hidden="false" customHeight="true" outlineLevel="0" collapsed="false">
      <c r="A2019" s="47"/>
      <c r="B2019" s="38" t="s">
        <v>2175</v>
      </c>
      <c r="C2019" s="32" t="s">
        <v>28</v>
      </c>
      <c r="D2019" s="39"/>
    </row>
    <row r="2020" s="34" customFormat="true" ht="19.5" hidden="false" customHeight="true" outlineLevel="0" collapsed="false">
      <c r="A2020" s="47"/>
      <c r="B2020" s="38" t="s">
        <v>2176</v>
      </c>
      <c r="C2020" s="32" t="s">
        <v>28</v>
      </c>
      <c r="D2020" s="57"/>
    </row>
    <row r="2021" s="34" customFormat="true" ht="90.75" hidden="false" customHeight="true" outlineLevel="0" collapsed="false">
      <c r="A2021" s="47"/>
      <c r="B2021" s="38" t="s">
        <v>2177</v>
      </c>
      <c r="C2021" s="52" t="s">
        <v>51</v>
      </c>
      <c r="D2021" s="53" t="s">
        <v>305</v>
      </c>
    </row>
    <row r="2022" s="34" customFormat="true" ht="19.5" hidden="false" customHeight="true" outlineLevel="0" collapsed="false">
      <c r="A2022" s="47"/>
      <c r="B2022" s="38" t="s">
        <v>2178</v>
      </c>
      <c r="C2022" s="32" t="s">
        <v>29</v>
      </c>
      <c r="D2022" s="66"/>
    </row>
    <row r="2023" s="34" customFormat="true" ht="19.5" hidden="false" customHeight="true" outlineLevel="0" collapsed="false">
      <c r="A2023" s="47" t="s">
        <v>2179</v>
      </c>
      <c r="B2023" s="38" t="s">
        <v>2180</v>
      </c>
      <c r="C2023" s="32" t="s">
        <v>28</v>
      </c>
      <c r="D2023" s="39"/>
    </row>
    <row r="2024" s="34" customFormat="true" ht="19.5" hidden="false" customHeight="true" outlineLevel="0" collapsed="false">
      <c r="A2024" s="47"/>
      <c r="B2024" s="38" t="s">
        <v>2181</v>
      </c>
      <c r="C2024" s="32" t="s">
        <v>34</v>
      </c>
      <c r="D2024" s="39" t="s">
        <v>2182</v>
      </c>
    </row>
    <row r="2025" s="34" customFormat="true" ht="19.5" hidden="false" customHeight="true" outlineLevel="0" collapsed="false">
      <c r="A2025" s="47"/>
      <c r="B2025" s="38" t="s">
        <v>2183</v>
      </c>
      <c r="C2025" s="32" t="s">
        <v>31</v>
      </c>
      <c r="D2025" s="39" t="s">
        <v>2182</v>
      </c>
    </row>
    <row r="2026" s="34" customFormat="true" ht="19.5" hidden="false" customHeight="true" outlineLevel="0" collapsed="false">
      <c r="A2026" s="47"/>
      <c r="B2026" s="38" t="s">
        <v>2184</v>
      </c>
      <c r="C2026" s="32" t="s">
        <v>28</v>
      </c>
      <c r="D2026" s="39"/>
    </row>
    <row r="2027" s="34" customFormat="true" ht="19.5" hidden="false" customHeight="true" outlineLevel="0" collapsed="false">
      <c r="A2027" s="47"/>
      <c r="B2027" s="38" t="s">
        <v>2185</v>
      </c>
      <c r="C2027" s="32" t="s">
        <v>33</v>
      </c>
      <c r="D2027" s="39"/>
    </row>
    <row r="2028" s="34" customFormat="true" ht="19.5" hidden="false" customHeight="true" outlineLevel="0" collapsed="false">
      <c r="A2028" s="47"/>
      <c r="B2028" s="38" t="s">
        <v>2186</v>
      </c>
      <c r="C2028" s="32" t="s">
        <v>53</v>
      </c>
      <c r="D2028" s="32" t="s">
        <v>74</v>
      </c>
    </row>
    <row r="2029" s="34" customFormat="true" ht="19.5" hidden="false" customHeight="true" outlineLevel="0" collapsed="false">
      <c r="A2029" s="47"/>
      <c r="B2029" s="38" t="s">
        <v>2187</v>
      </c>
      <c r="C2029" s="32" t="s">
        <v>53</v>
      </c>
      <c r="D2029" s="32" t="s">
        <v>180</v>
      </c>
    </row>
    <row r="2030" s="34" customFormat="true" ht="19.5" hidden="false" customHeight="true" outlineLevel="0" collapsed="false">
      <c r="A2030" s="47"/>
      <c r="B2030" s="38" t="s">
        <v>2188</v>
      </c>
      <c r="C2030" s="32" t="s">
        <v>53</v>
      </c>
      <c r="D2030" s="32" t="s">
        <v>74</v>
      </c>
    </row>
    <row r="2031" s="34" customFormat="true" ht="19.5" hidden="false" customHeight="true" outlineLevel="0" collapsed="false">
      <c r="A2031" s="47"/>
      <c r="B2031" s="38" t="s">
        <v>2189</v>
      </c>
      <c r="C2031" s="32" t="s">
        <v>31</v>
      </c>
      <c r="D2031" s="32" t="s">
        <v>1249</v>
      </c>
    </row>
    <row r="2032" s="34" customFormat="true" ht="19.5" hidden="false" customHeight="true" outlineLevel="0" collapsed="false">
      <c r="A2032" s="47"/>
      <c r="B2032" s="38" t="s">
        <v>2190</v>
      </c>
      <c r="C2032" s="32" t="s">
        <v>29</v>
      </c>
      <c r="D2032" s="39"/>
    </row>
    <row r="2033" s="34" customFormat="true" ht="19.5" hidden="false" customHeight="true" outlineLevel="0" collapsed="false">
      <c r="A2033" s="47"/>
      <c r="B2033" s="38" t="s">
        <v>2191</v>
      </c>
      <c r="C2033" s="32" t="s">
        <v>33</v>
      </c>
      <c r="D2033" s="39"/>
    </row>
    <row r="2034" s="34" customFormat="true" ht="19.5" hidden="false" customHeight="true" outlineLevel="0" collapsed="false">
      <c r="A2034" s="47"/>
      <c r="B2034" s="38" t="s">
        <v>2192</v>
      </c>
      <c r="C2034" s="32" t="s">
        <v>28</v>
      </c>
      <c r="D2034" s="39"/>
    </row>
    <row r="2035" s="34" customFormat="true" ht="19.5" hidden="false" customHeight="true" outlineLevel="0" collapsed="false">
      <c r="A2035" s="47"/>
      <c r="B2035" s="38" t="s">
        <v>2193</v>
      </c>
      <c r="C2035" s="32" t="s">
        <v>28</v>
      </c>
      <c r="D2035" s="39"/>
    </row>
    <row r="2036" s="34" customFormat="true" ht="39" hidden="false" customHeight="true" outlineLevel="0" collapsed="false">
      <c r="A2036" s="47"/>
      <c r="B2036" s="38" t="s">
        <v>2194</v>
      </c>
      <c r="C2036" s="32" t="s">
        <v>41</v>
      </c>
      <c r="D2036" s="39"/>
    </row>
    <row r="2037" s="34" customFormat="true" ht="19.5" hidden="false" customHeight="true" outlineLevel="0" collapsed="false">
      <c r="A2037" s="47"/>
      <c r="B2037" s="38" t="s">
        <v>2195</v>
      </c>
      <c r="C2037" s="32" t="s">
        <v>28</v>
      </c>
      <c r="D2037" s="39"/>
    </row>
    <row r="2038" s="34" customFormat="true" ht="39" hidden="false" customHeight="true" outlineLevel="0" collapsed="false">
      <c r="A2038" s="47"/>
      <c r="B2038" s="38" t="s">
        <v>2196</v>
      </c>
      <c r="C2038" s="32" t="s">
        <v>41</v>
      </c>
      <c r="D2038" s="39"/>
    </row>
    <row r="2039" s="34" customFormat="true" ht="19.5" hidden="false" customHeight="true" outlineLevel="0" collapsed="false">
      <c r="A2039" s="47"/>
      <c r="B2039" s="38" t="s">
        <v>2197</v>
      </c>
      <c r="C2039" s="32" t="s">
        <v>31</v>
      </c>
      <c r="D2039" s="39"/>
    </row>
    <row r="2040" s="34" customFormat="true" ht="39" hidden="false" customHeight="true" outlineLevel="0" collapsed="false">
      <c r="A2040" s="47"/>
      <c r="B2040" s="38" t="s">
        <v>2198</v>
      </c>
      <c r="C2040" s="32" t="s">
        <v>41</v>
      </c>
      <c r="D2040" s="39"/>
    </row>
    <row r="2041" s="34" customFormat="true" ht="19.5" hidden="false" customHeight="true" outlineLevel="0" collapsed="false">
      <c r="A2041" s="47"/>
      <c r="B2041" s="38" t="s">
        <v>2199</v>
      </c>
      <c r="C2041" s="32" t="s">
        <v>46</v>
      </c>
      <c r="D2041" s="39"/>
    </row>
    <row r="2042" s="34" customFormat="true" ht="19.5" hidden="false" customHeight="true" outlineLevel="0" collapsed="false">
      <c r="A2042" s="47"/>
      <c r="B2042" s="38" t="s">
        <v>2200</v>
      </c>
      <c r="C2042" s="32" t="s">
        <v>28</v>
      </c>
      <c r="D2042" s="39"/>
    </row>
    <row r="2043" s="34" customFormat="true" ht="19.5" hidden="false" customHeight="true" outlineLevel="0" collapsed="false">
      <c r="A2043" s="47"/>
      <c r="B2043" s="38" t="s">
        <v>2201</v>
      </c>
      <c r="C2043" s="32" t="s">
        <v>31</v>
      </c>
      <c r="D2043" s="39"/>
    </row>
    <row r="2044" s="34" customFormat="true" ht="19.5" hidden="false" customHeight="true" outlineLevel="0" collapsed="false">
      <c r="A2044" s="47"/>
      <c r="B2044" s="38" t="s">
        <v>2202</v>
      </c>
      <c r="C2044" s="32" t="s">
        <v>28</v>
      </c>
      <c r="D2044" s="39"/>
    </row>
    <row r="2045" s="34" customFormat="true" ht="19.5" hidden="false" customHeight="true" outlineLevel="0" collapsed="false">
      <c r="A2045" s="47"/>
      <c r="B2045" s="38" t="s">
        <v>2203</v>
      </c>
      <c r="C2045" s="32" t="s">
        <v>33</v>
      </c>
      <c r="D2045" s="39"/>
    </row>
    <row r="2046" s="34" customFormat="true" ht="38.25" hidden="false" customHeight="true" outlineLevel="0" collapsed="false">
      <c r="A2046" s="47"/>
      <c r="B2046" s="68" t="s">
        <v>2204</v>
      </c>
      <c r="C2046" s="32" t="s">
        <v>28</v>
      </c>
      <c r="D2046" s="39"/>
    </row>
    <row r="2047" s="34" customFormat="true" ht="19.5" hidden="false" customHeight="true" outlineLevel="0" collapsed="false">
      <c r="A2047" s="47"/>
      <c r="B2047" s="68" t="s">
        <v>2205</v>
      </c>
      <c r="C2047" s="32" t="s">
        <v>33</v>
      </c>
      <c r="D2047" s="39"/>
    </row>
    <row r="2048" s="34" customFormat="true" ht="19.5" hidden="false" customHeight="true" outlineLevel="0" collapsed="false">
      <c r="A2048" s="47" t="s">
        <v>2206</v>
      </c>
      <c r="B2048" s="38" t="s">
        <v>2207</v>
      </c>
      <c r="C2048" s="32" t="s">
        <v>31</v>
      </c>
      <c r="D2048" s="39"/>
    </row>
    <row r="2049" s="34" customFormat="true" ht="19.5" hidden="false" customHeight="true" outlineLevel="0" collapsed="false">
      <c r="A2049" s="47"/>
      <c r="B2049" s="38" t="s">
        <v>2208</v>
      </c>
      <c r="C2049" s="32" t="s">
        <v>46</v>
      </c>
      <c r="D2049" s="39"/>
    </row>
    <row r="2050" s="34" customFormat="true" ht="19.5" hidden="false" customHeight="true" outlineLevel="0" collapsed="false">
      <c r="A2050" s="47"/>
      <c r="B2050" s="38" t="s">
        <v>2209</v>
      </c>
      <c r="C2050" s="32" t="s">
        <v>31</v>
      </c>
      <c r="D2050" s="39"/>
    </row>
    <row r="2051" s="34" customFormat="true" ht="19.5" hidden="false" customHeight="true" outlineLevel="0" collapsed="false">
      <c r="A2051" s="47"/>
      <c r="B2051" s="40" t="s">
        <v>2210</v>
      </c>
      <c r="C2051" s="41" t="s">
        <v>56</v>
      </c>
      <c r="D2051" s="63" t="s">
        <v>544</v>
      </c>
    </row>
    <row r="2052" s="34" customFormat="true" ht="19.5" hidden="false" customHeight="true" outlineLevel="0" collapsed="false">
      <c r="A2052" s="47"/>
      <c r="B2052" s="40"/>
      <c r="C2052" s="41"/>
      <c r="D2052" s="58" t="s">
        <v>545</v>
      </c>
    </row>
    <row r="2053" s="34" customFormat="true" ht="19.5" hidden="false" customHeight="true" outlineLevel="0" collapsed="false">
      <c r="A2053" s="47"/>
      <c r="B2053" s="38" t="s">
        <v>2211</v>
      </c>
      <c r="C2053" s="32" t="s">
        <v>34</v>
      </c>
      <c r="D2053" s="39"/>
    </row>
    <row r="2054" s="34" customFormat="true" ht="19.5" hidden="false" customHeight="true" outlineLevel="0" collapsed="false">
      <c r="A2054" s="47"/>
      <c r="B2054" s="38" t="s">
        <v>2212</v>
      </c>
      <c r="C2054" s="32" t="s">
        <v>31</v>
      </c>
      <c r="D2054" s="39"/>
    </row>
    <row r="2055" s="34" customFormat="true" ht="19.5" hidden="false" customHeight="true" outlineLevel="0" collapsed="false">
      <c r="A2055" s="47"/>
      <c r="B2055" s="38" t="s">
        <v>2213</v>
      </c>
      <c r="C2055" s="32" t="s">
        <v>28</v>
      </c>
      <c r="D2055" s="39"/>
    </row>
    <row r="2056" s="34" customFormat="true" ht="19.5" hidden="false" customHeight="true" outlineLevel="0" collapsed="false">
      <c r="A2056" s="47"/>
      <c r="B2056" s="38" t="s">
        <v>2214</v>
      </c>
      <c r="C2056" s="32" t="s">
        <v>46</v>
      </c>
      <c r="D2056" s="39"/>
    </row>
    <row r="2057" s="34" customFormat="true" ht="19.5" hidden="false" customHeight="true" outlineLevel="0" collapsed="false">
      <c r="A2057" s="47"/>
      <c r="B2057" s="38" t="s">
        <v>2215</v>
      </c>
      <c r="C2057" s="32" t="s">
        <v>31</v>
      </c>
      <c r="D2057" s="32" t="s">
        <v>1249</v>
      </c>
    </row>
    <row r="2058" s="34" customFormat="true" ht="19.5" hidden="false" customHeight="true" outlineLevel="0" collapsed="false">
      <c r="A2058" s="47"/>
      <c r="B2058" s="38" t="s">
        <v>2216</v>
      </c>
      <c r="C2058" s="32" t="s">
        <v>46</v>
      </c>
      <c r="D2058" s="39"/>
    </row>
    <row r="2059" s="34" customFormat="true" ht="19.5" hidden="false" customHeight="true" outlineLevel="0" collapsed="false">
      <c r="A2059" s="47"/>
      <c r="B2059" s="38" t="s">
        <v>2217</v>
      </c>
      <c r="C2059" s="32" t="s">
        <v>28</v>
      </c>
      <c r="D2059" s="39"/>
    </row>
    <row r="2060" s="34" customFormat="true" ht="19.5" hidden="false" customHeight="true" outlineLevel="0" collapsed="false">
      <c r="A2060" s="47"/>
      <c r="B2060" s="38" t="s">
        <v>2218</v>
      </c>
      <c r="C2060" s="32" t="s">
        <v>28</v>
      </c>
      <c r="D2060" s="39"/>
    </row>
    <row r="2061" s="34" customFormat="true" ht="19.5" hidden="false" customHeight="true" outlineLevel="0" collapsed="false">
      <c r="A2061" s="47"/>
      <c r="B2061" s="38" t="s">
        <v>2219</v>
      </c>
      <c r="C2061" s="32" t="s">
        <v>28</v>
      </c>
      <c r="D2061" s="39"/>
    </row>
    <row r="2062" s="34" customFormat="true" ht="19.5" hidden="false" customHeight="true" outlineLevel="0" collapsed="false">
      <c r="A2062" s="47" t="s">
        <v>2220</v>
      </c>
      <c r="B2062" s="68" t="s">
        <v>2221</v>
      </c>
      <c r="C2062" s="32" t="s">
        <v>31</v>
      </c>
      <c r="D2062" s="39"/>
    </row>
    <row r="2063" s="34" customFormat="true" ht="41.25" hidden="false" customHeight="true" outlineLevel="0" collapsed="false">
      <c r="A2063" s="47"/>
      <c r="B2063" s="68" t="s">
        <v>2222</v>
      </c>
      <c r="C2063" s="32" t="s">
        <v>51</v>
      </c>
      <c r="D2063" s="39" t="s">
        <v>1474</v>
      </c>
    </row>
    <row r="2064" s="34" customFormat="true" ht="19.5" hidden="false" customHeight="true" outlineLevel="0" collapsed="false">
      <c r="A2064" s="47"/>
      <c r="B2064" s="68" t="s">
        <v>2223</v>
      </c>
      <c r="C2064" s="32" t="s">
        <v>46</v>
      </c>
      <c r="D2064" s="39"/>
    </row>
    <row r="2065" s="34" customFormat="true" ht="19.5" hidden="false" customHeight="true" outlineLevel="0" collapsed="false">
      <c r="A2065" s="47"/>
      <c r="B2065" s="38" t="s">
        <v>2224</v>
      </c>
      <c r="C2065" s="32" t="s">
        <v>46</v>
      </c>
      <c r="D2065" s="39"/>
    </row>
    <row r="2066" s="34" customFormat="true" ht="19.5" hidden="false" customHeight="true" outlineLevel="0" collapsed="false">
      <c r="A2066" s="47"/>
      <c r="B2066" s="38" t="s">
        <v>2225</v>
      </c>
      <c r="C2066" s="32" t="s">
        <v>31</v>
      </c>
      <c r="D2066" s="39"/>
    </row>
    <row r="2067" s="34" customFormat="true" ht="19.5" hidden="false" customHeight="true" outlineLevel="0" collapsed="false">
      <c r="A2067" s="47"/>
      <c r="B2067" s="38" t="s">
        <v>2226</v>
      </c>
      <c r="C2067" s="32" t="s">
        <v>46</v>
      </c>
      <c r="D2067" s="39"/>
    </row>
    <row r="2068" s="34" customFormat="true" ht="19.5" hidden="false" customHeight="true" outlineLevel="0" collapsed="false">
      <c r="A2068" s="47" t="s">
        <v>2227</v>
      </c>
      <c r="B2068" s="38" t="s">
        <v>2228</v>
      </c>
      <c r="C2068" s="32" t="s">
        <v>47</v>
      </c>
      <c r="D2068" s="39"/>
    </row>
    <row r="2069" s="34" customFormat="true" ht="19.5" hidden="false" customHeight="true" outlineLevel="0" collapsed="false">
      <c r="A2069" s="47"/>
      <c r="B2069" s="38" t="s">
        <v>2229</v>
      </c>
      <c r="C2069" s="32" t="s">
        <v>28</v>
      </c>
      <c r="D2069" s="39"/>
    </row>
    <row r="2070" s="34" customFormat="true" ht="19.5" hidden="false" customHeight="true" outlineLevel="0" collapsed="false">
      <c r="A2070" s="47"/>
      <c r="B2070" s="38" t="s">
        <v>2230</v>
      </c>
      <c r="C2070" s="32" t="s">
        <v>46</v>
      </c>
      <c r="D2070" s="39"/>
    </row>
    <row r="2071" s="34" customFormat="true" ht="19.5" hidden="false" customHeight="true" outlineLevel="0" collapsed="false">
      <c r="A2071" s="47"/>
      <c r="B2071" s="38" t="s">
        <v>2231</v>
      </c>
      <c r="C2071" s="32" t="s">
        <v>47</v>
      </c>
      <c r="D2071" s="39"/>
    </row>
    <row r="2072" s="34" customFormat="true" ht="19.5" hidden="false" customHeight="true" outlineLevel="0" collapsed="false">
      <c r="A2072" s="47"/>
      <c r="B2072" s="38" t="s">
        <v>2232</v>
      </c>
      <c r="C2072" s="32" t="s">
        <v>47</v>
      </c>
      <c r="D2072" s="39"/>
    </row>
    <row r="2073" s="34" customFormat="true" ht="19.5" hidden="false" customHeight="true" outlineLevel="0" collapsed="false">
      <c r="A2073" s="47"/>
      <c r="B2073" s="38" t="s">
        <v>2233</v>
      </c>
      <c r="C2073" s="32" t="s">
        <v>28</v>
      </c>
      <c r="D2073" s="39"/>
    </row>
    <row r="2074" s="34" customFormat="true" ht="19.5" hidden="false" customHeight="true" outlineLevel="0" collapsed="false">
      <c r="A2074" s="47"/>
      <c r="B2074" s="38" t="s">
        <v>2234</v>
      </c>
      <c r="C2074" s="32" t="s">
        <v>28</v>
      </c>
      <c r="D2074" s="39"/>
    </row>
    <row r="2075" s="34" customFormat="true" ht="19.5" hidden="false" customHeight="true" outlineLevel="0" collapsed="false">
      <c r="A2075" s="47"/>
      <c r="B2075" s="38" t="s">
        <v>2235</v>
      </c>
      <c r="C2075" s="32" t="s">
        <v>46</v>
      </c>
      <c r="D2075" s="39" t="s">
        <v>11</v>
      </c>
    </row>
    <row r="2076" s="34" customFormat="true" ht="19.5" hidden="false" customHeight="true" outlineLevel="0" collapsed="false">
      <c r="A2076" s="47"/>
      <c r="B2076" s="38" t="s">
        <v>2236</v>
      </c>
      <c r="C2076" s="32" t="s">
        <v>28</v>
      </c>
      <c r="D2076" s="39"/>
    </row>
    <row r="2077" s="34" customFormat="true" ht="19.5" hidden="false" customHeight="true" outlineLevel="0" collapsed="false">
      <c r="A2077" s="47"/>
      <c r="B2077" s="38" t="s">
        <v>2237</v>
      </c>
      <c r="C2077" s="32" t="s">
        <v>28</v>
      </c>
      <c r="D2077" s="39"/>
    </row>
    <row r="2078" s="34" customFormat="true" ht="19.5" hidden="false" customHeight="true" outlineLevel="0" collapsed="false">
      <c r="A2078" s="47"/>
      <c r="B2078" s="38" t="s">
        <v>2238</v>
      </c>
      <c r="C2078" s="32" t="s">
        <v>31</v>
      </c>
      <c r="D2078" s="39"/>
    </row>
    <row r="2079" s="34" customFormat="true" ht="36.75" hidden="false" customHeight="true" outlineLevel="0" collapsed="false">
      <c r="A2079" s="47"/>
      <c r="B2079" s="38" t="s">
        <v>2239</v>
      </c>
      <c r="C2079" s="32" t="s">
        <v>28</v>
      </c>
      <c r="D2079" s="39"/>
    </row>
    <row r="2080" s="34" customFormat="true" ht="39" hidden="false" customHeight="true" outlineLevel="0" collapsed="false">
      <c r="A2080" s="47"/>
      <c r="B2080" s="38" t="s">
        <v>2240</v>
      </c>
      <c r="C2080" s="32" t="s">
        <v>41</v>
      </c>
      <c r="D2080" s="39"/>
    </row>
    <row r="2081" s="34" customFormat="true" ht="19.5" hidden="false" customHeight="true" outlineLevel="0" collapsed="false">
      <c r="A2081" s="47"/>
      <c r="B2081" s="38" t="s">
        <v>2241</v>
      </c>
      <c r="C2081" s="32" t="s">
        <v>46</v>
      </c>
      <c r="D2081" s="39"/>
    </row>
    <row r="2082" s="34" customFormat="true" ht="19.5" hidden="false" customHeight="true" outlineLevel="0" collapsed="false">
      <c r="A2082" s="47"/>
      <c r="B2082" s="38" t="s">
        <v>2242</v>
      </c>
      <c r="C2082" s="32" t="s">
        <v>46</v>
      </c>
      <c r="D2082" s="39"/>
    </row>
    <row r="2083" s="34" customFormat="true" ht="19.5" hidden="false" customHeight="true" outlineLevel="0" collapsed="false">
      <c r="A2083" s="47"/>
      <c r="B2083" s="38" t="s">
        <v>2243</v>
      </c>
      <c r="C2083" s="32" t="s">
        <v>28</v>
      </c>
      <c r="D2083" s="39"/>
    </row>
    <row r="2084" s="34" customFormat="true" ht="19.5" hidden="false" customHeight="true" outlineLevel="0" collapsed="false">
      <c r="A2084" s="47"/>
      <c r="B2084" s="38" t="s">
        <v>2244</v>
      </c>
      <c r="C2084" s="32" t="s">
        <v>31</v>
      </c>
      <c r="D2084" s="39"/>
    </row>
    <row r="2085" s="34" customFormat="true" ht="19.5" hidden="false" customHeight="true" outlineLevel="0" collapsed="false">
      <c r="A2085" s="47"/>
      <c r="B2085" s="38" t="s">
        <v>2245</v>
      </c>
      <c r="C2085" s="32" t="s">
        <v>28</v>
      </c>
      <c r="D2085" s="39"/>
    </row>
    <row r="2086" s="34" customFormat="true" ht="39" hidden="false" customHeight="true" outlineLevel="0" collapsed="false">
      <c r="A2086" s="47"/>
      <c r="B2086" s="38" t="s">
        <v>2246</v>
      </c>
      <c r="C2086" s="32" t="s">
        <v>41</v>
      </c>
      <c r="D2086" s="39"/>
    </row>
    <row r="2087" s="34" customFormat="true" ht="19.5" hidden="false" customHeight="true" outlineLevel="0" collapsed="false">
      <c r="A2087" s="47"/>
      <c r="B2087" s="38" t="s">
        <v>2247</v>
      </c>
      <c r="C2087" s="32" t="s">
        <v>33</v>
      </c>
      <c r="D2087" s="39"/>
    </row>
    <row r="2088" s="34" customFormat="true" ht="19.5" hidden="false" customHeight="true" outlineLevel="0" collapsed="false">
      <c r="A2088" s="47"/>
      <c r="B2088" s="38" t="s">
        <v>2248</v>
      </c>
      <c r="C2088" s="32" t="s">
        <v>28</v>
      </c>
      <c r="D2088" s="39"/>
    </row>
    <row r="2089" s="34" customFormat="true" ht="19.5" hidden="false" customHeight="true" outlineLevel="0" collapsed="false">
      <c r="A2089" s="47"/>
      <c r="B2089" s="38" t="s">
        <v>2249</v>
      </c>
      <c r="C2089" s="32" t="s">
        <v>28</v>
      </c>
      <c r="D2089" s="39"/>
    </row>
    <row r="2090" s="34" customFormat="true" ht="19.5" hidden="false" customHeight="true" outlineLevel="0" collapsed="false">
      <c r="A2090" s="47"/>
      <c r="B2090" s="38" t="s">
        <v>2250</v>
      </c>
      <c r="C2090" s="32" t="s">
        <v>28</v>
      </c>
      <c r="D2090" s="39"/>
    </row>
    <row r="2091" s="34" customFormat="true" ht="19.5" hidden="false" customHeight="true" outlineLevel="0" collapsed="false">
      <c r="A2091" s="47"/>
      <c r="B2091" s="38" t="s">
        <v>2251</v>
      </c>
      <c r="C2091" s="32" t="s">
        <v>46</v>
      </c>
      <c r="D2091" s="39"/>
    </row>
    <row r="2092" s="34" customFormat="true" ht="19.5" hidden="false" customHeight="true" outlineLevel="0" collapsed="false">
      <c r="A2092" s="47"/>
      <c r="B2092" s="38" t="s">
        <v>2252</v>
      </c>
      <c r="C2092" s="32" t="s">
        <v>46</v>
      </c>
      <c r="D2092" s="39"/>
    </row>
    <row r="2093" s="34" customFormat="true" ht="19.5" hidden="false" customHeight="true" outlineLevel="0" collapsed="false">
      <c r="A2093" s="47"/>
      <c r="B2093" s="38" t="s">
        <v>2253</v>
      </c>
      <c r="C2093" s="32" t="s">
        <v>28</v>
      </c>
      <c r="D2093" s="39"/>
    </row>
    <row r="2094" s="34" customFormat="true" ht="19.5" hidden="false" customHeight="true" outlineLevel="0" collapsed="false">
      <c r="A2094" s="47"/>
      <c r="B2094" s="38" t="s">
        <v>2254</v>
      </c>
      <c r="C2094" s="32" t="s">
        <v>28</v>
      </c>
      <c r="D2094" s="39" t="s">
        <v>2255</v>
      </c>
    </row>
    <row r="2095" s="34" customFormat="true" ht="59.25" hidden="false" customHeight="true" outlineLevel="0" collapsed="false">
      <c r="A2095" s="47"/>
      <c r="B2095" s="38" t="s">
        <v>2256</v>
      </c>
      <c r="C2095" s="32" t="s">
        <v>59</v>
      </c>
      <c r="D2095" s="39" t="s">
        <v>2257</v>
      </c>
    </row>
    <row r="2096" s="34" customFormat="true" ht="39" hidden="false" customHeight="true" outlineLevel="0" collapsed="false">
      <c r="A2096" s="47"/>
      <c r="B2096" s="38" t="s">
        <v>2258</v>
      </c>
      <c r="C2096" s="32" t="s">
        <v>41</v>
      </c>
      <c r="D2096" s="39"/>
    </row>
    <row r="2097" s="34" customFormat="true" ht="19.5" hidden="false" customHeight="true" outlineLevel="0" collapsed="false">
      <c r="A2097" s="47"/>
      <c r="B2097" s="38" t="s">
        <v>2259</v>
      </c>
      <c r="C2097" s="32" t="s">
        <v>28</v>
      </c>
      <c r="D2097" s="39"/>
    </row>
    <row r="2098" s="34" customFormat="true" ht="19.5" hidden="false" customHeight="true" outlineLevel="0" collapsed="false">
      <c r="A2098" s="47"/>
      <c r="B2098" s="38" t="s">
        <v>2260</v>
      </c>
      <c r="C2098" s="32" t="s">
        <v>51</v>
      </c>
      <c r="D2098" s="39"/>
    </row>
    <row r="2099" s="34" customFormat="true" ht="19.5" hidden="false" customHeight="true" outlineLevel="0" collapsed="false">
      <c r="A2099" s="47"/>
      <c r="B2099" s="38" t="s">
        <v>2261</v>
      </c>
      <c r="C2099" s="32" t="s">
        <v>46</v>
      </c>
      <c r="D2099" s="39"/>
    </row>
    <row r="2100" s="34" customFormat="true" ht="19.5" hidden="false" customHeight="true" outlineLevel="0" collapsed="false">
      <c r="A2100" s="47"/>
      <c r="B2100" s="38" t="s">
        <v>2262</v>
      </c>
      <c r="C2100" s="32" t="s">
        <v>46</v>
      </c>
      <c r="D2100" s="39"/>
    </row>
    <row r="2101" s="34" customFormat="true" ht="19.5" hidden="false" customHeight="true" outlineLevel="0" collapsed="false">
      <c r="A2101" s="47"/>
      <c r="B2101" s="38" t="s">
        <v>2263</v>
      </c>
      <c r="C2101" s="32" t="s">
        <v>28</v>
      </c>
      <c r="D2101" s="39"/>
    </row>
    <row r="2102" s="34" customFormat="true" ht="19.5" hidden="false" customHeight="true" outlineLevel="0" collapsed="false">
      <c r="A2102" s="47"/>
      <c r="B2102" s="38" t="s">
        <v>2264</v>
      </c>
      <c r="C2102" s="32" t="s">
        <v>46</v>
      </c>
      <c r="D2102" s="39"/>
    </row>
    <row r="2103" s="34" customFormat="true" ht="19.5" hidden="false" customHeight="true" outlineLevel="0" collapsed="false">
      <c r="A2103" s="47"/>
      <c r="B2103" s="38" t="s">
        <v>2265</v>
      </c>
      <c r="C2103" s="32" t="s">
        <v>31</v>
      </c>
      <c r="D2103" s="39"/>
    </row>
    <row r="2104" s="34" customFormat="true" ht="19.5" hidden="false" customHeight="true" outlineLevel="0" collapsed="false">
      <c r="A2104" s="47"/>
      <c r="B2104" s="38" t="s">
        <v>2266</v>
      </c>
      <c r="C2104" s="32" t="s">
        <v>28</v>
      </c>
      <c r="D2104" s="39"/>
    </row>
    <row r="2105" s="34" customFormat="true" ht="19.5" hidden="false" customHeight="true" outlineLevel="0" collapsed="false">
      <c r="A2105" s="30" t="s">
        <v>2267</v>
      </c>
      <c r="B2105" s="38" t="s">
        <v>2268</v>
      </c>
      <c r="C2105" s="32" t="s">
        <v>31</v>
      </c>
      <c r="D2105" s="39"/>
    </row>
    <row r="2106" s="34" customFormat="true" ht="19.5" hidden="false" customHeight="true" outlineLevel="0" collapsed="false">
      <c r="A2106" s="30"/>
      <c r="B2106" s="38" t="s">
        <v>2269</v>
      </c>
      <c r="C2106" s="32" t="s">
        <v>46</v>
      </c>
      <c r="D2106" s="39"/>
    </row>
    <row r="2107" s="34" customFormat="true" ht="19.5" hidden="false" customHeight="true" outlineLevel="0" collapsed="false">
      <c r="A2107" s="30"/>
      <c r="B2107" s="38" t="s">
        <v>2270</v>
      </c>
      <c r="C2107" s="32" t="s">
        <v>28</v>
      </c>
      <c r="D2107" s="39"/>
    </row>
    <row r="2108" s="34" customFormat="true" ht="19.5" hidden="false" customHeight="true" outlineLevel="0" collapsed="false">
      <c r="A2108" s="30"/>
      <c r="B2108" s="38" t="s">
        <v>2271</v>
      </c>
      <c r="C2108" s="32" t="s">
        <v>28</v>
      </c>
      <c r="D2108" s="39"/>
    </row>
    <row r="2109" s="34" customFormat="true" ht="19.5" hidden="false" customHeight="true" outlineLevel="0" collapsed="false">
      <c r="A2109" s="30"/>
      <c r="B2109" s="38" t="s">
        <v>2272</v>
      </c>
      <c r="C2109" s="32" t="s">
        <v>33</v>
      </c>
      <c r="D2109" s="39"/>
    </row>
    <row r="2110" s="34" customFormat="true" ht="19.5" hidden="false" customHeight="true" outlineLevel="0" collapsed="false">
      <c r="A2110" s="30"/>
      <c r="B2110" s="38" t="s">
        <v>2273</v>
      </c>
      <c r="C2110" s="32" t="s">
        <v>46</v>
      </c>
      <c r="D2110" s="39"/>
    </row>
    <row r="2111" s="34" customFormat="true" ht="19.5" hidden="false" customHeight="true" outlineLevel="0" collapsed="false">
      <c r="A2111" s="30"/>
      <c r="B2111" s="38" t="s">
        <v>2274</v>
      </c>
      <c r="C2111" s="32" t="s">
        <v>28</v>
      </c>
      <c r="D2111" s="39"/>
    </row>
    <row r="2112" s="34" customFormat="true" ht="19.5" hidden="false" customHeight="true" outlineLevel="0" collapsed="false">
      <c r="A2112" s="30"/>
      <c r="B2112" s="38" t="s">
        <v>2275</v>
      </c>
      <c r="C2112" s="32" t="s">
        <v>46</v>
      </c>
      <c r="D2112" s="39"/>
    </row>
    <row r="2113" s="34" customFormat="true" ht="19.5" hidden="false" customHeight="true" outlineLevel="0" collapsed="false">
      <c r="A2113" s="30"/>
      <c r="B2113" s="38" t="s">
        <v>2276</v>
      </c>
      <c r="C2113" s="32" t="s">
        <v>31</v>
      </c>
      <c r="D2113" s="39"/>
    </row>
    <row r="2114" s="34" customFormat="true" ht="19.5" hidden="false" customHeight="true" outlineLevel="0" collapsed="false">
      <c r="A2114" s="30"/>
      <c r="B2114" s="38" t="s">
        <v>2277</v>
      </c>
      <c r="C2114" s="32" t="s">
        <v>31</v>
      </c>
      <c r="D2114" s="39"/>
    </row>
    <row r="2115" s="34" customFormat="true" ht="19.5" hidden="false" customHeight="true" outlineLevel="0" collapsed="false">
      <c r="A2115" s="30"/>
      <c r="B2115" s="38" t="s">
        <v>2278</v>
      </c>
      <c r="C2115" s="32" t="s">
        <v>46</v>
      </c>
      <c r="D2115" s="39"/>
    </row>
    <row r="2116" s="34" customFormat="true" ht="19.5" hidden="false" customHeight="true" outlineLevel="0" collapsed="false">
      <c r="A2116" s="74" t="s">
        <v>2279</v>
      </c>
      <c r="B2116" s="38" t="s">
        <v>2280</v>
      </c>
      <c r="C2116" s="32" t="s">
        <v>46</v>
      </c>
      <c r="D2116" s="39"/>
    </row>
    <row r="2117" s="34" customFormat="true" ht="19.5" hidden="false" customHeight="true" outlineLevel="0" collapsed="false">
      <c r="A2117" s="74"/>
      <c r="B2117" s="38" t="s">
        <v>2281</v>
      </c>
      <c r="C2117" s="32" t="s">
        <v>28</v>
      </c>
      <c r="D2117" s="39"/>
    </row>
    <row r="2118" s="34" customFormat="true" ht="39" hidden="false" customHeight="true" outlineLevel="0" collapsed="false">
      <c r="A2118" s="74"/>
      <c r="B2118" s="38" t="s">
        <v>2282</v>
      </c>
      <c r="C2118" s="32" t="s">
        <v>41</v>
      </c>
      <c r="D2118" s="39"/>
    </row>
    <row r="2119" s="34" customFormat="true" ht="19.5" hidden="false" customHeight="true" outlineLevel="0" collapsed="false">
      <c r="A2119" s="74"/>
      <c r="B2119" s="38" t="s">
        <v>2283</v>
      </c>
      <c r="C2119" s="32" t="s">
        <v>28</v>
      </c>
      <c r="D2119" s="39"/>
    </row>
    <row r="2120" s="34" customFormat="true" ht="19.5" hidden="false" customHeight="true" outlineLevel="0" collapsed="false">
      <c r="A2120" s="74"/>
      <c r="B2120" s="31" t="s">
        <v>2284</v>
      </c>
      <c r="C2120" s="32" t="s">
        <v>44</v>
      </c>
      <c r="D2120" s="39"/>
    </row>
    <row r="2121" s="34" customFormat="true" ht="19.5" hidden="false" customHeight="true" outlineLevel="0" collapsed="false">
      <c r="A2121" s="74"/>
      <c r="B2121" s="31" t="s">
        <v>2285</v>
      </c>
      <c r="C2121" s="32" t="s">
        <v>28</v>
      </c>
      <c r="D2121" s="39"/>
    </row>
    <row r="2122" s="34" customFormat="true" ht="39" hidden="false" customHeight="true" outlineLevel="0" collapsed="false">
      <c r="A2122" s="74"/>
      <c r="B2122" s="31" t="s">
        <v>2286</v>
      </c>
      <c r="C2122" s="32" t="s">
        <v>41</v>
      </c>
      <c r="D2122" s="39"/>
    </row>
    <row r="2123" s="34" customFormat="true" ht="19.5" hidden="false" customHeight="true" outlineLevel="0" collapsed="false">
      <c r="A2123" s="74"/>
      <c r="B2123" s="38" t="s">
        <v>2287</v>
      </c>
      <c r="C2123" s="32" t="s">
        <v>31</v>
      </c>
      <c r="D2123" s="39"/>
    </row>
    <row r="2124" s="34" customFormat="true" ht="19.5" hidden="false" customHeight="true" outlineLevel="0" collapsed="false">
      <c r="A2124" s="74"/>
      <c r="B2124" s="38" t="s">
        <v>2288</v>
      </c>
      <c r="C2124" s="32" t="s">
        <v>31</v>
      </c>
      <c r="D2124" s="39"/>
    </row>
    <row r="2125" s="34" customFormat="true" ht="19.5" hidden="false" customHeight="true" outlineLevel="0" collapsed="false">
      <c r="A2125" s="74"/>
      <c r="B2125" s="38" t="s">
        <v>2289</v>
      </c>
      <c r="C2125" s="32" t="s">
        <v>36</v>
      </c>
      <c r="D2125" s="39" t="s">
        <v>4</v>
      </c>
    </row>
    <row r="2126" s="34" customFormat="true" ht="19.5" hidden="false" customHeight="true" outlineLevel="0" collapsed="false">
      <c r="A2126" s="74"/>
      <c r="B2126" s="38" t="s">
        <v>2290</v>
      </c>
      <c r="C2126" s="32" t="s">
        <v>28</v>
      </c>
      <c r="D2126" s="39"/>
    </row>
    <row r="2127" s="34" customFormat="true" ht="19.5" hidden="false" customHeight="true" outlineLevel="0" collapsed="false">
      <c r="A2127" s="74"/>
      <c r="B2127" s="38" t="s">
        <v>2291</v>
      </c>
      <c r="C2127" s="32" t="s">
        <v>37</v>
      </c>
      <c r="D2127" s="39"/>
    </row>
    <row r="2128" s="34" customFormat="true" ht="19.5" hidden="false" customHeight="true" outlineLevel="0" collapsed="false">
      <c r="A2128" s="74"/>
      <c r="B2128" s="38" t="s">
        <v>2292</v>
      </c>
      <c r="C2128" s="32" t="s">
        <v>47</v>
      </c>
      <c r="D2128" s="39"/>
    </row>
    <row r="2129" s="34" customFormat="true" ht="19.5" hidden="false" customHeight="true" outlineLevel="0" collapsed="false">
      <c r="A2129" s="74"/>
      <c r="B2129" s="38" t="s">
        <v>2293</v>
      </c>
      <c r="C2129" s="32" t="s">
        <v>31</v>
      </c>
      <c r="D2129" s="39"/>
    </row>
    <row r="2130" s="34" customFormat="true" ht="19.5" hidden="false" customHeight="true" outlineLevel="0" collapsed="false">
      <c r="A2130" s="74"/>
      <c r="B2130" s="38" t="s">
        <v>2294</v>
      </c>
      <c r="C2130" s="32" t="s">
        <v>28</v>
      </c>
      <c r="D2130" s="39"/>
    </row>
    <row r="2131" s="34" customFormat="true" ht="39" hidden="false" customHeight="true" outlineLevel="0" collapsed="false">
      <c r="A2131" s="74"/>
      <c r="B2131" s="38" t="s">
        <v>2295</v>
      </c>
      <c r="C2131" s="32" t="s">
        <v>41</v>
      </c>
      <c r="D2131" s="39"/>
    </row>
    <row r="2132" s="34" customFormat="true" ht="19.5" hidden="false" customHeight="true" outlineLevel="0" collapsed="false">
      <c r="A2132" s="74"/>
      <c r="B2132" s="38" t="s">
        <v>2296</v>
      </c>
      <c r="C2132" s="32" t="s">
        <v>46</v>
      </c>
      <c r="D2132" s="39"/>
    </row>
    <row r="2133" s="34" customFormat="true" ht="19.5" hidden="false" customHeight="true" outlineLevel="0" collapsed="false">
      <c r="A2133" s="74"/>
      <c r="B2133" s="38" t="s">
        <v>2297</v>
      </c>
      <c r="C2133" s="32" t="s">
        <v>28</v>
      </c>
      <c r="D2133" s="39"/>
    </row>
    <row r="2134" s="34" customFormat="true" ht="39" hidden="false" customHeight="true" outlineLevel="0" collapsed="false">
      <c r="A2134" s="74"/>
      <c r="B2134" s="38" t="s">
        <v>2298</v>
      </c>
      <c r="C2134" s="32" t="s">
        <v>41</v>
      </c>
      <c r="D2134" s="39"/>
    </row>
    <row r="2135" s="34" customFormat="true" ht="19.5" hidden="false" customHeight="true" outlineLevel="0" collapsed="false">
      <c r="A2135" s="74"/>
      <c r="B2135" s="38" t="s">
        <v>2299</v>
      </c>
      <c r="C2135" s="32" t="s">
        <v>46</v>
      </c>
      <c r="D2135" s="39"/>
    </row>
    <row r="2136" s="34" customFormat="true" ht="19.5" hidden="false" customHeight="true" outlineLevel="0" collapsed="false">
      <c r="A2136" s="74"/>
      <c r="B2136" s="38" t="s">
        <v>2300</v>
      </c>
      <c r="C2136" s="32" t="s">
        <v>28</v>
      </c>
      <c r="D2136" s="39"/>
    </row>
    <row r="2137" s="34" customFormat="true" ht="19.5" hidden="false" customHeight="true" outlineLevel="0" collapsed="false">
      <c r="A2137" s="74"/>
      <c r="B2137" s="38" t="s">
        <v>2301</v>
      </c>
      <c r="C2137" s="32" t="s">
        <v>28</v>
      </c>
      <c r="D2137" s="39"/>
    </row>
    <row r="2138" s="34" customFormat="true" ht="19.5" hidden="false" customHeight="true" outlineLevel="0" collapsed="false">
      <c r="A2138" s="74"/>
      <c r="B2138" s="38" t="s">
        <v>2302</v>
      </c>
      <c r="C2138" s="32" t="s">
        <v>31</v>
      </c>
      <c r="D2138" s="39"/>
    </row>
    <row r="2139" s="34" customFormat="true" ht="19.5" hidden="false" customHeight="true" outlineLevel="0" collapsed="false">
      <c r="A2139" s="74"/>
      <c r="B2139" s="38" t="s">
        <v>2303</v>
      </c>
      <c r="C2139" s="32" t="s">
        <v>44</v>
      </c>
      <c r="D2139" s="39" t="s">
        <v>2304</v>
      </c>
    </row>
    <row r="2140" s="34" customFormat="true" ht="19.5" hidden="false" customHeight="true" outlineLevel="0" collapsed="false">
      <c r="A2140" s="74"/>
      <c r="B2140" s="38" t="s">
        <v>2305</v>
      </c>
      <c r="C2140" s="32" t="s">
        <v>28</v>
      </c>
      <c r="D2140" s="39"/>
    </row>
    <row r="2141" s="34" customFormat="true" ht="19.5" hidden="false" customHeight="true" outlineLevel="0" collapsed="false">
      <c r="A2141" s="74"/>
      <c r="B2141" s="38" t="s">
        <v>2306</v>
      </c>
      <c r="C2141" s="32" t="s">
        <v>28</v>
      </c>
      <c r="D2141" s="39"/>
    </row>
    <row r="2142" s="34" customFormat="true" ht="39" hidden="false" customHeight="true" outlineLevel="0" collapsed="false">
      <c r="A2142" s="74"/>
      <c r="B2142" s="38" t="s">
        <v>2307</v>
      </c>
      <c r="C2142" s="32" t="s">
        <v>41</v>
      </c>
      <c r="D2142" s="39" t="s">
        <v>14</v>
      </c>
    </row>
    <row r="2143" s="34" customFormat="true" ht="20.25" hidden="false" customHeight="true" outlineLevel="0" collapsed="false">
      <c r="A2143" s="74"/>
      <c r="B2143" s="38" t="s">
        <v>2308</v>
      </c>
      <c r="C2143" s="32" t="s">
        <v>28</v>
      </c>
      <c r="D2143" s="39"/>
    </row>
    <row r="2144" s="34" customFormat="true" ht="19.5" hidden="false" customHeight="true" outlineLevel="0" collapsed="false">
      <c r="A2144" s="74"/>
      <c r="B2144" s="38" t="s">
        <v>2309</v>
      </c>
      <c r="C2144" s="32" t="s">
        <v>31</v>
      </c>
      <c r="D2144" s="39" t="s">
        <v>173</v>
      </c>
    </row>
    <row r="2145" customFormat="false" ht="19.5" hidden="false" customHeight="true" outlineLevel="0" collapsed="false">
      <c r="A2145" s="74"/>
      <c r="B2145" s="38" t="s">
        <v>2310</v>
      </c>
      <c r="C2145" s="32" t="s">
        <v>36</v>
      </c>
      <c r="D2145" s="39" t="s">
        <v>4</v>
      </c>
    </row>
    <row r="2146" customFormat="false" ht="19.5" hidden="false" customHeight="true" outlineLevel="0" collapsed="false">
      <c r="A2146" s="75"/>
      <c r="B2146" s="75"/>
      <c r="C2146" s="75"/>
      <c r="D2146" s="75"/>
    </row>
    <row r="2147" customFormat="false" ht="19.5" hidden="false" customHeight="true" outlineLevel="0" collapsed="false">
      <c r="A2147" s="75"/>
      <c r="B2147" s="75"/>
      <c r="C2147" s="75"/>
      <c r="D2147" s="75"/>
    </row>
    <row r="2148" customFormat="false" ht="19.5" hidden="false" customHeight="true" outlineLevel="0" collapsed="false">
      <c r="A2148" s="75"/>
      <c r="B2148" s="75"/>
      <c r="C2148" s="75"/>
      <c r="D2148" s="75"/>
    </row>
    <row r="2149" customFormat="false" ht="19.5" hidden="false" customHeight="true" outlineLevel="0" collapsed="false">
      <c r="A2149" s="75"/>
      <c r="B2149" s="75"/>
      <c r="C2149" s="75"/>
      <c r="D2149" s="75"/>
    </row>
    <row r="2150" customFormat="false" ht="19.5" hidden="false" customHeight="true" outlineLevel="0" collapsed="false">
      <c r="C2150" s="76"/>
    </row>
    <row r="2151" customFormat="false" ht="19.5" hidden="false" customHeight="true" outlineLevel="0" collapsed="false">
      <c r="C2151" s="76"/>
    </row>
    <row r="2152" customFormat="false" ht="19.5" hidden="false" customHeight="true" outlineLevel="0" collapsed="false">
      <c r="C2152" s="76"/>
    </row>
    <row r="2153" customFormat="false" ht="19.5" hidden="false" customHeight="true" outlineLevel="0" collapsed="false">
      <c r="C2153" s="76"/>
    </row>
    <row r="2154" customFormat="false" ht="19.5" hidden="false" customHeight="true" outlineLevel="0" collapsed="false">
      <c r="C2154" s="76"/>
    </row>
    <row r="2155" customFormat="false" ht="19.5" hidden="false" customHeight="true" outlineLevel="0" collapsed="false">
      <c r="C2155" s="76"/>
    </row>
    <row r="2156" customFormat="false" ht="19.5" hidden="false" customHeight="true" outlineLevel="0" collapsed="false">
      <c r="C2156" s="76"/>
    </row>
    <row r="2157" customFormat="false" ht="19.5" hidden="false" customHeight="true" outlineLevel="0" collapsed="false">
      <c r="C2157" s="76"/>
    </row>
    <row r="2158" customFormat="false" ht="19.5" hidden="false" customHeight="true" outlineLevel="0" collapsed="false">
      <c r="C2158" s="76"/>
    </row>
    <row r="2159" customFormat="false" ht="19.5" hidden="false" customHeight="true" outlineLevel="0" collapsed="false">
      <c r="C2159" s="76"/>
    </row>
    <row r="2160" customFormat="false" ht="19.5" hidden="false" customHeight="true" outlineLevel="0" collapsed="false">
      <c r="C2160" s="76"/>
    </row>
    <row r="2161" customFormat="false" ht="19.5" hidden="false" customHeight="true" outlineLevel="0" collapsed="false">
      <c r="C2161" s="76"/>
    </row>
    <row r="2162" customFormat="false" ht="19.5" hidden="false" customHeight="true" outlineLevel="0" collapsed="false">
      <c r="C2162" s="76"/>
    </row>
    <row r="2163" customFormat="false" ht="19.5" hidden="false" customHeight="true" outlineLevel="0" collapsed="false">
      <c r="C2163" s="76"/>
    </row>
    <row r="2164" customFormat="false" ht="19.5" hidden="false" customHeight="true" outlineLevel="0" collapsed="false">
      <c r="C2164" s="76"/>
    </row>
    <row r="2165" customFormat="false" ht="19.5" hidden="false" customHeight="true" outlineLevel="0" collapsed="false">
      <c r="C2165" s="76"/>
    </row>
    <row r="2166" customFormat="false" ht="19.5" hidden="false" customHeight="true" outlineLevel="0" collapsed="false">
      <c r="C2166" s="76"/>
    </row>
    <row r="2167" customFormat="false" ht="19.5" hidden="false" customHeight="true" outlineLevel="0" collapsed="false">
      <c r="C2167" s="76"/>
    </row>
    <row r="2168" customFormat="false" ht="19.5" hidden="false" customHeight="true" outlineLevel="0" collapsed="false">
      <c r="C2168" s="76"/>
    </row>
    <row r="2169" customFormat="false" ht="19.5" hidden="false" customHeight="true" outlineLevel="0" collapsed="false">
      <c r="C2169" s="76"/>
    </row>
    <row r="2170" customFormat="false" ht="19.5" hidden="false" customHeight="true" outlineLevel="0" collapsed="false">
      <c r="C2170" s="76"/>
    </row>
    <row r="2171" customFormat="false" ht="19.5" hidden="false" customHeight="true" outlineLevel="0" collapsed="false">
      <c r="C2171" s="76"/>
    </row>
    <row r="2172" customFormat="false" ht="19.5" hidden="false" customHeight="true" outlineLevel="0" collapsed="false">
      <c r="C2172" s="76"/>
    </row>
    <row r="2173" customFormat="false" ht="19.5" hidden="false" customHeight="true" outlineLevel="0" collapsed="false">
      <c r="C2173" s="76"/>
    </row>
    <row r="2174" customFormat="false" ht="19.5" hidden="false" customHeight="true" outlineLevel="0" collapsed="false">
      <c r="C2174" s="76"/>
    </row>
    <row r="2175" customFormat="false" ht="19.5" hidden="false" customHeight="true" outlineLevel="0" collapsed="false">
      <c r="C2175" s="76"/>
    </row>
    <row r="2176" customFormat="false" ht="19.5" hidden="false" customHeight="true" outlineLevel="0" collapsed="false">
      <c r="C2176" s="76"/>
    </row>
    <row r="2177" customFormat="false" ht="19.5" hidden="false" customHeight="true" outlineLevel="0" collapsed="false">
      <c r="C2177" s="76"/>
    </row>
    <row r="2178" customFormat="false" ht="19.5" hidden="false" customHeight="true" outlineLevel="0" collapsed="false">
      <c r="C2178" s="76"/>
    </row>
    <row r="2179" customFormat="false" ht="19.5" hidden="false" customHeight="true" outlineLevel="0" collapsed="false">
      <c r="C2179" s="76"/>
    </row>
    <row r="2180" customFormat="false" ht="19.5" hidden="false" customHeight="true" outlineLevel="0" collapsed="false">
      <c r="C2180" s="76"/>
    </row>
    <row r="2181" customFormat="false" ht="19.5" hidden="false" customHeight="true" outlineLevel="0" collapsed="false">
      <c r="C2181" s="76"/>
    </row>
    <row r="2182" customFormat="false" ht="19.5" hidden="false" customHeight="true" outlineLevel="0" collapsed="false">
      <c r="C2182" s="76"/>
    </row>
    <row r="2183" customFormat="false" ht="19.5" hidden="false" customHeight="true" outlineLevel="0" collapsed="false">
      <c r="C2183" s="76"/>
    </row>
    <row r="2184" customFormat="false" ht="19.5" hidden="false" customHeight="true" outlineLevel="0" collapsed="false">
      <c r="C2184" s="76"/>
    </row>
    <row r="2185" customFormat="false" ht="19.5" hidden="false" customHeight="true" outlineLevel="0" collapsed="false">
      <c r="C2185" s="76"/>
    </row>
    <row r="2186" customFormat="false" ht="19.5" hidden="false" customHeight="true" outlineLevel="0" collapsed="false">
      <c r="C2186" s="76"/>
    </row>
    <row r="2187" customFormat="false" ht="19.5" hidden="false" customHeight="true" outlineLevel="0" collapsed="false">
      <c r="C2187" s="76"/>
    </row>
    <row r="2188" customFormat="false" ht="19.5" hidden="false" customHeight="true" outlineLevel="0" collapsed="false">
      <c r="C2188" s="76"/>
    </row>
    <row r="2189" customFormat="false" ht="19.5" hidden="false" customHeight="true" outlineLevel="0" collapsed="false">
      <c r="C2189" s="76"/>
    </row>
    <row r="2190" customFormat="false" ht="19.5" hidden="false" customHeight="true" outlineLevel="0" collapsed="false">
      <c r="C2190" s="76"/>
    </row>
    <row r="2191" customFormat="false" ht="19.5" hidden="false" customHeight="true" outlineLevel="0" collapsed="false">
      <c r="C2191" s="76"/>
    </row>
    <row r="2192" customFormat="false" ht="19.5" hidden="false" customHeight="true" outlineLevel="0" collapsed="false">
      <c r="C2192" s="76"/>
    </row>
    <row r="2193" customFormat="false" ht="19.5" hidden="false" customHeight="true" outlineLevel="0" collapsed="false">
      <c r="C2193" s="76"/>
    </row>
    <row r="2194" customFormat="false" ht="19.5" hidden="false" customHeight="true" outlineLevel="0" collapsed="false">
      <c r="C2194" s="76"/>
    </row>
    <row r="2195" customFormat="false" ht="19.5" hidden="false" customHeight="true" outlineLevel="0" collapsed="false">
      <c r="C2195" s="76"/>
    </row>
    <row r="2196" customFormat="false" ht="19.5" hidden="false" customHeight="true" outlineLevel="0" collapsed="false">
      <c r="C2196" s="76"/>
    </row>
    <row r="2197" customFormat="false" ht="19.5" hidden="false" customHeight="true" outlineLevel="0" collapsed="false">
      <c r="C2197" s="76"/>
    </row>
    <row r="2198" customFormat="false" ht="19.5" hidden="false" customHeight="true" outlineLevel="0" collapsed="false">
      <c r="C2198" s="76"/>
    </row>
    <row r="2199" customFormat="false" ht="19.5" hidden="false" customHeight="true" outlineLevel="0" collapsed="false">
      <c r="C2199" s="76"/>
    </row>
    <row r="2200" customFormat="false" ht="19.5" hidden="false" customHeight="true" outlineLevel="0" collapsed="false">
      <c r="C2200" s="76"/>
    </row>
    <row r="2201" customFormat="false" ht="19.5" hidden="false" customHeight="true" outlineLevel="0" collapsed="false">
      <c r="C2201" s="76"/>
    </row>
    <row r="2202" customFormat="false" ht="19.5" hidden="false" customHeight="true" outlineLevel="0" collapsed="false">
      <c r="C2202" s="76"/>
    </row>
    <row r="2203" customFormat="false" ht="19.5" hidden="false" customHeight="true" outlineLevel="0" collapsed="false">
      <c r="C2203" s="76"/>
    </row>
    <row r="2204" customFormat="false" ht="19.5" hidden="false" customHeight="true" outlineLevel="0" collapsed="false">
      <c r="C2204" s="76"/>
    </row>
    <row r="2205" customFormat="false" ht="19.5" hidden="false" customHeight="true" outlineLevel="0" collapsed="false">
      <c r="C2205" s="76"/>
    </row>
    <row r="2206" customFormat="false" ht="19.5" hidden="false" customHeight="true" outlineLevel="0" collapsed="false">
      <c r="C2206" s="76"/>
    </row>
    <row r="2207" customFormat="false" ht="19.5" hidden="false" customHeight="true" outlineLevel="0" collapsed="false">
      <c r="C2207" s="76"/>
    </row>
    <row r="2208" customFormat="false" ht="19.5" hidden="false" customHeight="true" outlineLevel="0" collapsed="false">
      <c r="C2208" s="76"/>
    </row>
    <row r="2209" customFormat="false" ht="19.5" hidden="false" customHeight="true" outlineLevel="0" collapsed="false">
      <c r="C2209" s="76"/>
    </row>
    <row r="2210" customFormat="false" ht="19.5" hidden="false" customHeight="true" outlineLevel="0" collapsed="false">
      <c r="C2210" s="76"/>
    </row>
    <row r="2211" customFormat="false" ht="19.5" hidden="false" customHeight="true" outlineLevel="0" collapsed="false">
      <c r="C2211" s="76"/>
    </row>
    <row r="2212" customFormat="false" ht="19.5" hidden="false" customHeight="true" outlineLevel="0" collapsed="false">
      <c r="C2212" s="76"/>
    </row>
    <row r="2213" customFormat="false" ht="19.5" hidden="false" customHeight="true" outlineLevel="0" collapsed="false">
      <c r="C2213" s="76"/>
    </row>
    <row r="2214" customFormat="false" ht="19.5" hidden="false" customHeight="true" outlineLevel="0" collapsed="false">
      <c r="C2214" s="76"/>
    </row>
    <row r="2215" customFormat="false" ht="19.5" hidden="false" customHeight="true" outlineLevel="0" collapsed="false">
      <c r="C2215" s="76"/>
    </row>
    <row r="2216" customFormat="false" ht="19.5" hidden="false" customHeight="true" outlineLevel="0" collapsed="false">
      <c r="C2216" s="76"/>
    </row>
    <row r="2217" customFormat="false" ht="19.5" hidden="false" customHeight="true" outlineLevel="0" collapsed="false">
      <c r="C2217" s="76"/>
    </row>
    <row r="2218" customFormat="false" ht="19.5" hidden="false" customHeight="true" outlineLevel="0" collapsed="false">
      <c r="C2218" s="76"/>
    </row>
    <row r="2219" customFormat="false" ht="19.5" hidden="false" customHeight="true" outlineLevel="0" collapsed="false">
      <c r="C2219" s="76"/>
    </row>
    <row r="2220" customFormat="false" ht="19.5" hidden="false" customHeight="true" outlineLevel="0" collapsed="false">
      <c r="C2220" s="76"/>
    </row>
    <row r="2221" customFormat="false" ht="19.5" hidden="false" customHeight="true" outlineLevel="0" collapsed="false">
      <c r="C2221" s="76"/>
    </row>
    <row r="2222" customFormat="false" ht="19.5" hidden="false" customHeight="true" outlineLevel="0" collapsed="false">
      <c r="C2222" s="76"/>
    </row>
    <row r="2223" customFormat="false" ht="19.5" hidden="false" customHeight="true" outlineLevel="0" collapsed="false">
      <c r="C2223" s="76"/>
    </row>
    <row r="2224" customFormat="false" ht="19.5" hidden="false" customHeight="true" outlineLevel="0" collapsed="false">
      <c r="C2224" s="76"/>
    </row>
    <row r="2225" customFormat="false" ht="19.5" hidden="false" customHeight="true" outlineLevel="0" collapsed="false">
      <c r="C2225" s="76"/>
    </row>
    <row r="2226" customFormat="false" ht="19.5" hidden="false" customHeight="true" outlineLevel="0" collapsed="false">
      <c r="C2226" s="76"/>
    </row>
    <row r="2227" customFormat="false" ht="19.5" hidden="false" customHeight="true" outlineLevel="0" collapsed="false">
      <c r="C2227" s="76"/>
    </row>
    <row r="2228" customFormat="false" ht="19.5" hidden="false" customHeight="true" outlineLevel="0" collapsed="false">
      <c r="C2228" s="76"/>
    </row>
    <row r="2229" customFormat="false" ht="19.5" hidden="false" customHeight="true" outlineLevel="0" collapsed="false">
      <c r="C2229" s="76"/>
    </row>
    <row r="2230" customFormat="false" ht="19.5" hidden="false" customHeight="true" outlineLevel="0" collapsed="false">
      <c r="C2230" s="76"/>
    </row>
    <row r="2231" customFormat="false" ht="19.5" hidden="false" customHeight="true" outlineLevel="0" collapsed="false">
      <c r="C2231" s="76"/>
    </row>
    <row r="2232" customFormat="false" ht="19.5" hidden="false" customHeight="true" outlineLevel="0" collapsed="false">
      <c r="C2232" s="76"/>
    </row>
    <row r="2233" customFormat="false" ht="19.5" hidden="false" customHeight="true" outlineLevel="0" collapsed="false">
      <c r="C2233" s="76"/>
    </row>
    <row r="2234" customFormat="false" ht="19.5" hidden="false" customHeight="true" outlineLevel="0" collapsed="false">
      <c r="C2234" s="76"/>
    </row>
    <row r="2235" customFormat="false" ht="19.5" hidden="false" customHeight="true" outlineLevel="0" collapsed="false">
      <c r="C2235" s="76"/>
    </row>
    <row r="2236" customFormat="false" ht="19.5" hidden="false" customHeight="true" outlineLevel="0" collapsed="false">
      <c r="C2236" s="76"/>
    </row>
    <row r="2237" customFormat="false" ht="19.5" hidden="false" customHeight="true" outlineLevel="0" collapsed="false">
      <c r="C2237" s="76"/>
    </row>
    <row r="2238" customFormat="false" ht="19.5" hidden="false" customHeight="true" outlineLevel="0" collapsed="false">
      <c r="C2238" s="76"/>
    </row>
    <row r="2239" customFormat="false" ht="19.5" hidden="false" customHeight="true" outlineLevel="0" collapsed="false">
      <c r="C2239" s="76"/>
    </row>
    <row r="2240" customFormat="false" ht="19.5" hidden="false" customHeight="true" outlineLevel="0" collapsed="false">
      <c r="C2240" s="76"/>
    </row>
    <row r="2241" customFormat="false" ht="19.5" hidden="false" customHeight="true" outlineLevel="0" collapsed="false">
      <c r="C2241" s="76"/>
    </row>
    <row r="2242" customFormat="false" ht="19.5" hidden="false" customHeight="true" outlineLevel="0" collapsed="false">
      <c r="C2242" s="76"/>
    </row>
    <row r="2243" customFormat="false" ht="19.5" hidden="false" customHeight="true" outlineLevel="0" collapsed="false">
      <c r="C2243" s="76"/>
    </row>
    <row r="2244" customFormat="false" ht="19.5" hidden="false" customHeight="true" outlineLevel="0" collapsed="false">
      <c r="C2244" s="76"/>
    </row>
    <row r="2245" customFormat="false" ht="19.5" hidden="false" customHeight="true" outlineLevel="0" collapsed="false">
      <c r="C2245" s="76"/>
    </row>
    <row r="2246" customFormat="false" ht="19.5" hidden="false" customHeight="true" outlineLevel="0" collapsed="false">
      <c r="C2246" s="76"/>
    </row>
    <row r="2247" customFormat="false" ht="19.5" hidden="false" customHeight="true" outlineLevel="0" collapsed="false">
      <c r="C2247" s="76"/>
    </row>
    <row r="2248" customFormat="false" ht="19.5" hidden="false" customHeight="true" outlineLevel="0" collapsed="false">
      <c r="C2248" s="76"/>
    </row>
    <row r="2249" customFormat="false" ht="19.5" hidden="false" customHeight="true" outlineLevel="0" collapsed="false">
      <c r="C2249" s="76"/>
    </row>
    <row r="2250" customFormat="false" ht="19.5" hidden="false" customHeight="true" outlineLevel="0" collapsed="false">
      <c r="C2250" s="76"/>
    </row>
    <row r="2251" customFormat="false" ht="19.5" hidden="false" customHeight="true" outlineLevel="0" collapsed="false">
      <c r="C2251" s="76"/>
    </row>
    <row r="2252" customFormat="false" ht="19.5" hidden="false" customHeight="true" outlineLevel="0" collapsed="false">
      <c r="C2252" s="76"/>
    </row>
    <row r="2253" customFormat="false" ht="19.5" hidden="false" customHeight="true" outlineLevel="0" collapsed="false">
      <c r="C2253" s="76"/>
    </row>
    <row r="2254" customFormat="false" ht="19.5" hidden="false" customHeight="true" outlineLevel="0" collapsed="false">
      <c r="C2254" s="76"/>
    </row>
    <row r="2255" customFormat="false" ht="19.5" hidden="false" customHeight="true" outlineLevel="0" collapsed="false">
      <c r="C2255" s="76"/>
    </row>
    <row r="2256" customFormat="false" ht="19.5" hidden="false" customHeight="true" outlineLevel="0" collapsed="false">
      <c r="C2256" s="76"/>
    </row>
    <row r="2257" customFormat="false" ht="19.5" hidden="false" customHeight="true" outlineLevel="0" collapsed="false">
      <c r="C2257" s="76"/>
    </row>
    <row r="2258" customFormat="false" ht="19.5" hidden="false" customHeight="true" outlineLevel="0" collapsed="false">
      <c r="C2258" s="76"/>
    </row>
    <row r="2259" customFormat="false" ht="19.5" hidden="false" customHeight="true" outlineLevel="0" collapsed="false">
      <c r="C2259" s="76"/>
    </row>
    <row r="2260" customFormat="false" ht="19.5" hidden="false" customHeight="true" outlineLevel="0" collapsed="false">
      <c r="C2260" s="76"/>
    </row>
    <row r="2261" customFormat="false" ht="19.5" hidden="false" customHeight="true" outlineLevel="0" collapsed="false">
      <c r="C2261" s="76"/>
    </row>
    <row r="2262" customFormat="false" ht="19.5" hidden="false" customHeight="true" outlineLevel="0" collapsed="false">
      <c r="C2262" s="76"/>
    </row>
    <row r="2263" customFormat="false" ht="19.5" hidden="false" customHeight="true" outlineLevel="0" collapsed="false">
      <c r="C2263" s="76"/>
    </row>
    <row r="2264" customFormat="false" ht="19.5" hidden="false" customHeight="true" outlineLevel="0" collapsed="false">
      <c r="C2264" s="76"/>
    </row>
    <row r="2265" customFormat="false" ht="19.5" hidden="false" customHeight="true" outlineLevel="0" collapsed="false">
      <c r="C2265" s="76"/>
    </row>
    <row r="2266" customFormat="false" ht="19.5" hidden="false" customHeight="true" outlineLevel="0" collapsed="false">
      <c r="C2266" s="76"/>
    </row>
    <row r="2267" customFormat="false" ht="19.5" hidden="false" customHeight="true" outlineLevel="0" collapsed="false">
      <c r="C2267" s="76"/>
    </row>
    <row r="2268" customFormat="false" ht="19.5" hidden="false" customHeight="true" outlineLevel="0" collapsed="false">
      <c r="C2268" s="76"/>
    </row>
    <row r="2269" customFormat="false" ht="19.5" hidden="false" customHeight="true" outlineLevel="0" collapsed="false">
      <c r="C2269" s="76"/>
    </row>
    <row r="2270" customFormat="false" ht="19.5" hidden="false" customHeight="true" outlineLevel="0" collapsed="false">
      <c r="C2270" s="76"/>
    </row>
    <row r="2271" customFormat="false" ht="19.5" hidden="false" customHeight="true" outlineLevel="0" collapsed="false">
      <c r="C2271" s="76"/>
    </row>
    <row r="2272" customFormat="false" ht="19.5" hidden="false" customHeight="true" outlineLevel="0" collapsed="false">
      <c r="C2272" s="76"/>
    </row>
    <row r="2273" customFormat="false" ht="19.5" hidden="false" customHeight="true" outlineLevel="0" collapsed="false">
      <c r="C2273" s="76"/>
    </row>
    <row r="2274" customFormat="false" ht="19.5" hidden="false" customHeight="true" outlineLevel="0" collapsed="false">
      <c r="C2274" s="76"/>
    </row>
    <row r="2275" customFormat="false" ht="19.5" hidden="false" customHeight="true" outlineLevel="0" collapsed="false">
      <c r="C2275" s="76"/>
    </row>
    <row r="2276" customFormat="false" ht="19.5" hidden="false" customHeight="true" outlineLevel="0" collapsed="false">
      <c r="C2276" s="76"/>
    </row>
    <row r="2277" customFormat="false" ht="19.5" hidden="false" customHeight="true" outlineLevel="0" collapsed="false">
      <c r="C2277" s="76"/>
    </row>
    <row r="2278" customFormat="false" ht="19.5" hidden="false" customHeight="true" outlineLevel="0" collapsed="false">
      <c r="C2278" s="76"/>
    </row>
    <row r="2279" customFormat="false" ht="19.5" hidden="false" customHeight="true" outlineLevel="0" collapsed="false">
      <c r="C2279" s="76"/>
    </row>
    <row r="2280" customFormat="false" ht="19.5" hidden="false" customHeight="true" outlineLevel="0" collapsed="false">
      <c r="C2280" s="76"/>
    </row>
    <row r="2281" customFormat="false" ht="19.5" hidden="false" customHeight="true" outlineLevel="0" collapsed="false">
      <c r="C2281" s="76"/>
    </row>
    <row r="2282" customFormat="false" ht="19.5" hidden="false" customHeight="true" outlineLevel="0" collapsed="false">
      <c r="C2282" s="76"/>
    </row>
    <row r="2283" customFormat="false" ht="19.5" hidden="false" customHeight="true" outlineLevel="0" collapsed="false">
      <c r="C2283" s="76"/>
    </row>
    <row r="2284" customFormat="false" ht="19.5" hidden="false" customHeight="true" outlineLevel="0" collapsed="false">
      <c r="C2284" s="76"/>
    </row>
    <row r="2285" customFormat="false" ht="19.5" hidden="false" customHeight="true" outlineLevel="0" collapsed="false">
      <c r="C2285" s="76"/>
    </row>
    <row r="2286" customFormat="false" ht="19.5" hidden="false" customHeight="true" outlineLevel="0" collapsed="false">
      <c r="C2286" s="76"/>
    </row>
    <row r="2287" customFormat="false" ht="19.5" hidden="false" customHeight="true" outlineLevel="0" collapsed="false">
      <c r="C2287" s="76"/>
    </row>
    <row r="2288" customFormat="false" ht="19.5" hidden="false" customHeight="true" outlineLevel="0" collapsed="false">
      <c r="C2288" s="76"/>
    </row>
    <row r="2289" customFormat="false" ht="19.5" hidden="false" customHeight="true" outlineLevel="0" collapsed="false">
      <c r="C2289" s="76"/>
    </row>
    <row r="2290" customFormat="false" ht="19.5" hidden="false" customHeight="true" outlineLevel="0" collapsed="false">
      <c r="C2290" s="76"/>
    </row>
    <row r="2291" customFormat="false" ht="19.5" hidden="false" customHeight="true" outlineLevel="0" collapsed="false">
      <c r="C2291" s="76"/>
    </row>
    <row r="2292" customFormat="false" ht="19.5" hidden="false" customHeight="true" outlineLevel="0" collapsed="false">
      <c r="C2292" s="76"/>
    </row>
    <row r="2293" customFormat="false" ht="19.5" hidden="false" customHeight="true" outlineLevel="0" collapsed="false">
      <c r="C2293" s="76"/>
    </row>
    <row r="2294" customFormat="false" ht="19.5" hidden="false" customHeight="true" outlineLevel="0" collapsed="false">
      <c r="C2294" s="76"/>
    </row>
    <row r="2295" customFormat="false" ht="19.5" hidden="false" customHeight="true" outlineLevel="0" collapsed="false">
      <c r="C2295" s="76"/>
    </row>
    <row r="2296" customFormat="false" ht="19.5" hidden="false" customHeight="true" outlineLevel="0" collapsed="false">
      <c r="C2296" s="76"/>
    </row>
    <row r="2297" customFormat="false" ht="19.5" hidden="false" customHeight="true" outlineLevel="0" collapsed="false">
      <c r="C2297" s="76"/>
    </row>
    <row r="2298" customFormat="false" ht="19.5" hidden="false" customHeight="true" outlineLevel="0" collapsed="false">
      <c r="C2298" s="76"/>
    </row>
    <row r="2299" customFormat="false" ht="19.5" hidden="false" customHeight="true" outlineLevel="0" collapsed="false">
      <c r="C2299" s="76"/>
    </row>
    <row r="2300" customFormat="false" ht="19.5" hidden="false" customHeight="true" outlineLevel="0" collapsed="false">
      <c r="C2300" s="76"/>
    </row>
    <row r="2301" customFormat="false" ht="19.5" hidden="false" customHeight="true" outlineLevel="0" collapsed="false">
      <c r="C2301" s="76"/>
    </row>
    <row r="2302" customFormat="false" ht="19.5" hidden="false" customHeight="true" outlineLevel="0" collapsed="false">
      <c r="C2302" s="76"/>
    </row>
    <row r="2303" customFormat="false" ht="19.5" hidden="false" customHeight="true" outlineLevel="0" collapsed="false">
      <c r="C2303" s="76"/>
    </row>
    <row r="2304" customFormat="false" ht="19.5" hidden="false" customHeight="true" outlineLevel="0" collapsed="false">
      <c r="C2304" s="76"/>
    </row>
    <row r="2305" customFormat="false" ht="19.5" hidden="false" customHeight="true" outlineLevel="0" collapsed="false">
      <c r="C2305" s="76"/>
    </row>
    <row r="2306" customFormat="false" ht="19.5" hidden="false" customHeight="true" outlineLevel="0" collapsed="false">
      <c r="C2306" s="76"/>
    </row>
    <row r="2307" customFormat="false" ht="19.5" hidden="false" customHeight="true" outlineLevel="0" collapsed="false">
      <c r="C2307" s="76"/>
    </row>
    <row r="2308" customFormat="false" ht="19.5" hidden="false" customHeight="true" outlineLevel="0" collapsed="false">
      <c r="C2308" s="76"/>
    </row>
    <row r="2309" customFormat="false" ht="19.5" hidden="false" customHeight="true" outlineLevel="0" collapsed="false">
      <c r="C2309" s="76"/>
    </row>
    <row r="2310" customFormat="false" ht="19.5" hidden="false" customHeight="true" outlineLevel="0" collapsed="false">
      <c r="C2310" s="76"/>
    </row>
    <row r="2311" customFormat="false" ht="19.5" hidden="false" customHeight="true" outlineLevel="0" collapsed="false">
      <c r="C2311" s="76"/>
    </row>
    <row r="2312" customFormat="false" ht="19.5" hidden="false" customHeight="true" outlineLevel="0" collapsed="false">
      <c r="C2312" s="76"/>
    </row>
    <row r="2313" customFormat="false" ht="19.5" hidden="false" customHeight="true" outlineLevel="0" collapsed="false">
      <c r="C2313" s="76"/>
    </row>
    <row r="2314" customFormat="false" ht="19.5" hidden="false" customHeight="true" outlineLevel="0" collapsed="false">
      <c r="C2314" s="76"/>
    </row>
    <row r="2315" customFormat="false" ht="19.5" hidden="false" customHeight="true" outlineLevel="0" collapsed="false">
      <c r="C2315" s="76"/>
    </row>
    <row r="2316" customFormat="false" ht="19.5" hidden="false" customHeight="true" outlineLevel="0" collapsed="false">
      <c r="C2316" s="76"/>
    </row>
    <row r="2317" customFormat="false" ht="19.5" hidden="false" customHeight="true" outlineLevel="0" collapsed="false">
      <c r="C2317" s="76"/>
    </row>
    <row r="2318" customFormat="false" ht="19.5" hidden="false" customHeight="true" outlineLevel="0" collapsed="false">
      <c r="C2318" s="76"/>
    </row>
    <row r="2319" customFormat="false" ht="19.5" hidden="false" customHeight="true" outlineLevel="0" collapsed="false">
      <c r="C2319" s="76"/>
    </row>
    <row r="2320" customFormat="false" ht="19.5" hidden="false" customHeight="true" outlineLevel="0" collapsed="false">
      <c r="C2320" s="76"/>
    </row>
    <row r="2321" customFormat="false" ht="19.5" hidden="false" customHeight="true" outlineLevel="0" collapsed="false">
      <c r="C2321" s="76"/>
    </row>
    <row r="2322" customFormat="false" ht="19.5" hidden="false" customHeight="true" outlineLevel="0" collapsed="false">
      <c r="C2322" s="76"/>
    </row>
    <row r="2323" customFormat="false" ht="19.5" hidden="false" customHeight="true" outlineLevel="0" collapsed="false">
      <c r="C2323" s="76"/>
    </row>
    <row r="2324" customFormat="false" ht="19.5" hidden="false" customHeight="true" outlineLevel="0" collapsed="false">
      <c r="C2324" s="76"/>
    </row>
    <row r="2325" customFormat="false" ht="19.5" hidden="false" customHeight="true" outlineLevel="0" collapsed="false">
      <c r="C2325" s="76"/>
    </row>
    <row r="2326" customFormat="false" ht="19.5" hidden="false" customHeight="true" outlineLevel="0" collapsed="false">
      <c r="C2326" s="76"/>
    </row>
    <row r="2327" customFormat="false" ht="19.5" hidden="false" customHeight="true" outlineLevel="0" collapsed="false">
      <c r="C2327" s="76"/>
    </row>
    <row r="2328" customFormat="false" ht="19.5" hidden="false" customHeight="true" outlineLevel="0" collapsed="false">
      <c r="C2328" s="76"/>
    </row>
    <row r="2329" customFormat="false" ht="19.5" hidden="false" customHeight="true" outlineLevel="0" collapsed="false">
      <c r="C2329" s="76"/>
    </row>
    <row r="2330" customFormat="false" ht="19.5" hidden="false" customHeight="true" outlineLevel="0" collapsed="false">
      <c r="C2330" s="76"/>
    </row>
    <row r="2331" customFormat="false" ht="19.5" hidden="false" customHeight="true" outlineLevel="0" collapsed="false">
      <c r="C2331" s="76"/>
    </row>
    <row r="2332" customFormat="false" ht="19.5" hidden="false" customHeight="true" outlineLevel="0" collapsed="false">
      <c r="C2332" s="76"/>
    </row>
    <row r="2333" customFormat="false" ht="19.5" hidden="false" customHeight="true" outlineLevel="0" collapsed="false">
      <c r="C2333" s="76"/>
    </row>
    <row r="2334" customFormat="false" ht="19.5" hidden="false" customHeight="true" outlineLevel="0" collapsed="false">
      <c r="C2334" s="76"/>
    </row>
    <row r="2335" customFormat="false" ht="19.5" hidden="false" customHeight="true" outlineLevel="0" collapsed="false">
      <c r="C2335" s="76"/>
    </row>
    <row r="2336" customFormat="false" ht="19.5" hidden="false" customHeight="true" outlineLevel="0" collapsed="false">
      <c r="C2336" s="76"/>
    </row>
    <row r="2337" customFormat="false" ht="19.5" hidden="false" customHeight="true" outlineLevel="0" collapsed="false">
      <c r="C2337" s="76"/>
    </row>
    <row r="2338" customFormat="false" ht="19.5" hidden="false" customHeight="true" outlineLevel="0" collapsed="false">
      <c r="C2338" s="76"/>
    </row>
    <row r="2339" customFormat="false" ht="19.5" hidden="false" customHeight="true" outlineLevel="0" collapsed="false">
      <c r="C2339" s="76"/>
    </row>
    <row r="2340" customFormat="false" ht="19.5" hidden="false" customHeight="true" outlineLevel="0" collapsed="false">
      <c r="C2340" s="76"/>
    </row>
    <row r="2341" customFormat="false" ht="19.5" hidden="false" customHeight="true" outlineLevel="0" collapsed="false">
      <c r="C2341" s="76"/>
    </row>
    <row r="2342" customFormat="false" ht="19.5" hidden="false" customHeight="true" outlineLevel="0" collapsed="false">
      <c r="C2342" s="76"/>
    </row>
    <row r="2343" customFormat="false" ht="19.5" hidden="false" customHeight="true" outlineLevel="0" collapsed="false">
      <c r="C2343" s="76"/>
    </row>
    <row r="2344" customFormat="false" ht="19.5" hidden="false" customHeight="true" outlineLevel="0" collapsed="false">
      <c r="C2344" s="76"/>
    </row>
    <row r="2345" customFormat="false" ht="19.5" hidden="false" customHeight="true" outlineLevel="0" collapsed="false">
      <c r="C2345" s="76"/>
    </row>
    <row r="2346" customFormat="false" ht="19.5" hidden="false" customHeight="true" outlineLevel="0" collapsed="false">
      <c r="C2346" s="76"/>
    </row>
    <row r="2347" customFormat="false" ht="19.5" hidden="false" customHeight="true" outlineLevel="0" collapsed="false">
      <c r="C2347" s="76"/>
    </row>
    <row r="2348" customFormat="false" ht="19.5" hidden="false" customHeight="true" outlineLevel="0" collapsed="false">
      <c r="C2348" s="76"/>
    </row>
    <row r="2349" customFormat="false" ht="19.5" hidden="false" customHeight="true" outlineLevel="0" collapsed="false">
      <c r="C2349" s="76"/>
    </row>
    <row r="2350" customFormat="false" ht="19.5" hidden="false" customHeight="true" outlineLevel="0" collapsed="false">
      <c r="C2350" s="76"/>
    </row>
    <row r="2351" customFormat="false" ht="19.5" hidden="false" customHeight="true" outlineLevel="0" collapsed="false">
      <c r="C2351" s="76"/>
    </row>
    <row r="2352" customFormat="false" ht="19.5" hidden="false" customHeight="true" outlineLevel="0" collapsed="false">
      <c r="C2352" s="76"/>
    </row>
    <row r="2353" customFormat="false" ht="19.5" hidden="false" customHeight="true" outlineLevel="0" collapsed="false">
      <c r="C2353" s="76"/>
    </row>
    <row r="2354" customFormat="false" ht="19.5" hidden="false" customHeight="true" outlineLevel="0" collapsed="false">
      <c r="C2354" s="76"/>
    </row>
    <row r="2355" customFormat="false" ht="19.5" hidden="false" customHeight="true" outlineLevel="0" collapsed="false">
      <c r="C2355" s="76"/>
    </row>
    <row r="2356" customFormat="false" ht="19.5" hidden="false" customHeight="true" outlineLevel="0" collapsed="false">
      <c r="C2356" s="76"/>
    </row>
    <row r="2357" customFormat="false" ht="19.5" hidden="false" customHeight="true" outlineLevel="0" collapsed="false">
      <c r="C2357" s="76"/>
    </row>
    <row r="2358" customFormat="false" ht="19.5" hidden="false" customHeight="true" outlineLevel="0" collapsed="false">
      <c r="C2358" s="76"/>
    </row>
    <row r="2359" customFormat="false" ht="19.5" hidden="false" customHeight="true" outlineLevel="0" collapsed="false">
      <c r="C2359" s="76"/>
    </row>
    <row r="2360" customFormat="false" ht="19.5" hidden="false" customHeight="true" outlineLevel="0" collapsed="false">
      <c r="C2360" s="76"/>
    </row>
    <row r="2361" customFormat="false" ht="19.5" hidden="false" customHeight="true" outlineLevel="0" collapsed="false">
      <c r="C2361" s="76"/>
    </row>
    <row r="2362" customFormat="false" ht="19.5" hidden="false" customHeight="true" outlineLevel="0" collapsed="false">
      <c r="C2362" s="76"/>
    </row>
    <row r="2363" customFormat="false" ht="19.5" hidden="false" customHeight="true" outlineLevel="0" collapsed="false">
      <c r="C2363" s="76"/>
    </row>
    <row r="2364" customFormat="false" ht="19.5" hidden="false" customHeight="true" outlineLevel="0" collapsed="false">
      <c r="C2364" s="76"/>
    </row>
    <row r="2365" customFormat="false" ht="19.5" hidden="false" customHeight="true" outlineLevel="0" collapsed="false">
      <c r="C2365" s="76"/>
    </row>
    <row r="2366" customFormat="false" ht="19.5" hidden="false" customHeight="true" outlineLevel="0" collapsed="false">
      <c r="C2366" s="76"/>
    </row>
    <row r="2367" customFormat="false" ht="19.5" hidden="false" customHeight="true" outlineLevel="0" collapsed="false">
      <c r="C2367" s="76"/>
    </row>
    <row r="2368" customFormat="false" ht="19.5" hidden="false" customHeight="true" outlineLevel="0" collapsed="false">
      <c r="C2368" s="76"/>
    </row>
    <row r="2369" customFormat="false" ht="19.5" hidden="false" customHeight="true" outlineLevel="0" collapsed="false">
      <c r="C2369" s="76"/>
    </row>
    <row r="2370" customFormat="false" ht="19.5" hidden="false" customHeight="true" outlineLevel="0" collapsed="false">
      <c r="C2370" s="76"/>
    </row>
    <row r="2371" customFormat="false" ht="19.5" hidden="false" customHeight="true" outlineLevel="0" collapsed="false">
      <c r="C2371" s="76"/>
    </row>
    <row r="2372" customFormat="false" ht="19.5" hidden="false" customHeight="true" outlineLevel="0" collapsed="false">
      <c r="C2372" s="76"/>
    </row>
    <row r="2373" customFormat="false" ht="19.5" hidden="false" customHeight="true" outlineLevel="0" collapsed="false">
      <c r="C2373" s="76"/>
    </row>
    <row r="2374" customFormat="false" ht="19.5" hidden="false" customHeight="true" outlineLevel="0" collapsed="false">
      <c r="C2374" s="76"/>
    </row>
    <row r="2375" customFormat="false" ht="19.5" hidden="false" customHeight="true" outlineLevel="0" collapsed="false">
      <c r="C2375" s="76"/>
    </row>
    <row r="2376" customFormat="false" ht="19.5" hidden="false" customHeight="true" outlineLevel="0" collapsed="false">
      <c r="C2376" s="76"/>
    </row>
    <row r="2377" customFormat="false" ht="19.5" hidden="false" customHeight="true" outlineLevel="0" collapsed="false">
      <c r="C2377" s="76"/>
    </row>
    <row r="2378" customFormat="false" ht="19.5" hidden="false" customHeight="true" outlineLevel="0" collapsed="false">
      <c r="C2378" s="76"/>
    </row>
    <row r="2379" customFormat="false" ht="19.5" hidden="false" customHeight="true" outlineLevel="0" collapsed="false">
      <c r="C2379" s="76"/>
    </row>
    <row r="2380" customFormat="false" ht="19.5" hidden="false" customHeight="true" outlineLevel="0" collapsed="false">
      <c r="C2380" s="76"/>
    </row>
    <row r="2381" customFormat="false" ht="19.5" hidden="false" customHeight="true" outlineLevel="0" collapsed="false">
      <c r="C2381" s="76"/>
    </row>
    <row r="2382" customFormat="false" ht="19.5" hidden="false" customHeight="true" outlineLevel="0" collapsed="false">
      <c r="C2382" s="76"/>
    </row>
    <row r="2383" customFormat="false" ht="19.5" hidden="false" customHeight="true" outlineLevel="0" collapsed="false">
      <c r="C2383" s="76"/>
    </row>
    <row r="2384" customFormat="false" ht="19.5" hidden="false" customHeight="true" outlineLevel="0" collapsed="false">
      <c r="C2384" s="76"/>
    </row>
    <row r="2385" customFormat="false" ht="19.5" hidden="false" customHeight="true" outlineLevel="0" collapsed="false">
      <c r="C2385" s="76"/>
    </row>
    <row r="2386" customFormat="false" ht="19.5" hidden="false" customHeight="true" outlineLevel="0" collapsed="false">
      <c r="C2386" s="76"/>
    </row>
    <row r="2387" customFormat="false" ht="19.5" hidden="false" customHeight="true" outlineLevel="0" collapsed="false">
      <c r="C2387" s="76"/>
    </row>
    <row r="2388" customFormat="false" ht="19.5" hidden="false" customHeight="true" outlineLevel="0" collapsed="false">
      <c r="C2388" s="76"/>
    </row>
    <row r="2389" customFormat="false" ht="19.5" hidden="false" customHeight="true" outlineLevel="0" collapsed="false">
      <c r="C2389" s="76"/>
    </row>
    <row r="2390" customFormat="false" ht="19.5" hidden="false" customHeight="true" outlineLevel="0" collapsed="false">
      <c r="C2390" s="76"/>
    </row>
    <row r="2391" customFormat="false" ht="19.5" hidden="false" customHeight="true" outlineLevel="0" collapsed="false">
      <c r="C2391" s="76"/>
    </row>
    <row r="2392" customFormat="false" ht="19.5" hidden="false" customHeight="true" outlineLevel="0" collapsed="false">
      <c r="C2392" s="76"/>
    </row>
    <row r="2393" customFormat="false" ht="19.5" hidden="false" customHeight="true" outlineLevel="0" collapsed="false">
      <c r="C2393" s="76"/>
    </row>
    <row r="2394" customFormat="false" ht="19.5" hidden="false" customHeight="true" outlineLevel="0" collapsed="false">
      <c r="C2394" s="76"/>
    </row>
    <row r="2395" customFormat="false" ht="19.5" hidden="false" customHeight="true" outlineLevel="0" collapsed="false">
      <c r="C2395" s="76"/>
    </row>
    <row r="2396" customFormat="false" ht="19.5" hidden="false" customHeight="true" outlineLevel="0" collapsed="false">
      <c r="C2396" s="76"/>
    </row>
    <row r="2397" customFormat="false" ht="19.5" hidden="false" customHeight="true" outlineLevel="0" collapsed="false">
      <c r="C2397" s="76"/>
    </row>
    <row r="2398" customFormat="false" ht="19.5" hidden="false" customHeight="true" outlineLevel="0" collapsed="false">
      <c r="C2398" s="76"/>
    </row>
    <row r="2399" customFormat="false" ht="19.5" hidden="false" customHeight="true" outlineLevel="0" collapsed="false">
      <c r="C2399" s="76"/>
    </row>
    <row r="2400" customFormat="false" ht="19.5" hidden="false" customHeight="true" outlineLevel="0" collapsed="false">
      <c r="C2400" s="76"/>
    </row>
    <row r="2401" customFormat="false" ht="19.5" hidden="false" customHeight="true" outlineLevel="0" collapsed="false">
      <c r="C2401" s="76"/>
    </row>
    <row r="2402" customFormat="false" ht="19.5" hidden="false" customHeight="true" outlineLevel="0" collapsed="false">
      <c r="C2402" s="76"/>
    </row>
    <row r="2403" customFormat="false" ht="19.5" hidden="false" customHeight="true" outlineLevel="0" collapsed="false">
      <c r="C2403" s="76"/>
    </row>
    <row r="2404" customFormat="false" ht="19.5" hidden="false" customHeight="true" outlineLevel="0" collapsed="false">
      <c r="C2404" s="76"/>
    </row>
    <row r="2405" customFormat="false" ht="19.5" hidden="false" customHeight="true" outlineLevel="0" collapsed="false">
      <c r="C2405" s="76"/>
    </row>
    <row r="2406" customFormat="false" ht="19.5" hidden="false" customHeight="true" outlineLevel="0" collapsed="false">
      <c r="C2406" s="76"/>
    </row>
    <row r="2407" customFormat="false" ht="19.5" hidden="false" customHeight="true" outlineLevel="0" collapsed="false">
      <c r="C2407" s="76"/>
    </row>
    <row r="2408" customFormat="false" ht="19.5" hidden="false" customHeight="true" outlineLevel="0" collapsed="false">
      <c r="C2408" s="76"/>
    </row>
    <row r="2409" customFormat="false" ht="19.5" hidden="false" customHeight="true" outlineLevel="0" collapsed="false">
      <c r="C2409" s="76"/>
    </row>
    <row r="2410" customFormat="false" ht="19.5" hidden="false" customHeight="true" outlineLevel="0" collapsed="false">
      <c r="C2410" s="76"/>
    </row>
    <row r="2411" customFormat="false" ht="19.5" hidden="false" customHeight="true" outlineLevel="0" collapsed="false">
      <c r="C2411" s="76"/>
    </row>
    <row r="2412" customFormat="false" ht="19.5" hidden="false" customHeight="true" outlineLevel="0" collapsed="false">
      <c r="C2412" s="76"/>
    </row>
    <row r="2413" customFormat="false" ht="19.5" hidden="false" customHeight="true" outlineLevel="0" collapsed="false">
      <c r="C2413" s="76"/>
    </row>
    <row r="2414" customFormat="false" ht="19.5" hidden="false" customHeight="true" outlineLevel="0" collapsed="false">
      <c r="C2414" s="76"/>
    </row>
    <row r="2415" customFormat="false" ht="19.5" hidden="false" customHeight="true" outlineLevel="0" collapsed="false">
      <c r="C2415" s="76"/>
    </row>
    <row r="2416" customFormat="false" ht="19.5" hidden="false" customHeight="true" outlineLevel="0" collapsed="false">
      <c r="C2416" s="76"/>
    </row>
    <row r="2417" customFormat="false" ht="19.5" hidden="false" customHeight="true" outlineLevel="0" collapsed="false">
      <c r="C2417" s="76"/>
    </row>
    <row r="2418" customFormat="false" ht="19.5" hidden="false" customHeight="true" outlineLevel="0" collapsed="false">
      <c r="C2418" s="76"/>
    </row>
    <row r="2419" customFormat="false" ht="19.5" hidden="false" customHeight="true" outlineLevel="0" collapsed="false">
      <c r="C2419" s="76"/>
    </row>
    <row r="2420" customFormat="false" ht="19.5" hidden="false" customHeight="true" outlineLevel="0" collapsed="false">
      <c r="C2420" s="76"/>
    </row>
    <row r="2421" customFormat="false" ht="19.5" hidden="false" customHeight="true" outlineLevel="0" collapsed="false">
      <c r="C2421" s="76"/>
    </row>
    <row r="2422" customFormat="false" ht="19.5" hidden="false" customHeight="true" outlineLevel="0" collapsed="false">
      <c r="C2422" s="76"/>
    </row>
    <row r="2423" customFormat="false" ht="19.5" hidden="false" customHeight="true" outlineLevel="0" collapsed="false">
      <c r="C2423" s="76"/>
    </row>
    <row r="2424" customFormat="false" ht="19.5" hidden="false" customHeight="true" outlineLevel="0" collapsed="false">
      <c r="C2424" s="76"/>
    </row>
    <row r="2425" customFormat="false" ht="19.5" hidden="false" customHeight="true" outlineLevel="0" collapsed="false">
      <c r="C2425" s="76"/>
    </row>
    <row r="2426" customFormat="false" ht="19.5" hidden="false" customHeight="true" outlineLevel="0" collapsed="false">
      <c r="C2426" s="76"/>
    </row>
    <row r="2427" customFormat="false" ht="19.5" hidden="false" customHeight="true" outlineLevel="0" collapsed="false">
      <c r="C2427" s="76"/>
    </row>
    <row r="2428" customFormat="false" ht="19.5" hidden="false" customHeight="true" outlineLevel="0" collapsed="false">
      <c r="C2428" s="76"/>
    </row>
    <row r="2429" customFormat="false" ht="19.5" hidden="false" customHeight="true" outlineLevel="0" collapsed="false">
      <c r="C2429" s="76"/>
    </row>
    <row r="2430" customFormat="false" ht="19.5" hidden="false" customHeight="true" outlineLevel="0" collapsed="false">
      <c r="C2430" s="76"/>
    </row>
    <row r="2431" customFormat="false" ht="19.5" hidden="false" customHeight="true" outlineLevel="0" collapsed="false">
      <c r="C2431" s="76"/>
    </row>
    <row r="2432" customFormat="false" ht="19.5" hidden="false" customHeight="true" outlineLevel="0" collapsed="false">
      <c r="C2432" s="76"/>
    </row>
    <row r="2433" customFormat="false" ht="19.5" hidden="false" customHeight="true" outlineLevel="0" collapsed="false">
      <c r="C2433" s="76"/>
    </row>
    <row r="2434" customFormat="false" ht="19.5" hidden="false" customHeight="true" outlineLevel="0" collapsed="false">
      <c r="C2434" s="76"/>
    </row>
    <row r="2435" customFormat="false" ht="19.5" hidden="false" customHeight="true" outlineLevel="0" collapsed="false">
      <c r="C2435" s="76"/>
    </row>
    <row r="2436" customFormat="false" ht="19.5" hidden="false" customHeight="true" outlineLevel="0" collapsed="false">
      <c r="C2436" s="76"/>
    </row>
    <row r="2437" customFormat="false" ht="19.5" hidden="false" customHeight="true" outlineLevel="0" collapsed="false">
      <c r="C2437" s="76"/>
    </row>
    <row r="2438" customFormat="false" ht="19.5" hidden="false" customHeight="true" outlineLevel="0" collapsed="false">
      <c r="C2438" s="76"/>
    </row>
    <row r="2439" customFormat="false" ht="19.5" hidden="false" customHeight="true" outlineLevel="0" collapsed="false">
      <c r="C2439" s="76"/>
    </row>
    <row r="2440" customFormat="false" ht="19.5" hidden="false" customHeight="true" outlineLevel="0" collapsed="false">
      <c r="C2440" s="76"/>
    </row>
    <row r="2441" customFormat="false" ht="19.5" hidden="false" customHeight="true" outlineLevel="0" collapsed="false">
      <c r="C2441" s="76"/>
    </row>
    <row r="2442" customFormat="false" ht="19.5" hidden="false" customHeight="true" outlineLevel="0" collapsed="false">
      <c r="C2442" s="76"/>
    </row>
    <row r="2443" customFormat="false" ht="19.5" hidden="false" customHeight="true" outlineLevel="0" collapsed="false">
      <c r="C2443" s="76"/>
    </row>
    <row r="2444" customFormat="false" ht="19.5" hidden="false" customHeight="true" outlineLevel="0" collapsed="false">
      <c r="C2444" s="76"/>
    </row>
    <row r="2445" customFormat="false" ht="19.5" hidden="false" customHeight="true" outlineLevel="0" collapsed="false">
      <c r="C2445" s="76"/>
    </row>
    <row r="2446" customFormat="false" ht="19.5" hidden="false" customHeight="true" outlineLevel="0" collapsed="false">
      <c r="C2446" s="76"/>
    </row>
    <row r="2447" customFormat="false" ht="19.5" hidden="false" customHeight="true" outlineLevel="0" collapsed="false">
      <c r="C2447" s="76"/>
    </row>
    <row r="2448" customFormat="false" ht="19.5" hidden="false" customHeight="true" outlineLevel="0" collapsed="false">
      <c r="C2448" s="76"/>
    </row>
    <row r="2449" customFormat="false" ht="19.5" hidden="false" customHeight="true" outlineLevel="0" collapsed="false">
      <c r="C2449" s="76"/>
    </row>
    <row r="2450" customFormat="false" ht="19.5" hidden="false" customHeight="true" outlineLevel="0" collapsed="false">
      <c r="C2450" s="76"/>
    </row>
    <row r="2451" customFormat="false" ht="19.5" hidden="false" customHeight="true" outlineLevel="0" collapsed="false">
      <c r="C2451" s="76"/>
    </row>
    <row r="2452" customFormat="false" ht="19.5" hidden="false" customHeight="true" outlineLevel="0" collapsed="false">
      <c r="C2452" s="76"/>
    </row>
    <row r="2453" customFormat="false" ht="19.5" hidden="false" customHeight="true" outlineLevel="0" collapsed="false">
      <c r="C2453" s="76"/>
    </row>
    <row r="2454" customFormat="false" ht="19.5" hidden="false" customHeight="true" outlineLevel="0" collapsed="false">
      <c r="C2454" s="76"/>
    </row>
    <row r="2455" customFormat="false" ht="19.5" hidden="false" customHeight="true" outlineLevel="0" collapsed="false">
      <c r="C2455" s="76"/>
    </row>
    <row r="2456" customFormat="false" ht="19.5" hidden="false" customHeight="true" outlineLevel="0" collapsed="false">
      <c r="C2456" s="76"/>
    </row>
    <row r="2457" customFormat="false" ht="19.5" hidden="false" customHeight="true" outlineLevel="0" collapsed="false">
      <c r="C2457" s="76"/>
    </row>
    <row r="2458" customFormat="false" ht="19.5" hidden="false" customHeight="true" outlineLevel="0" collapsed="false">
      <c r="C2458" s="76"/>
    </row>
    <row r="2459" customFormat="false" ht="19.5" hidden="false" customHeight="true" outlineLevel="0" collapsed="false">
      <c r="C2459" s="76"/>
    </row>
    <row r="2460" customFormat="false" ht="19.5" hidden="false" customHeight="true" outlineLevel="0" collapsed="false">
      <c r="C2460" s="76"/>
    </row>
    <row r="2461" customFormat="false" ht="19.5" hidden="false" customHeight="true" outlineLevel="0" collapsed="false">
      <c r="C2461" s="76"/>
    </row>
    <row r="2462" customFormat="false" ht="19.5" hidden="false" customHeight="true" outlineLevel="0" collapsed="false">
      <c r="C2462" s="76"/>
    </row>
    <row r="2463" customFormat="false" ht="19.5" hidden="false" customHeight="true" outlineLevel="0" collapsed="false">
      <c r="C2463" s="76"/>
    </row>
    <row r="2464" customFormat="false" ht="19.5" hidden="false" customHeight="true" outlineLevel="0" collapsed="false">
      <c r="C2464" s="76"/>
    </row>
    <row r="2465" customFormat="false" ht="19.5" hidden="false" customHeight="true" outlineLevel="0" collapsed="false">
      <c r="C2465" s="76"/>
    </row>
    <row r="2466" customFormat="false" ht="19.5" hidden="false" customHeight="true" outlineLevel="0" collapsed="false">
      <c r="C2466" s="76"/>
    </row>
    <row r="2467" customFormat="false" ht="19.5" hidden="false" customHeight="true" outlineLevel="0" collapsed="false">
      <c r="C2467" s="76"/>
    </row>
    <row r="2468" customFormat="false" ht="19.5" hidden="false" customHeight="true" outlineLevel="0" collapsed="false">
      <c r="C2468" s="76"/>
    </row>
    <row r="2469" customFormat="false" ht="19.5" hidden="false" customHeight="true" outlineLevel="0" collapsed="false">
      <c r="C2469" s="76"/>
    </row>
    <row r="2470" customFormat="false" ht="19.5" hidden="false" customHeight="true" outlineLevel="0" collapsed="false">
      <c r="C2470" s="76"/>
    </row>
    <row r="2471" customFormat="false" ht="19.5" hidden="false" customHeight="true" outlineLevel="0" collapsed="false">
      <c r="C2471" s="76"/>
    </row>
    <row r="2472" customFormat="false" ht="19.5" hidden="false" customHeight="true" outlineLevel="0" collapsed="false">
      <c r="C2472" s="76"/>
    </row>
    <row r="2473" customFormat="false" ht="19.5" hidden="false" customHeight="true" outlineLevel="0" collapsed="false">
      <c r="C2473" s="76"/>
    </row>
    <row r="2474" customFormat="false" ht="19.5" hidden="false" customHeight="true" outlineLevel="0" collapsed="false">
      <c r="C2474" s="76"/>
    </row>
    <row r="2475" customFormat="false" ht="19.5" hidden="false" customHeight="true" outlineLevel="0" collapsed="false">
      <c r="C2475" s="76"/>
    </row>
    <row r="2476" customFormat="false" ht="19.5" hidden="false" customHeight="true" outlineLevel="0" collapsed="false">
      <c r="C2476" s="76"/>
    </row>
    <row r="2477" customFormat="false" ht="19.5" hidden="false" customHeight="true" outlineLevel="0" collapsed="false">
      <c r="C2477" s="76"/>
    </row>
    <row r="2478" customFormat="false" ht="19.5" hidden="false" customHeight="true" outlineLevel="0" collapsed="false">
      <c r="C2478" s="76"/>
    </row>
    <row r="2479" customFormat="false" ht="19.5" hidden="false" customHeight="true" outlineLevel="0" collapsed="false">
      <c r="C2479" s="76"/>
    </row>
    <row r="2480" customFormat="false" ht="19.5" hidden="false" customHeight="true" outlineLevel="0" collapsed="false">
      <c r="C2480" s="76"/>
    </row>
    <row r="2481" customFormat="false" ht="19.5" hidden="false" customHeight="true" outlineLevel="0" collapsed="false">
      <c r="C2481" s="76"/>
    </row>
    <row r="2482" customFormat="false" ht="19.5" hidden="false" customHeight="true" outlineLevel="0" collapsed="false">
      <c r="C2482" s="76"/>
    </row>
    <row r="2483" customFormat="false" ht="19.5" hidden="false" customHeight="true" outlineLevel="0" collapsed="false">
      <c r="C2483" s="76"/>
    </row>
    <row r="2484" customFormat="false" ht="19.5" hidden="false" customHeight="true" outlineLevel="0" collapsed="false">
      <c r="C2484" s="76"/>
    </row>
    <row r="2485" customFormat="false" ht="19.5" hidden="false" customHeight="true" outlineLevel="0" collapsed="false">
      <c r="C2485" s="76"/>
    </row>
    <row r="2486" customFormat="false" ht="19.5" hidden="false" customHeight="true" outlineLevel="0" collapsed="false">
      <c r="C2486" s="76"/>
    </row>
    <row r="2487" customFormat="false" ht="19.5" hidden="false" customHeight="true" outlineLevel="0" collapsed="false">
      <c r="C2487" s="76"/>
    </row>
    <row r="2488" customFormat="false" ht="19.5" hidden="false" customHeight="true" outlineLevel="0" collapsed="false">
      <c r="C2488" s="76"/>
    </row>
    <row r="2489" customFormat="false" ht="19.5" hidden="false" customHeight="true" outlineLevel="0" collapsed="false">
      <c r="C2489" s="76"/>
    </row>
    <row r="2490" customFormat="false" ht="19.5" hidden="false" customHeight="true" outlineLevel="0" collapsed="false">
      <c r="C2490" s="76"/>
    </row>
    <row r="2491" customFormat="false" ht="19.5" hidden="false" customHeight="true" outlineLevel="0" collapsed="false">
      <c r="C2491" s="76"/>
    </row>
    <row r="2492" customFormat="false" ht="19.5" hidden="false" customHeight="true" outlineLevel="0" collapsed="false">
      <c r="C2492" s="76"/>
    </row>
    <row r="2493" customFormat="false" ht="19.5" hidden="false" customHeight="true" outlineLevel="0" collapsed="false">
      <c r="C2493" s="76"/>
    </row>
    <row r="2494" customFormat="false" ht="19.5" hidden="false" customHeight="true" outlineLevel="0" collapsed="false">
      <c r="C2494" s="76"/>
    </row>
    <row r="2495" customFormat="false" ht="19.5" hidden="false" customHeight="true" outlineLevel="0" collapsed="false">
      <c r="C2495" s="76"/>
    </row>
    <row r="2496" customFormat="false" ht="19.5" hidden="false" customHeight="true" outlineLevel="0" collapsed="false">
      <c r="C2496" s="76"/>
    </row>
    <row r="2497" customFormat="false" ht="19.5" hidden="false" customHeight="true" outlineLevel="0" collapsed="false">
      <c r="C2497" s="76"/>
    </row>
    <row r="2498" customFormat="false" ht="19.5" hidden="false" customHeight="true" outlineLevel="0" collapsed="false">
      <c r="C2498" s="76"/>
    </row>
    <row r="2499" customFormat="false" ht="19.5" hidden="false" customHeight="true" outlineLevel="0" collapsed="false">
      <c r="C2499" s="76"/>
    </row>
    <row r="2500" customFormat="false" ht="19.5" hidden="false" customHeight="true" outlineLevel="0" collapsed="false">
      <c r="C2500" s="76"/>
    </row>
    <row r="2501" customFormat="false" ht="19.5" hidden="false" customHeight="true" outlineLevel="0" collapsed="false">
      <c r="C2501" s="76"/>
    </row>
    <row r="2502" customFormat="false" ht="19.5" hidden="false" customHeight="true" outlineLevel="0" collapsed="false">
      <c r="C2502" s="76"/>
    </row>
    <row r="2503" customFormat="false" ht="19.5" hidden="false" customHeight="true" outlineLevel="0" collapsed="false">
      <c r="C2503" s="76"/>
    </row>
    <row r="2504" customFormat="false" ht="19.5" hidden="false" customHeight="true" outlineLevel="0" collapsed="false">
      <c r="C2504" s="76"/>
    </row>
    <row r="2505" customFormat="false" ht="19.5" hidden="false" customHeight="true" outlineLevel="0" collapsed="false">
      <c r="C2505" s="76"/>
    </row>
    <row r="2506" customFormat="false" ht="19.5" hidden="false" customHeight="true" outlineLevel="0" collapsed="false">
      <c r="C2506" s="76"/>
    </row>
    <row r="2507" customFormat="false" ht="19.5" hidden="false" customHeight="true" outlineLevel="0" collapsed="false">
      <c r="C2507" s="76"/>
    </row>
    <row r="2508" customFormat="false" ht="19.5" hidden="false" customHeight="true" outlineLevel="0" collapsed="false">
      <c r="C2508" s="76"/>
    </row>
    <row r="2509" customFormat="false" ht="19.5" hidden="false" customHeight="true" outlineLevel="0" collapsed="false">
      <c r="C2509" s="76"/>
    </row>
    <row r="2510" customFormat="false" ht="19.5" hidden="false" customHeight="true" outlineLevel="0" collapsed="false">
      <c r="C2510" s="76"/>
    </row>
    <row r="2511" customFormat="false" ht="19.5" hidden="false" customHeight="true" outlineLevel="0" collapsed="false">
      <c r="C2511" s="76"/>
    </row>
    <row r="2512" customFormat="false" ht="19.5" hidden="false" customHeight="true" outlineLevel="0" collapsed="false">
      <c r="C2512" s="76"/>
    </row>
    <row r="2513" customFormat="false" ht="19.5" hidden="false" customHeight="true" outlineLevel="0" collapsed="false">
      <c r="C2513" s="76"/>
    </row>
    <row r="2514" customFormat="false" ht="19.5" hidden="false" customHeight="true" outlineLevel="0" collapsed="false">
      <c r="C2514" s="76"/>
    </row>
    <row r="2515" customFormat="false" ht="19.5" hidden="false" customHeight="true" outlineLevel="0" collapsed="false">
      <c r="C2515" s="76"/>
    </row>
    <row r="2516" customFormat="false" ht="19.5" hidden="false" customHeight="true" outlineLevel="0" collapsed="false">
      <c r="C2516" s="76"/>
    </row>
    <row r="2517" customFormat="false" ht="19.5" hidden="false" customHeight="true" outlineLevel="0" collapsed="false">
      <c r="C2517" s="76"/>
    </row>
    <row r="2518" customFormat="false" ht="19.5" hidden="false" customHeight="true" outlineLevel="0" collapsed="false">
      <c r="C2518" s="76"/>
    </row>
    <row r="2519" customFormat="false" ht="19.5" hidden="false" customHeight="true" outlineLevel="0" collapsed="false">
      <c r="C2519" s="76"/>
    </row>
    <row r="2520" customFormat="false" ht="19.5" hidden="false" customHeight="true" outlineLevel="0" collapsed="false">
      <c r="C2520" s="76"/>
    </row>
    <row r="2521" customFormat="false" ht="19.5" hidden="false" customHeight="true" outlineLevel="0" collapsed="false">
      <c r="C2521" s="76"/>
    </row>
    <row r="2522" customFormat="false" ht="19.5" hidden="false" customHeight="true" outlineLevel="0" collapsed="false">
      <c r="C2522" s="76"/>
    </row>
    <row r="2523" customFormat="false" ht="19.5" hidden="false" customHeight="true" outlineLevel="0" collapsed="false">
      <c r="C2523" s="76"/>
    </row>
    <row r="2524" customFormat="false" ht="19.5" hidden="false" customHeight="true" outlineLevel="0" collapsed="false">
      <c r="C2524" s="76"/>
    </row>
    <row r="2525" customFormat="false" ht="19.5" hidden="false" customHeight="true" outlineLevel="0" collapsed="false">
      <c r="C2525" s="76"/>
    </row>
    <row r="2526" customFormat="false" ht="19.5" hidden="false" customHeight="true" outlineLevel="0" collapsed="false">
      <c r="C2526" s="76"/>
    </row>
    <row r="2527" customFormat="false" ht="19.5" hidden="false" customHeight="true" outlineLevel="0" collapsed="false">
      <c r="C2527" s="76"/>
    </row>
    <row r="2528" customFormat="false" ht="19.5" hidden="false" customHeight="true" outlineLevel="0" collapsed="false">
      <c r="C2528" s="76"/>
    </row>
    <row r="2529" customFormat="false" ht="19.5" hidden="false" customHeight="true" outlineLevel="0" collapsed="false">
      <c r="C2529" s="76"/>
    </row>
    <row r="2530" customFormat="false" ht="19.5" hidden="false" customHeight="true" outlineLevel="0" collapsed="false">
      <c r="C2530" s="76"/>
    </row>
    <row r="2531" customFormat="false" ht="19.5" hidden="false" customHeight="true" outlineLevel="0" collapsed="false">
      <c r="C2531" s="76"/>
    </row>
    <row r="2532" customFormat="false" ht="19.5" hidden="false" customHeight="true" outlineLevel="0" collapsed="false">
      <c r="C2532" s="76"/>
    </row>
    <row r="2533" customFormat="false" ht="19.5" hidden="false" customHeight="true" outlineLevel="0" collapsed="false">
      <c r="C2533" s="76"/>
    </row>
    <row r="2534" customFormat="false" ht="19.5" hidden="false" customHeight="true" outlineLevel="0" collapsed="false">
      <c r="C2534" s="76"/>
    </row>
    <row r="2535" customFormat="false" ht="19.5" hidden="false" customHeight="true" outlineLevel="0" collapsed="false">
      <c r="C2535" s="76"/>
    </row>
    <row r="2536" customFormat="false" ht="19.5" hidden="false" customHeight="true" outlineLevel="0" collapsed="false">
      <c r="C2536" s="76"/>
    </row>
    <row r="2537" customFormat="false" ht="19.5" hidden="false" customHeight="true" outlineLevel="0" collapsed="false">
      <c r="C2537" s="76"/>
    </row>
    <row r="2538" customFormat="false" ht="19.5" hidden="false" customHeight="true" outlineLevel="0" collapsed="false">
      <c r="C2538" s="76"/>
    </row>
    <row r="2539" customFormat="false" ht="19.5" hidden="false" customHeight="true" outlineLevel="0" collapsed="false">
      <c r="C2539" s="76"/>
    </row>
    <row r="2540" customFormat="false" ht="19.5" hidden="false" customHeight="true" outlineLevel="0" collapsed="false">
      <c r="C2540" s="76"/>
    </row>
    <row r="2541" customFormat="false" ht="19.5" hidden="false" customHeight="true" outlineLevel="0" collapsed="false">
      <c r="C2541" s="76"/>
    </row>
    <row r="2542" customFormat="false" ht="19.5" hidden="false" customHeight="true" outlineLevel="0" collapsed="false">
      <c r="C2542" s="76"/>
    </row>
    <row r="2543" customFormat="false" ht="19.5" hidden="false" customHeight="true" outlineLevel="0" collapsed="false">
      <c r="C2543" s="76"/>
    </row>
    <row r="2544" customFormat="false" ht="19.5" hidden="false" customHeight="true" outlineLevel="0" collapsed="false">
      <c r="C2544" s="76"/>
    </row>
    <row r="2545" customFormat="false" ht="19.5" hidden="false" customHeight="true" outlineLevel="0" collapsed="false">
      <c r="C2545" s="76"/>
    </row>
    <row r="2546" customFormat="false" ht="19.5" hidden="false" customHeight="true" outlineLevel="0" collapsed="false">
      <c r="C2546" s="76"/>
    </row>
    <row r="2547" customFormat="false" ht="19.5" hidden="false" customHeight="true" outlineLevel="0" collapsed="false">
      <c r="C2547" s="76"/>
    </row>
    <row r="2548" customFormat="false" ht="19.5" hidden="false" customHeight="true" outlineLevel="0" collapsed="false">
      <c r="C2548" s="76"/>
    </row>
    <row r="2549" customFormat="false" ht="19.5" hidden="false" customHeight="true" outlineLevel="0" collapsed="false">
      <c r="C2549" s="76"/>
    </row>
    <row r="2550" customFormat="false" ht="19.5" hidden="false" customHeight="true" outlineLevel="0" collapsed="false">
      <c r="C2550" s="76"/>
    </row>
    <row r="2551" customFormat="false" ht="19.5" hidden="false" customHeight="true" outlineLevel="0" collapsed="false">
      <c r="C2551" s="76"/>
    </row>
    <row r="2552" customFormat="false" ht="19.5" hidden="false" customHeight="true" outlineLevel="0" collapsed="false">
      <c r="C2552" s="76"/>
    </row>
    <row r="2553" customFormat="false" ht="19.5" hidden="false" customHeight="true" outlineLevel="0" collapsed="false">
      <c r="C2553" s="76"/>
    </row>
    <row r="2554" customFormat="false" ht="19.5" hidden="false" customHeight="true" outlineLevel="0" collapsed="false">
      <c r="C2554" s="76"/>
    </row>
    <row r="2555" customFormat="false" ht="19.5" hidden="false" customHeight="true" outlineLevel="0" collapsed="false">
      <c r="C2555" s="76"/>
    </row>
    <row r="2556" customFormat="false" ht="19.5" hidden="false" customHeight="true" outlineLevel="0" collapsed="false">
      <c r="C2556" s="76"/>
    </row>
    <row r="2557" customFormat="false" ht="19.5" hidden="false" customHeight="true" outlineLevel="0" collapsed="false">
      <c r="C2557" s="76"/>
    </row>
    <row r="2558" customFormat="false" ht="19.5" hidden="false" customHeight="true" outlineLevel="0" collapsed="false">
      <c r="C2558" s="76"/>
    </row>
    <row r="2559" customFormat="false" ht="19.5" hidden="false" customHeight="true" outlineLevel="0" collapsed="false">
      <c r="C2559" s="76"/>
    </row>
    <row r="2560" customFormat="false" ht="19.5" hidden="false" customHeight="true" outlineLevel="0" collapsed="false">
      <c r="C2560" s="76"/>
    </row>
    <row r="2561" customFormat="false" ht="19.5" hidden="false" customHeight="true" outlineLevel="0" collapsed="false">
      <c r="C2561" s="76"/>
    </row>
    <row r="2562" customFormat="false" ht="19.5" hidden="false" customHeight="true" outlineLevel="0" collapsed="false">
      <c r="C2562" s="76"/>
    </row>
    <row r="2563" customFormat="false" ht="19.5" hidden="false" customHeight="true" outlineLevel="0" collapsed="false">
      <c r="C2563" s="76"/>
    </row>
    <row r="2564" customFormat="false" ht="19.5" hidden="false" customHeight="true" outlineLevel="0" collapsed="false">
      <c r="C2564" s="76"/>
    </row>
    <row r="2565" customFormat="false" ht="19.5" hidden="false" customHeight="true" outlineLevel="0" collapsed="false">
      <c r="C2565" s="76"/>
    </row>
    <row r="2566" customFormat="false" ht="19.5" hidden="false" customHeight="true" outlineLevel="0" collapsed="false">
      <c r="C2566" s="76"/>
    </row>
    <row r="2567" customFormat="false" ht="19.5" hidden="false" customHeight="true" outlineLevel="0" collapsed="false">
      <c r="C2567" s="76"/>
    </row>
    <row r="2568" customFormat="false" ht="19.5" hidden="false" customHeight="true" outlineLevel="0" collapsed="false">
      <c r="C2568" s="76"/>
    </row>
    <row r="2569" customFormat="false" ht="19.5" hidden="false" customHeight="true" outlineLevel="0" collapsed="false">
      <c r="C2569" s="76"/>
    </row>
    <row r="2570" customFormat="false" ht="19.5" hidden="false" customHeight="true" outlineLevel="0" collapsed="false">
      <c r="C2570" s="76"/>
    </row>
    <row r="2571" customFormat="false" ht="19.5" hidden="false" customHeight="true" outlineLevel="0" collapsed="false">
      <c r="C2571" s="76"/>
    </row>
    <row r="2572" customFormat="false" ht="19.5" hidden="false" customHeight="true" outlineLevel="0" collapsed="false">
      <c r="C2572" s="76"/>
    </row>
    <row r="2573" customFormat="false" ht="19.5" hidden="false" customHeight="true" outlineLevel="0" collapsed="false">
      <c r="C2573" s="76"/>
    </row>
    <row r="2574" customFormat="false" ht="19.5" hidden="false" customHeight="true" outlineLevel="0" collapsed="false">
      <c r="C2574" s="76"/>
    </row>
    <row r="2575" customFormat="false" ht="19.5" hidden="false" customHeight="true" outlineLevel="0" collapsed="false">
      <c r="C2575" s="76"/>
    </row>
    <row r="2576" customFormat="false" ht="19.5" hidden="false" customHeight="true" outlineLevel="0" collapsed="false">
      <c r="C2576" s="76"/>
    </row>
    <row r="2577" customFormat="false" ht="19.5" hidden="false" customHeight="true" outlineLevel="0" collapsed="false">
      <c r="C2577" s="76"/>
    </row>
    <row r="2578" customFormat="false" ht="19.5" hidden="false" customHeight="true" outlineLevel="0" collapsed="false">
      <c r="C2578" s="76"/>
    </row>
    <row r="2579" customFormat="false" ht="19.5" hidden="false" customHeight="true" outlineLevel="0" collapsed="false">
      <c r="C2579" s="76"/>
    </row>
    <row r="2580" customFormat="false" ht="19.5" hidden="false" customHeight="true" outlineLevel="0" collapsed="false">
      <c r="C2580" s="76"/>
    </row>
    <row r="2581" customFormat="false" ht="19.5" hidden="false" customHeight="true" outlineLevel="0" collapsed="false">
      <c r="C2581" s="76"/>
    </row>
    <row r="2582" customFormat="false" ht="19.5" hidden="false" customHeight="true" outlineLevel="0" collapsed="false">
      <c r="C2582" s="76"/>
    </row>
    <row r="2583" customFormat="false" ht="19.5" hidden="false" customHeight="true" outlineLevel="0" collapsed="false">
      <c r="C2583" s="76"/>
    </row>
    <row r="2584" customFormat="false" ht="19.5" hidden="false" customHeight="true" outlineLevel="0" collapsed="false">
      <c r="C2584" s="76"/>
    </row>
    <row r="2585" customFormat="false" ht="19.5" hidden="false" customHeight="true" outlineLevel="0" collapsed="false">
      <c r="C2585" s="76"/>
    </row>
    <row r="2586" customFormat="false" ht="19.5" hidden="false" customHeight="true" outlineLevel="0" collapsed="false">
      <c r="C2586" s="76"/>
    </row>
    <row r="2587" customFormat="false" ht="19.5" hidden="false" customHeight="true" outlineLevel="0" collapsed="false">
      <c r="C2587" s="76"/>
    </row>
    <row r="2588" customFormat="false" ht="19.5" hidden="false" customHeight="true" outlineLevel="0" collapsed="false">
      <c r="C2588" s="76"/>
    </row>
    <row r="2589" customFormat="false" ht="19.5" hidden="false" customHeight="true" outlineLevel="0" collapsed="false">
      <c r="C2589" s="76"/>
    </row>
    <row r="2590" customFormat="false" ht="19.5" hidden="false" customHeight="true" outlineLevel="0" collapsed="false">
      <c r="C2590" s="76"/>
    </row>
    <row r="2591" customFormat="false" ht="19.5" hidden="false" customHeight="true" outlineLevel="0" collapsed="false">
      <c r="C2591" s="76"/>
    </row>
    <row r="2592" customFormat="false" ht="19.5" hidden="false" customHeight="true" outlineLevel="0" collapsed="false">
      <c r="C2592" s="76"/>
    </row>
    <row r="2593" customFormat="false" ht="19.5" hidden="false" customHeight="true" outlineLevel="0" collapsed="false">
      <c r="C2593" s="76"/>
    </row>
    <row r="2594" customFormat="false" ht="19.5" hidden="false" customHeight="true" outlineLevel="0" collapsed="false">
      <c r="C2594" s="76"/>
    </row>
    <row r="2595" customFormat="false" ht="19.5" hidden="false" customHeight="true" outlineLevel="0" collapsed="false">
      <c r="C2595" s="76"/>
    </row>
    <row r="2596" customFormat="false" ht="19.5" hidden="false" customHeight="true" outlineLevel="0" collapsed="false">
      <c r="C2596" s="76"/>
    </row>
    <row r="2597" customFormat="false" ht="19.5" hidden="false" customHeight="true" outlineLevel="0" collapsed="false">
      <c r="C2597" s="76"/>
    </row>
    <row r="2598" customFormat="false" ht="19.5" hidden="false" customHeight="true" outlineLevel="0" collapsed="false">
      <c r="C2598" s="76"/>
    </row>
    <row r="2599" customFormat="false" ht="19.5" hidden="false" customHeight="true" outlineLevel="0" collapsed="false">
      <c r="C2599" s="76"/>
    </row>
    <row r="2600" customFormat="false" ht="19.5" hidden="false" customHeight="true" outlineLevel="0" collapsed="false">
      <c r="C2600" s="76"/>
    </row>
    <row r="2601" customFormat="false" ht="19.5" hidden="false" customHeight="true" outlineLevel="0" collapsed="false">
      <c r="C2601" s="76"/>
    </row>
    <row r="2602" customFormat="false" ht="19.5" hidden="false" customHeight="true" outlineLevel="0" collapsed="false">
      <c r="C2602" s="76"/>
    </row>
    <row r="2603" customFormat="false" ht="19.5" hidden="false" customHeight="true" outlineLevel="0" collapsed="false">
      <c r="C2603" s="76"/>
    </row>
    <row r="2604" customFormat="false" ht="19.5" hidden="false" customHeight="true" outlineLevel="0" collapsed="false">
      <c r="C2604" s="76"/>
    </row>
    <row r="2605" customFormat="false" ht="19.5" hidden="false" customHeight="true" outlineLevel="0" collapsed="false">
      <c r="C2605" s="76"/>
    </row>
    <row r="2606" customFormat="false" ht="19.5" hidden="false" customHeight="true" outlineLevel="0" collapsed="false">
      <c r="C2606" s="76"/>
    </row>
    <row r="2607" customFormat="false" ht="19.5" hidden="false" customHeight="true" outlineLevel="0" collapsed="false">
      <c r="C2607" s="76"/>
    </row>
    <row r="2608" customFormat="false" ht="19.5" hidden="false" customHeight="true" outlineLevel="0" collapsed="false">
      <c r="C2608" s="76"/>
    </row>
    <row r="2609" customFormat="false" ht="19.5" hidden="false" customHeight="true" outlineLevel="0" collapsed="false">
      <c r="C2609" s="76"/>
    </row>
    <row r="2610" customFormat="false" ht="19.5" hidden="false" customHeight="true" outlineLevel="0" collapsed="false">
      <c r="C2610" s="76"/>
    </row>
    <row r="2611" customFormat="false" ht="19.5" hidden="false" customHeight="true" outlineLevel="0" collapsed="false">
      <c r="C2611" s="76"/>
    </row>
    <row r="2612" customFormat="false" ht="19.5" hidden="false" customHeight="true" outlineLevel="0" collapsed="false">
      <c r="C2612" s="76"/>
    </row>
    <row r="2613" customFormat="false" ht="19.5" hidden="false" customHeight="true" outlineLevel="0" collapsed="false">
      <c r="C2613" s="76"/>
    </row>
    <row r="2614" customFormat="false" ht="19.5" hidden="false" customHeight="true" outlineLevel="0" collapsed="false">
      <c r="C2614" s="76"/>
    </row>
    <row r="2615" customFormat="false" ht="19.5" hidden="false" customHeight="true" outlineLevel="0" collapsed="false">
      <c r="C2615" s="76"/>
    </row>
    <row r="2616" customFormat="false" ht="19.5" hidden="false" customHeight="true" outlineLevel="0" collapsed="false">
      <c r="C2616" s="76"/>
    </row>
    <row r="2617" customFormat="false" ht="19.5" hidden="false" customHeight="true" outlineLevel="0" collapsed="false">
      <c r="C2617" s="76"/>
    </row>
    <row r="2618" customFormat="false" ht="19.5" hidden="false" customHeight="true" outlineLevel="0" collapsed="false">
      <c r="C2618" s="76"/>
    </row>
    <row r="2619" customFormat="false" ht="19.5" hidden="false" customHeight="true" outlineLevel="0" collapsed="false">
      <c r="C2619" s="76"/>
    </row>
    <row r="2620" customFormat="false" ht="19.5" hidden="false" customHeight="true" outlineLevel="0" collapsed="false">
      <c r="C2620" s="76"/>
    </row>
    <row r="2621" customFormat="false" ht="19.5" hidden="false" customHeight="true" outlineLevel="0" collapsed="false">
      <c r="C2621" s="76"/>
    </row>
    <row r="2622" customFormat="false" ht="19.5" hidden="false" customHeight="true" outlineLevel="0" collapsed="false">
      <c r="C2622" s="76"/>
    </row>
    <row r="2623" customFormat="false" ht="19.5" hidden="false" customHeight="true" outlineLevel="0" collapsed="false">
      <c r="C2623" s="76"/>
    </row>
    <row r="2624" customFormat="false" ht="19.5" hidden="false" customHeight="true" outlineLevel="0" collapsed="false">
      <c r="C2624" s="76"/>
    </row>
    <row r="2625" customFormat="false" ht="19.5" hidden="false" customHeight="true" outlineLevel="0" collapsed="false">
      <c r="C2625" s="76"/>
    </row>
    <row r="2626" customFormat="false" ht="19.5" hidden="false" customHeight="true" outlineLevel="0" collapsed="false">
      <c r="C2626" s="76"/>
    </row>
    <row r="2627" customFormat="false" ht="19.5" hidden="false" customHeight="true" outlineLevel="0" collapsed="false">
      <c r="C2627" s="76"/>
    </row>
    <row r="2628" customFormat="false" ht="19.5" hidden="false" customHeight="true" outlineLevel="0" collapsed="false">
      <c r="C2628" s="76"/>
    </row>
    <row r="2629" customFormat="false" ht="19.5" hidden="false" customHeight="true" outlineLevel="0" collapsed="false">
      <c r="C2629" s="76"/>
    </row>
    <row r="2630" customFormat="false" ht="19.5" hidden="false" customHeight="true" outlineLevel="0" collapsed="false">
      <c r="C2630" s="76"/>
    </row>
    <row r="2631" customFormat="false" ht="19.5" hidden="false" customHeight="true" outlineLevel="0" collapsed="false">
      <c r="C2631" s="76"/>
    </row>
    <row r="2632" customFormat="false" ht="19.5" hidden="false" customHeight="true" outlineLevel="0" collapsed="false">
      <c r="C2632" s="76"/>
    </row>
    <row r="2633" customFormat="false" ht="19.5" hidden="false" customHeight="true" outlineLevel="0" collapsed="false">
      <c r="C2633" s="76"/>
    </row>
    <row r="2634" customFormat="false" ht="19.5" hidden="false" customHeight="true" outlineLevel="0" collapsed="false">
      <c r="C2634" s="76"/>
    </row>
    <row r="2635" customFormat="false" ht="19.5" hidden="false" customHeight="true" outlineLevel="0" collapsed="false">
      <c r="C2635" s="76"/>
    </row>
    <row r="2636" customFormat="false" ht="19.5" hidden="false" customHeight="true" outlineLevel="0" collapsed="false">
      <c r="C2636" s="76"/>
    </row>
    <row r="2637" customFormat="false" ht="19.5" hidden="false" customHeight="true" outlineLevel="0" collapsed="false">
      <c r="C2637" s="76"/>
    </row>
    <row r="2638" customFormat="false" ht="19.5" hidden="false" customHeight="true" outlineLevel="0" collapsed="false">
      <c r="C2638" s="76"/>
    </row>
    <row r="2639" customFormat="false" ht="19.5" hidden="false" customHeight="true" outlineLevel="0" collapsed="false">
      <c r="C2639" s="76"/>
    </row>
    <row r="2640" customFormat="false" ht="19.5" hidden="false" customHeight="true" outlineLevel="0" collapsed="false">
      <c r="C2640" s="76"/>
    </row>
    <row r="2641" customFormat="false" ht="19.5" hidden="false" customHeight="true" outlineLevel="0" collapsed="false">
      <c r="C2641" s="76"/>
    </row>
    <row r="2642" customFormat="false" ht="19.5" hidden="false" customHeight="true" outlineLevel="0" collapsed="false">
      <c r="C2642" s="76"/>
    </row>
    <row r="2643" customFormat="false" ht="19.5" hidden="false" customHeight="true" outlineLevel="0" collapsed="false">
      <c r="C2643" s="76"/>
    </row>
    <row r="2644" customFormat="false" ht="19.5" hidden="false" customHeight="true" outlineLevel="0" collapsed="false">
      <c r="C2644" s="76"/>
    </row>
    <row r="2645" customFormat="false" ht="19.5" hidden="false" customHeight="true" outlineLevel="0" collapsed="false">
      <c r="C2645" s="76"/>
    </row>
    <row r="2646" customFormat="false" ht="19.5" hidden="false" customHeight="true" outlineLevel="0" collapsed="false">
      <c r="C2646" s="76"/>
    </row>
    <row r="2647" customFormat="false" ht="19.5" hidden="false" customHeight="true" outlineLevel="0" collapsed="false">
      <c r="C2647" s="76"/>
    </row>
    <row r="2648" customFormat="false" ht="19.5" hidden="false" customHeight="true" outlineLevel="0" collapsed="false">
      <c r="C2648" s="76"/>
    </row>
    <row r="2649" customFormat="false" ht="19.5" hidden="false" customHeight="true" outlineLevel="0" collapsed="false">
      <c r="C2649" s="76"/>
    </row>
    <row r="2650" customFormat="false" ht="19.5" hidden="false" customHeight="true" outlineLevel="0" collapsed="false">
      <c r="C2650" s="76"/>
    </row>
    <row r="2651" customFormat="false" ht="19.5" hidden="false" customHeight="true" outlineLevel="0" collapsed="false">
      <c r="C2651" s="76"/>
    </row>
    <row r="2652" customFormat="false" ht="19.5" hidden="false" customHeight="true" outlineLevel="0" collapsed="false">
      <c r="C2652" s="76"/>
    </row>
    <row r="2653" customFormat="false" ht="19.5" hidden="false" customHeight="true" outlineLevel="0" collapsed="false">
      <c r="C2653" s="76"/>
    </row>
    <row r="2654" customFormat="false" ht="19.5" hidden="false" customHeight="true" outlineLevel="0" collapsed="false">
      <c r="C2654" s="76"/>
    </row>
    <row r="2655" customFormat="false" ht="19.5" hidden="false" customHeight="true" outlineLevel="0" collapsed="false">
      <c r="C2655" s="76"/>
    </row>
    <row r="2656" customFormat="false" ht="19.5" hidden="false" customHeight="true" outlineLevel="0" collapsed="false">
      <c r="C2656" s="76"/>
    </row>
    <row r="2657" customFormat="false" ht="19.5" hidden="false" customHeight="true" outlineLevel="0" collapsed="false">
      <c r="C2657" s="76"/>
    </row>
    <row r="2658" customFormat="false" ht="19.5" hidden="false" customHeight="true" outlineLevel="0" collapsed="false">
      <c r="C2658" s="76"/>
    </row>
    <row r="2659" customFormat="false" ht="19.5" hidden="false" customHeight="true" outlineLevel="0" collapsed="false">
      <c r="C2659" s="76"/>
    </row>
    <row r="2660" customFormat="false" ht="19.5" hidden="false" customHeight="true" outlineLevel="0" collapsed="false">
      <c r="C2660" s="76"/>
    </row>
    <row r="2661" customFormat="false" ht="19.5" hidden="false" customHeight="true" outlineLevel="0" collapsed="false">
      <c r="C2661" s="76"/>
    </row>
    <row r="2662" customFormat="false" ht="19.5" hidden="false" customHeight="true" outlineLevel="0" collapsed="false">
      <c r="C2662" s="76"/>
    </row>
    <row r="2663" customFormat="false" ht="19.5" hidden="false" customHeight="true" outlineLevel="0" collapsed="false">
      <c r="C2663" s="76"/>
    </row>
    <row r="2664" customFormat="false" ht="19.5" hidden="false" customHeight="true" outlineLevel="0" collapsed="false">
      <c r="C2664" s="76"/>
    </row>
    <row r="2665" customFormat="false" ht="19.5" hidden="false" customHeight="true" outlineLevel="0" collapsed="false">
      <c r="C2665" s="76"/>
    </row>
    <row r="2666" customFormat="false" ht="19.5" hidden="false" customHeight="true" outlineLevel="0" collapsed="false">
      <c r="C2666" s="76"/>
    </row>
    <row r="2667" customFormat="false" ht="19.5" hidden="false" customHeight="true" outlineLevel="0" collapsed="false">
      <c r="C2667" s="76"/>
    </row>
    <row r="2668" customFormat="false" ht="19.5" hidden="false" customHeight="true" outlineLevel="0" collapsed="false">
      <c r="C2668" s="76"/>
    </row>
    <row r="2669" customFormat="false" ht="19.5" hidden="false" customHeight="true" outlineLevel="0" collapsed="false">
      <c r="C2669" s="76"/>
    </row>
    <row r="2670" customFormat="false" ht="19.5" hidden="false" customHeight="true" outlineLevel="0" collapsed="false">
      <c r="C2670" s="76"/>
    </row>
    <row r="2671" customFormat="false" ht="19.5" hidden="false" customHeight="true" outlineLevel="0" collapsed="false">
      <c r="C2671" s="76"/>
    </row>
    <row r="2672" customFormat="false" ht="19.5" hidden="false" customHeight="true" outlineLevel="0" collapsed="false">
      <c r="C2672" s="76"/>
    </row>
    <row r="2673" customFormat="false" ht="19.5" hidden="false" customHeight="true" outlineLevel="0" collapsed="false">
      <c r="C2673" s="76"/>
    </row>
    <row r="2674" customFormat="false" ht="19.5" hidden="false" customHeight="true" outlineLevel="0" collapsed="false">
      <c r="C2674" s="76"/>
    </row>
    <row r="2675" customFormat="false" ht="19.5" hidden="false" customHeight="true" outlineLevel="0" collapsed="false">
      <c r="C2675" s="76"/>
    </row>
    <row r="2676" customFormat="false" ht="19.5" hidden="false" customHeight="true" outlineLevel="0" collapsed="false">
      <c r="C2676" s="76"/>
    </row>
    <row r="2677" customFormat="false" ht="19.5" hidden="false" customHeight="true" outlineLevel="0" collapsed="false">
      <c r="C2677" s="76"/>
    </row>
    <row r="2678" customFormat="false" ht="19.5" hidden="false" customHeight="true" outlineLevel="0" collapsed="false">
      <c r="C2678" s="76"/>
    </row>
    <row r="2679" customFormat="false" ht="19.5" hidden="false" customHeight="true" outlineLevel="0" collapsed="false">
      <c r="C2679" s="76"/>
    </row>
    <row r="2680" customFormat="false" ht="19.5" hidden="false" customHeight="true" outlineLevel="0" collapsed="false">
      <c r="C2680" s="76"/>
    </row>
    <row r="2681" customFormat="false" ht="19.5" hidden="false" customHeight="true" outlineLevel="0" collapsed="false">
      <c r="C2681" s="76"/>
    </row>
    <row r="2682" customFormat="false" ht="19.5" hidden="false" customHeight="true" outlineLevel="0" collapsed="false">
      <c r="C2682" s="76"/>
    </row>
    <row r="2683" customFormat="false" ht="19.5" hidden="false" customHeight="true" outlineLevel="0" collapsed="false">
      <c r="C2683" s="76"/>
    </row>
    <row r="2684" customFormat="false" ht="19.5" hidden="false" customHeight="true" outlineLevel="0" collapsed="false">
      <c r="C2684" s="76"/>
    </row>
    <row r="2685" customFormat="false" ht="19.5" hidden="false" customHeight="true" outlineLevel="0" collapsed="false">
      <c r="C2685" s="76"/>
    </row>
    <row r="2686" customFormat="false" ht="19.5" hidden="false" customHeight="true" outlineLevel="0" collapsed="false">
      <c r="C2686" s="76"/>
    </row>
    <row r="2687" customFormat="false" ht="19.5" hidden="false" customHeight="true" outlineLevel="0" collapsed="false">
      <c r="C2687" s="76"/>
    </row>
    <row r="2688" customFormat="false" ht="19.5" hidden="false" customHeight="true" outlineLevel="0" collapsed="false">
      <c r="C2688" s="76"/>
    </row>
    <row r="2689" customFormat="false" ht="19.5" hidden="false" customHeight="true" outlineLevel="0" collapsed="false">
      <c r="C2689" s="76"/>
    </row>
    <row r="2690" customFormat="false" ht="19.5" hidden="false" customHeight="true" outlineLevel="0" collapsed="false">
      <c r="C2690" s="76"/>
    </row>
    <row r="2691" customFormat="false" ht="19.5" hidden="false" customHeight="true" outlineLevel="0" collapsed="false">
      <c r="C2691" s="76"/>
    </row>
    <row r="2692" customFormat="false" ht="19.5" hidden="false" customHeight="true" outlineLevel="0" collapsed="false">
      <c r="C2692" s="76"/>
    </row>
    <row r="2693" customFormat="false" ht="19.5" hidden="false" customHeight="true" outlineLevel="0" collapsed="false">
      <c r="C2693" s="76"/>
    </row>
    <row r="2694" customFormat="false" ht="19.5" hidden="false" customHeight="true" outlineLevel="0" collapsed="false">
      <c r="C2694" s="76"/>
    </row>
    <row r="2695" customFormat="false" ht="19.5" hidden="false" customHeight="true" outlineLevel="0" collapsed="false">
      <c r="C2695" s="76"/>
    </row>
    <row r="2696" customFormat="false" ht="19.5" hidden="false" customHeight="true" outlineLevel="0" collapsed="false">
      <c r="C2696" s="76"/>
    </row>
    <row r="2697" customFormat="false" ht="19.5" hidden="false" customHeight="true" outlineLevel="0" collapsed="false">
      <c r="C2697" s="76"/>
    </row>
    <row r="2698" customFormat="false" ht="19.5" hidden="false" customHeight="true" outlineLevel="0" collapsed="false">
      <c r="C2698" s="76"/>
    </row>
    <row r="2699" customFormat="false" ht="19.5" hidden="false" customHeight="true" outlineLevel="0" collapsed="false">
      <c r="C2699" s="76"/>
    </row>
    <row r="2700" customFormat="false" ht="19.5" hidden="false" customHeight="true" outlineLevel="0" collapsed="false">
      <c r="C2700" s="76"/>
    </row>
    <row r="2701" customFormat="false" ht="19.5" hidden="false" customHeight="true" outlineLevel="0" collapsed="false">
      <c r="C2701" s="76"/>
    </row>
    <row r="2702" customFormat="false" ht="19.5" hidden="false" customHeight="true" outlineLevel="0" collapsed="false">
      <c r="C2702" s="76"/>
    </row>
    <row r="2703" customFormat="false" ht="19.5" hidden="false" customHeight="true" outlineLevel="0" collapsed="false">
      <c r="C2703" s="76"/>
    </row>
    <row r="2704" customFormat="false" ht="19.5" hidden="false" customHeight="true" outlineLevel="0" collapsed="false">
      <c r="C2704" s="76"/>
    </row>
    <row r="2705" customFormat="false" ht="19.5" hidden="false" customHeight="true" outlineLevel="0" collapsed="false">
      <c r="C2705" s="76"/>
    </row>
    <row r="2706" customFormat="false" ht="19.5" hidden="false" customHeight="true" outlineLevel="0" collapsed="false">
      <c r="C2706" s="76"/>
    </row>
    <row r="2707" customFormat="false" ht="19.5" hidden="false" customHeight="true" outlineLevel="0" collapsed="false">
      <c r="C2707" s="76"/>
    </row>
    <row r="2708" customFormat="false" ht="19.5" hidden="false" customHeight="true" outlineLevel="0" collapsed="false">
      <c r="C2708" s="76"/>
    </row>
    <row r="2709" customFormat="false" ht="19.5" hidden="false" customHeight="true" outlineLevel="0" collapsed="false">
      <c r="C2709" s="76"/>
    </row>
    <row r="2710" customFormat="false" ht="19.5" hidden="false" customHeight="true" outlineLevel="0" collapsed="false">
      <c r="C2710" s="76"/>
    </row>
    <row r="2711" customFormat="false" ht="19.5" hidden="false" customHeight="true" outlineLevel="0" collapsed="false">
      <c r="C2711" s="76"/>
    </row>
    <row r="2712" customFormat="false" ht="19.5" hidden="false" customHeight="true" outlineLevel="0" collapsed="false">
      <c r="C2712" s="76"/>
    </row>
    <row r="2713" customFormat="false" ht="19.5" hidden="false" customHeight="true" outlineLevel="0" collapsed="false">
      <c r="C2713" s="76"/>
    </row>
    <row r="2714" customFormat="false" ht="19.5" hidden="false" customHeight="true" outlineLevel="0" collapsed="false">
      <c r="C2714" s="76"/>
    </row>
    <row r="2715" customFormat="false" ht="19.5" hidden="false" customHeight="true" outlineLevel="0" collapsed="false">
      <c r="C2715" s="76"/>
    </row>
    <row r="2716" customFormat="false" ht="19.5" hidden="false" customHeight="true" outlineLevel="0" collapsed="false">
      <c r="C2716" s="76"/>
    </row>
    <row r="2717" customFormat="false" ht="19.5" hidden="false" customHeight="true" outlineLevel="0" collapsed="false">
      <c r="C2717" s="76"/>
    </row>
    <row r="2718" customFormat="false" ht="19.5" hidden="false" customHeight="true" outlineLevel="0" collapsed="false">
      <c r="C2718" s="76"/>
    </row>
    <row r="2719" customFormat="false" ht="19.5" hidden="false" customHeight="true" outlineLevel="0" collapsed="false">
      <c r="C2719" s="76"/>
    </row>
    <row r="2720" customFormat="false" ht="19.5" hidden="false" customHeight="true" outlineLevel="0" collapsed="false">
      <c r="C2720" s="76"/>
    </row>
    <row r="2721" customFormat="false" ht="19.5" hidden="false" customHeight="true" outlineLevel="0" collapsed="false">
      <c r="C2721" s="76"/>
    </row>
    <row r="2722" customFormat="false" ht="19.5" hidden="false" customHeight="true" outlineLevel="0" collapsed="false">
      <c r="C2722" s="76"/>
    </row>
    <row r="2723" customFormat="false" ht="19.5" hidden="false" customHeight="true" outlineLevel="0" collapsed="false">
      <c r="C2723" s="76"/>
    </row>
    <row r="2724" customFormat="false" ht="19.5" hidden="false" customHeight="true" outlineLevel="0" collapsed="false">
      <c r="C2724" s="76"/>
    </row>
    <row r="2725" customFormat="false" ht="19.5" hidden="false" customHeight="true" outlineLevel="0" collapsed="false">
      <c r="C2725" s="76"/>
    </row>
    <row r="2726" customFormat="false" ht="19.5" hidden="false" customHeight="true" outlineLevel="0" collapsed="false">
      <c r="C2726" s="76"/>
    </row>
    <row r="2727" customFormat="false" ht="19.5" hidden="false" customHeight="true" outlineLevel="0" collapsed="false">
      <c r="C2727" s="76"/>
    </row>
    <row r="2728" customFormat="false" ht="19.5" hidden="false" customHeight="true" outlineLevel="0" collapsed="false">
      <c r="C2728" s="76"/>
    </row>
    <row r="2729" customFormat="false" ht="19.5" hidden="false" customHeight="true" outlineLevel="0" collapsed="false">
      <c r="C2729" s="76"/>
    </row>
    <row r="2730" customFormat="false" ht="19.5" hidden="false" customHeight="true" outlineLevel="0" collapsed="false">
      <c r="C2730" s="76"/>
    </row>
    <row r="2731" customFormat="false" ht="19.5" hidden="false" customHeight="true" outlineLevel="0" collapsed="false">
      <c r="C2731" s="76"/>
    </row>
    <row r="2732" customFormat="false" ht="19.5" hidden="false" customHeight="true" outlineLevel="0" collapsed="false">
      <c r="C2732" s="76"/>
    </row>
    <row r="2733" customFormat="false" ht="19.5" hidden="false" customHeight="true" outlineLevel="0" collapsed="false">
      <c r="C2733" s="76"/>
    </row>
    <row r="2734" customFormat="false" ht="19.5" hidden="false" customHeight="true" outlineLevel="0" collapsed="false">
      <c r="C2734" s="76"/>
    </row>
    <row r="2735" customFormat="false" ht="19.5" hidden="false" customHeight="true" outlineLevel="0" collapsed="false">
      <c r="C2735" s="76"/>
    </row>
    <row r="2736" customFormat="false" ht="19.5" hidden="false" customHeight="true" outlineLevel="0" collapsed="false">
      <c r="C2736" s="76"/>
    </row>
    <row r="2737" customFormat="false" ht="19.5" hidden="false" customHeight="true" outlineLevel="0" collapsed="false">
      <c r="C2737" s="76"/>
    </row>
    <row r="2738" customFormat="false" ht="19.5" hidden="false" customHeight="true" outlineLevel="0" collapsed="false">
      <c r="C2738" s="76"/>
    </row>
    <row r="2739" customFormat="false" ht="19.5" hidden="false" customHeight="true" outlineLevel="0" collapsed="false">
      <c r="C2739" s="76"/>
    </row>
    <row r="2740" customFormat="false" ht="19.5" hidden="false" customHeight="true" outlineLevel="0" collapsed="false">
      <c r="C2740" s="76"/>
    </row>
    <row r="2741" customFormat="false" ht="19.5" hidden="false" customHeight="true" outlineLevel="0" collapsed="false">
      <c r="C2741" s="76"/>
    </row>
    <row r="2742" customFormat="false" ht="19.5" hidden="false" customHeight="true" outlineLevel="0" collapsed="false">
      <c r="C2742" s="76"/>
    </row>
    <row r="2743" customFormat="false" ht="19.5" hidden="false" customHeight="true" outlineLevel="0" collapsed="false">
      <c r="C2743" s="76"/>
    </row>
    <row r="2744" customFormat="false" ht="19.5" hidden="false" customHeight="true" outlineLevel="0" collapsed="false">
      <c r="C2744" s="76"/>
    </row>
    <row r="2745" customFormat="false" ht="19.5" hidden="false" customHeight="true" outlineLevel="0" collapsed="false">
      <c r="C2745" s="76"/>
    </row>
    <row r="2746" customFormat="false" ht="19.5" hidden="false" customHeight="true" outlineLevel="0" collapsed="false">
      <c r="C2746" s="76"/>
    </row>
    <row r="2747" customFormat="false" ht="19.5" hidden="false" customHeight="true" outlineLevel="0" collapsed="false">
      <c r="C2747" s="76"/>
    </row>
    <row r="2748" customFormat="false" ht="19.5" hidden="false" customHeight="true" outlineLevel="0" collapsed="false">
      <c r="C2748" s="76"/>
    </row>
    <row r="2749" customFormat="false" ht="19.5" hidden="false" customHeight="true" outlineLevel="0" collapsed="false">
      <c r="C2749" s="76"/>
    </row>
    <row r="2750" customFormat="false" ht="19.5" hidden="false" customHeight="true" outlineLevel="0" collapsed="false">
      <c r="C2750" s="76"/>
    </row>
    <row r="2751" customFormat="false" ht="19.5" hidden="false" customHeight="true" outlineLevel="0" collapsed="false">
      <c r="C2751" s="76"/>
    </row>
    <row r="2752" customFormat="false" ht="19.5" hidden="false" customHeight="true" outlineLevel="0" collapsed="false">
      <c r="C2752" s="76"/>
    </row>
    <row r="2753" customFormat="false" ht="19.5" hidden="false" customHeight="true" outlineLevel="0" collapsed="false">
      <c r="C2753" s="76"/>
    </row>
    <row r="2754" customFormat="false" ht="19.5" hidden="false" customHeight="true" outlineLevel="0" collapsed="false">
      <c r="C2754" s="76"/>
    </row>
    <row r="2755" customFormat="false" ht="19.5" hidden="false" customHeight="true" outlineLevel="0" collapsed="false">
      <c r="C2755" s="76"/>
    </row>
    <row r="2756" customFormat="false" ht="19.5" hidden="false" customHeight="true" outlineLevel="0" collapsed="false">
      <c r="C2756" s="76"/>
    </row>
    <row r="2757" customFormat="false" ht="19.5" hidden="false" customHeight="true" outlineLevel="0" collapsed="false">
      <c r="C2757" s="76"/>
    </row>
    <row r="2758" customFormat="false" ht="19.5" hidden="false" customHeight="true" outlineLevel="0" collapsed="false">
      <c r="C2758" s="76"/>
    </row>
    <row r="2759" customFormat="false" ht="19.5" hidden="false" customHeight="true" outlineLevel="0" collapsed="false">
      <c r="C2759" s="76"/>
    </row>
    <row r="2760" customFormat="false" ht="19.5" hidden="false" customHeight="true" outlineLevel="0" collapsed="false">
      <c r="C2760" s="76"/>
    </row>
    <row r="2761" customFormat="false" ht="19.5" hidden="false" customHeight="true" outlineLevel="0" collapsed="false">
      <c r="C2761" s="76"/>
    </row>
    <row r="2762" customFormat="false" ht="19.5" hidden="false" customHeight="true" outlineLevel="0" collapsed="false">
      <c r="C2762" s="76"/>
    </row>
    <row r="2763" customFormat="false" ht="19.5" hidden="false" customHeight="true" outlineLevel="0" collapsed="false">
      <c r="C2763" s="76"/>
    </row>
    <row r="2764" customFormat="false" ht="19.5" hidden="false" customHeight="true" outlineLevel="0" collapsed="false">
      <c r="C2764" s="76"/>
    </row>
    <row r="2765" customFormat="false" ht="19.5" hidden="false" customHeight="true" outlineLevel="0" collapsed="false">
      <c r="C2765" s="76"/>
    </row>
    <row r="2766" customFormat="false" ht="19.5" hidden="false" customHeight="true" outlineLevel="0" collapsed="false">
      <c r="C2766" s="76"/>
    </row>
    <row r="2767" customFormat="false" ht="19.5" hidden="false" customHeight="true" outlineLevel="0" collapsed="false">
      <c r="C2767" s="76"/>
    </row>
    <row r="2768" customFormat="false" ht="19.5" hidden="false" customHeight="true" outlineLevel="0" collapsed="false">
      <c r="C2768" s="76"/>
    </row>
    <row r="2769" customFormat="false" ht="19.5" hidden="false" customHeight="true" outlineLevel="0" collapsed="false">
      <c r="C2769" s="76"/>
    </row>
    <row r="2770" customFormat="false" ht="19.5" hidden="false" customHeight="true" outlineLevel="0" collapsed="false">
      <c r="C2770" s="76"/>
    </row>
    <row r="2771" customFormat="false" ht="19.5" hidden="false" customHeight="true" outlineLevel="0" collapsed="false">
      <c r="C2771" s="76"/>
    </row>
    <row r="2772" customFormat="false" ht="19.5" hidden="false" customHeight="true" outlineLevel="0" collapsed="false">
      <c r="C2772" s="76"/>
    </row>
    <row r="2773" customFormat="false" ht="19.5" hidden="false" customHeight="true" outlineLevel="0" collapsed="false">
      <c r="C2773" s="76"/>
    </row>
    <row r="2774" customFormat="false" ht="19.5" hidden="false" customHeight="true" outlineLevel="0" collapsed="false">
      <c r="C2774" s="76"/>
    </row>
    <row r="2775" customFormat="false" ht="19.5" hidden="false" customHeight="true" outlineLevel="0" collapsed="false">
      <c r="C2775" s="76"/>
    </row>
    <row r="2776" customFormat="false" ht="19.5" hidden="false" customHeight="true" outlineLevel="0" collapsed="false">
      <c r="C2776" s="76"/>
    </row>
    <row r="2777" customFormat="false" ht="19.5" hidden="false" customHeight="true" outlineLevel="0" collapsed="false">
      <c r="C2777" s="76"/>
    </row>
    <row r="2778" customFormat="false" ht="19.5" hidden="false" customHeight="true" outlineLevel="0" collapsed="false">
      <c r="C2778" s="76"/>
    </row>
    <row r="2779" customFormat="false" ht="19.5" hidden="false" customHeight="true" outlineLevel="0" collapsed="false">
      <c r="C2779" s="76"/>
    </row>
    <row r="2780" customFormat="false" ht="19.5" hidden="false" customHeight="true" outlineLevel="0" collapsed="false">
      <c r="C2780" s="76"/>
    </row>
    <row r="2781" customFormat="false" ht="19.5" hidden="false" customHeight="true" outlineLevel="0" collapsed="false">
      <c r="C2781" s="76"/>
    </row>
    <row r="2782" customFormat="false" ht="19.5" hidden="false" customHeight="true" outlineLevel="0" collapsed="false">
      <c r="C2782" s="76"/>
    </row>
    <row r="2783" customFormat="false" ht="19.5" hidden="false" customHeight="true" outlineLevel="0" collapsed="false">
      <c r="C2783" s="76"/>
    </row>
    <row r="2784" customFormat="false" ht="19.5" hidden="false" customHeight="true" outlineLevel="0" collapsed="false">
      <c r="C2784" s="76"/>
    </row>
    <row r="2785" customFormat="false" ht="19.5" hidden="false" customHeight="true" outlineLevel="0" collapsed="false">
      <c r="C2785" s="76"/>
    </row>
    <row r="2786" customFormat="false" ht="19.5" hidden="false" customHeight="true" outlineLevel="0" collapsed="false">
      <c r="C2786" s="76"/>
    </row>
    <row r="2787" customFormat="false" ht="19.5" hidden="false" customHeight="true" outlineLevel="0" collapsed="false">
      <c r="C2787" s="76"/>
    </row>
    <row r="2788" customFormat="false" ht="19.5" hidden="false" customHeight="true" outlineLevel="0" collapsed="false">
      <c r="C2788" s="76"/>
    </row>
    <row r="2789" customFormat="false" ht="19.5" hidden="false" customHeight="true" outlineLevel="0" collapsed="false">
      <c r="C2789" s="76"/>
    </row>
    <row r="2790" customFormat="false" ht="19.5" hidden="false" customHeight="true" outlineLevel="0" collapsed="false">
      <c r="C2790" s="76"/>
    </row>
    <row r="2791" customFormat="false" ht="19.5" hidden="false" customHeight="true" outlineLevel="0" collapsed="false">
      <c r="C2791" s="76"/>
    </row>
    <row r="2792" customFormat="false" ht="19.5" hidden="false" customHeight="true" outlineLevel="0" collapsed="false">
      <c r="C2792" s="76"/>
    </row>
    <row r="2793" customFormat="false" ht="19.5" hidden="false" customHeight="true" outlineLevel="0" collapsed="false">
      <c r="C2793" s="76"/>
    </row>
    <row r="2794" customFormat="false" ht="19.5" hidden="false" customHeight="true" outlineLevel="0" collapsed="false">
      <c r="C2794" s="76"/>
    </row>
    <row r="2795" customFormat="false" ht="19.5" hidden="false" customHeight="true" outlineLevel="0" collapsed="false">
      <c r="C2795" s="76"/>
    </row>
    <row r="2796" customFormat="false" ht="19.5" hidden="false" customHeight="true" outlineLevel="0" collapsed="false">
      <c r="C2796" s="76"/>
    </row>
    <row r="2797" customFormat="false" ht="19.5" hidden="false" customHeight="true" outlineLevel="0" collapsed="false">
      <c r="C2797" s="76"/>
    </row>
    <row r="2798" customFormat="false" ht="19.5" hidden="false" customHeight="true" outlineLevel="0" collapsed="false">
      <c r="C2798" s="76"/>
    </row>
    <row r="2799" customFormat="false" ht="19.5" hidden="false" customHeight="true" outlineLevel="0" collapsed="false">
      <c r="C2799" s="76"/>
    </row>
    <row r="2800" customFormat="false" ht="19.5" hidden="false" customHeight="true" outlineLevel="0" collapsed="false">
      <c r="C2800" s="76"/>
    </row>
    <row r="2801" customFormat="false" ht="19.5" hidden="false" customHeight="true" outlineLevel="0" collapsed="false">
      <c r="C2801" s="76"/>
    </row>
    <row r="2802" customFormat="false" ht="19.5" hidden="false" customHeight="true" outlineLevel="0" collapsed="false">
      <c r="C2802" s="76"/>
    </row>
    <row r="2803" customFormat="false" ht="19.5" hidden="false" customHeight="true" outlineLevel="0" collapsed="false">
      <c r="C2803" s="76"/>
    </row>
    <row r="2804" customFormat="false" ht="19.5" hidden="false" customHeight="true" outlineLevel="0" collapsed="false">
      <c r="C2804" s="76"/>
    </row>
    <row r="2805" customFormat="false" ht="19.5" hidden="false" customHeight="true" outlineLevel="0" collapsed="false">
      <c r="C2805" s="76"/>
    </row>
    <row r="2806" customFormat="false" ht="19.5" hidden="false" customHeight="true" outlineLevel="0" collapsed="false">
      <c r="C2806" s="76"/>
    </row>
    <row r="2807" customFormat="false" ht="19.5" hidden="false" customHeight="true" outlineLevel="0" collapsed="false">
      <c r="C2807" s="76"/>
    </row>
    <row r="2808" customFormat="false" ht="19.5" hidden="false" customHeight="true" outlineLevel="0" collapsed="false">
      <c r="C2808" s="76"/>
    </row>
    <row r="2809" customFormat="false" ht="19.5" hidden="false" customHeight="true" outlineLevel="0" collapsed="false">
      <c r="C2809" s="76"/>
    </row>
    <row r="2810" customFormat="false" ht="19.5" hidden="false" customHeight="true" outlineLevel="0" collapsed="false">
      <c r="C2810" s="76"/>
    </row>
    <row r="2811" customFormat="false" ht="19.5" hidden="false" customHeight="true" outlineLevel="0" collapsed="false">
      <c r="C2811" s="76"/>
    </row>
    <row r="2812" customFormat="false" ht="19.5" hidden="false" customHeight="true" outlineLevel="0" collapsed="false">
      <c r="C2812" s="76"/>
    </row>
    <row r="2813" customFormat="false" ht="19.5" hidden="false" customHeight="true" outlineLevel="0" collapsed="false">
      <c r="C2813" s="76"/>
    </row>
    <row r="2814" customFormat="false" ht="19.5" hidden="false" customHeight="true" outlineLevel="0" collapsed="false">
      <c r="C2814" s="76"/>
    </row>
    <row r="2815" customFormat="false" ht="19.5" hidden="false" customHeight="true" outlineLevel="0" collapsed="false">
      <c r="C2815" s="76"/>
    </row>
    <row r="2816" customFormat="false" ht="19.5" hidden="false" customHeight="true" outlineLevel="0" collapsed="false">
      <c r="C2816" s="76"/>
    </row>
    <row r="2817" customFormat="false" ht="19.5" hidden="false" customHeight="true" outlineLevel="0" collapsed="false">
      <c r="C2817" s="76"/>
    </row>
    <row r="2818" customFormat="false" ht="19.5" hidden="false" customHeight="true" outlineLevel="0" collapsed="false">
      <c r="C2818" s="76"/>
    </row>
    <row r="2819" customFormat="false" ht="19.5" hidden="false" customHeight="true" outlineLevel="0" collapsed="false">
      <c r="C2819" s="76"/>
    </row>
    <row r="2820" customFormat="false" ht="19.5" hidden="false" customHeight="true" outlineLevel="0" collapsed="false">
      <c r="C2820" s="76"/>
    </row>
    <row r="2821" customFormat="false" ht="19.5" hidden="false" customHeight="true" outlineLevel="0" collapsed="false">
      <c r="C2821" s="76"/>
    </row>
    <row r="2822" customFormat="false" ht="19.5" hidden="false" customHeight="true" outlineLevel="0" collapsed="false">
      <c r="C2822" s="76"/>
    </row>
    <row r="2823" customFormat="false" ht="19.5" hidden="false" customHeight="true" outlineLevel="0" collapsed="false">
      <c r="C2823" s="76"/>
    </row>
    <row r="2824" customFormat="false" ht="19.5" hidden="false" customHeight="true" outlineLevel="0" collapsed="false">
      <c r="C2824" s="76"/>
    </row>
    <row r="2825" customFormat="false" ht="19.5" hidden="false" customHeight="true" outlineLevel="0" collapsed="false">
      <c r="C2825" s="76"/>
    </row>
    <row r="2826" customFormat="false" ht="19.5" hidden="false" customHeight="true" outlineLevel="0" collapsed="false">
      <c r="C2826" s="76"/>
    </row>
    <row r="2827" customFormat="false" ht="19.5" hidden="false" customHeight="true" outlineLevel="0" collapsed="false">
      <c r="C2827" s="76"/>
    </row>
    <row r="2828" customFormat="false" ht="19.5" hidden="false" customHeight="true" outlineLevel="0" collapsed="false">
      <c r="C2828" s="76"/>
    </row>
    <row r="2829" customFormat="false" ht="19.5" hidden="false" customHeight="true" outlineLevel="0" collapsed="false">
      <c r="C2829" s="76"/>
    </row>
    <row r="2830" customFormat="false" ht="19.5" hidden="false" customHeight="true" outlineLevel="0" collapsed="false">
      <c r="C2830" s="76"/>
    </row>
    <row r="2831" customFormat="false" ht="19.5" hidden="false" customHeight="true" outlineLevel="0" collapsed="false">
      <c r="C2831" s="76"/>
    </row>
    <row r="2832" customFormat="false" ht="19.5" hidden="false" customHeight="true" outlineLevel="0" collapsed="false">
      <c r="C2832" s="76"/>
    </row>
    <row r="2833" customFormat="false" ht="19.5" hidden="false" customHeight="true" outlineLevel="0" collapsed="false">
      <c r="C2833" s="76"/>
    </row>
    <row r="2834" customFormat="false" ht="19.5" hidden="false" customHeight="true" outlineLevel="0" collapsed="false">
      <c r="C2834" s="76"/>
    </row>
    <row r="2835" customFormat="false" ht="19.5" hidden="false" customHeight="true" outlineLevel="0" collapsed="false">
      <c r="C2835" s="76"/>
    </row>
    <row r="2836" customFormat="false" ht="19.5" hidden="false" customHeight="true" outlineLevel="0" collapsed="false">
      <c r="C2836" s="76"/>
    </row>
    <row r="2837" customFormat="false" ht="19.5" hidden="false" customHeight="true" outlineLevel="0" collapsed="false">
      <c r="C2837" s="76"/>
    </row>
    <row r="2838" customFormat="false" ht="19.5" hidden="false" customHeight="true" outlineLevel="0" collapsed="false">
      <c r="C2838" s="76"/>
    </row>
    <row r="2839" customFormat="false" ht="19.5" hidden="false" customHeight="true" outlineLevel="0" collapsed="false">
      <c r="C2839" s="76"/>
    </row>
    <row r="2840" customFormat="false" ht="19.5" hidden="false" customHeight="true" outlineLevel="0" collapsed="false">
      <c r="C2840" s="76"/>
    </row>
    <row r="2841" customFormat="false" ht="19.5" hidden="false" customHeight="true" outlineLevel="0" collapsed="false">
      <c r="C2841" s="76"/>
    </row>
    <row r="2842" customFormat="false" ht="19.5" hidden="false" customHeight="true" outlineLevel="0" collapsed="false">
      <c r="C2842" s="76"/>
    </row>
    <row r="2843" customFormat="false" ht="19.5" hidden="false" customHeight="true" outlineLevel="0" collapsed="false">
      <c r="C2843" s="76"/>
    </row>
    <row r="2844" customFormat="false" ht="19.5" hidden="false" customHeight="true" outlineLevel="0" collapsed="false">
      <c r="C2844" s="76"/>
    </row>
    <row r="2845" customFormat="false" ht="19.5" hidden="false" customHeight="true" outlineLevel="0" collapsed="false">
      <c r="C2845" s="76"/>
    </row>
    <row r="2846" customFormat="false" ht="19.5" hidden="false" customHeight="true" outlineLevel="0" collapsed="false">
      <c r="C2846" s="76"/>
    </row>
    <row r="2847" customFormat="false" ht="19.5" hidden="false" customHeight="true" outlineLevel="0" collapsed="false">
      <c r="C2847" s="76"/>
    </row>
    <row r="2848" customFormat="false" ht="19.5" hidden="false" customHeight="true" outlineLevel="0" collapsed="false">
      <c r="C2848" s="76"/>
    </row>
    <row r="2849" customFormat="false" ht="19.5" hidden="false" customHeight="true" outlineLevel="0" collapsed="false">
      <c r="C2849" s="76"/>
    </row>
    <row r="2850" customFormat="false" ht="19.5" hidden="false" customHeight="true" outlineLevel="0" collapsed="false">
      <c r="C2850" s="76"/>
    </row>
    <row r="2851" customFormat="false" ht="19.5" hidden="false" customHeight="true" outlineLevel="0" collapsed="false">
      <c r="C2851" s="76"/>
    </row>
    <row r="2852" customFormat="false" ht="19.5" hidden="false" customHeight="true" outlineLevel="0" collapsed="false">
      <c r="C2852" s="76"/>
    </row>
    <row r="2853" customFormat="false" ht="19.5" hidden="false" customHeight="true" outlineLevel="0" collapsed="false">
      <c r="C2853" s="76"/>
    </row>
    <row r="2854" customFormat="false" ht="19.5" hidden="false" customHeight="true" outlineLevel="0" collapsed="false">
      <c r="C2854" s="76"/>
    </row>
    <row r="2855" customFormat="false" ht="19.5" hidden="false" customHeight="true" outlineLevel="0" collapsed="false">
      <c r="C2855" s="76"/>
    </row>
    <row r="2856" customFormat="false" ht="19.5" hidden="false" customHeight="true" outlineLevel="0" collapsed="false">
      <c r="C2856" s="76"/>
    </row>
    <row r="2857" customFormat="false" ht="19.5" hidden="false" customHeight="true" outlineLevel="0" collapsed="false">
      <c r="C2857" s="76"/>
    </row>
    <row r="2858" customFormat="false" ht="19.5" hidden="false" customHeight="true" outlineLevel="0" collapsed="false">
      <c r="C2858" s="76"/>
    </row>
    <row r="2859" customFormat="false" ht="19.5" hidden="false" customHeight="true" outlineLevel="0" collapsed="false">
      <c r="C2859" s="76"/>
    </row>
    <row r="2860" customFormat="false" ht="19.5" hidden="false" customHeight="true" outlineLevel="0" collapsed="false">
      <c r="C2860" s="76"/>
    </row>
    <row r="2861" customFormat="false" ht="19.5" hidden="false" customHeight="true" outlineLevel="0" collapsed="false">
      <c r="C2861" s="76"/>
    </row>
    <row r="2862" customFormat="false" ht="19.5" hidden="false" customHeight="true" outlineLevel="0" collapsed="false">
      <c r="C2862" s="76"/>
    </row>
    <row r="2863" customFormat="false" ht="19.5" hidden="false" customHeight="true" outlineLevel="0" collapsed="false">
      <c r="C2863" s="76"/>
    </row>
    <row r="2864" customFormat="false" ht="19.5" hidden="false" customHeight="true" outlineLevel="0" collapsed="false">
      <c r="C2864" s="76"/>
    </row>
    <row r="2865" customFormat="false" ht="19.5" hidden="false" customHeight="true" outlineLevel="0" collapsed="false">
      <c r="C2865" s="76"/>
    </row>
    <row r="2866" customFormat="false" ht="19.5" hidden="false" customHeight="true" outlineLevel="0" collapsed="false">
      <c r="C2866" s="76"/>
    </row>
    <row r="2867" customFormat="false" ht="19.5" hidden="false" customHeight="true" outlineLevel="0" collapsed="false">
      <c r="C2867" s="76"/>
    </row>
    <row r="2868" customFormat="false" ht="19.5" hidden="false" customHeight="true" outlineLevel="0" collapsed="false">
      <c r="C2868" s="76"/>
    </row>
    <row r="2869" customFormat="false" ht="19.5" hidden="false" customHeight="true" outlineLevel="0" collapsed="false">
      <c r="C2869" s="76"/>
    </row>
    <row r="2870" customFormat="false" ht="19.5" hidden="false" customHeight="true" outlineLevel="0" collapsed="false">
      <c r="C2870" s="76"/>
    </row>
    <row r="2871" customFormat="false" ht="19.5" hidden="false" customHeight="true" outlineLevel="0" collapsed="false">
      <c r="C2871" s="76"/>
    </row>
    <row r="2872" customFormat="false" ht="19.5" hidden="false" customHeight="true" outlineLevel="0" collapsed="false">
      <c r="C2872" s="76"/>
    </row>
    <row r="2873" customFormat="false" ht="19.5" hidden="false" customHeight="true" outlineLevel="0" collapsed="false">
      <c r="C2873" s="76"/>
    </row>
    <row r="2874" customFormat="false" ht="19.5" hidden="false" customHeight="true" outlineLevel="0" collapsed="false">
      <c r="C2874" s="76"/>
    </row>
    <row r="2875" customFormat="false" ht="19.5" hidden="false" customHeight="true" outlineLevel="0" collapsed="false">
      <c r="C2875" s="76"/>
    </row>
    <row r="2876" customFormat="false" ht="19.5" hidden="false" customHeight="true" outlineLevel="0" collapsed="false">
      <c r="C2876" s="76"/>
    </row>
    <row r="2877" customFormat="false" ht="19.5" hidden="false" customHeight="true" outlineLevel="0" collapsed="false">
      <c r="C2877" s="76"/>
    </row>
    <row r="2878" customFormat="false" ht="19.5" hidden="false" customHeight="true" outlineLevel="0" collapsed="false">
      <c r="C2878" s="76"/>
    </row>
    <row r="2879" customFormat="false" ht="19.5" hidden="false" customHeight="true" outlineLevel="0" collapsed="false">
      <c r="C2879" s="76"/>
    </row>
    <row r="2880" customFormat="false" ht="19.5" hidden="false" customHeight="true" outlineLevel="0" collapsed="false">
      <c r="C2880" s="76"/>
    </row>
    <row r="2881" customFormat="false" ht="19.5" hidden="false" customHeight="true" outlineLevel="0" collapsed="false">
      <c r="C2881" s="76"/>
    </row>
    <row r="2882" customFormat="false" ht="19.5" hidden="false" customHeight="true" outlineLevel="0" collapsed="false">
      <c r="C2882" s="76"/>
    </row>
    <row r="2883" customFormat="false" ht="19.5" hidden="false" customHeight="true" outlineLevel="0" collapsed="false">
      <c r="C2883" s="76"/>
    </row>
    <row r="2884" customFormat="false" ht="19.5" hidden="false" customHeight="true" outlineLevel="0" collapsed="false">
      <c r="C2884" s="76"/>
    </row>
    <row r="2885" customFormat="false" ht="19.5" hidden="false" customHeight="true" outlineLevel="0" collapsed="false">
      <c r="C2885" s="76"/>
    </row>
    <row r="2886" customFormat="false" ht="19.5" hidden="false" customHeight="true" outlineLevel="0" collapsed="false">
      <c r="C2886" s="76"/>
    </row>
    <row r="2887" customFormat="false" ht="19.5" hidden="false" customHeight="true" outlineLevel="0" collapsed="false">
      <c r="C2887" s="76"/>
    </row>
    <row r="2888" customFormat="false" ht="19.5" hidden="false" customHeight="true" outlineLevel="0" collapsed="false">
      <c r="C2888" s="76"/>
    </row>
    <row r="2889" customFormat="false" ht="19.5" hidden="false" customHeight="true" outlineLevel="0" collapsed="false">
      <c r="C2889" s="76"/>
    </row>
    <row r="2890" customFormat="false" ht="19.5" hidden="false" customHeight="true" outlineLevel="0" collapsed="false">
      <c r="C2890" s="76"/>
    </row>
    <row r="2891" customFormat="false" ht="19.5" hidden="false" customHeight="true" outlineLevel="0" collapsed="false">
      <c r="C2891" s="76"/>
    </row>
    <row r="2892" customFormat="false" ht="19.5" hidden="false" customHeight="true" outlineLevel="0" collapsed="false">
      <c r="C2892" s="76"/>
    </row>
    <row r="2893" customFormat="false" ht="19.5" hidden="false" customHeight="true" outlineLevel="0" collapsed="false">
      <c r="C2893" s="76"/>
    </row>
    <row r="2894" customFormat="false" ht="19.5" hidden="false" customHeight="true" outlineLevel="0" collapsed="false">
      <c r="C2894" s="76"/>
    </row>
    <row r="2895" customFormat="false" ht="19.5" hidden="false" customHeight="true" outlineLevel="0" collapsed="false">
      <c r="C2895" s="76"/>
    </row>
    <row r="2896" customFormat="false" ht="19.5" hidden="false" customHeight="true" outlineLevel="0" collapsed="false">
      <c r="C2896" s="76"/>
    </row>
    <row r="2897" customFormat="false" ht="19.5" hidden="false" customHeight="true" outlineLevel="0" collapsed="false">
      <c r="C2897" s="76"/>
    </row>
    <row r="2898" customFormat="false" ht="19.5" hidden="false" customHeight="true" outlineLevel="0" collapsed="false">
      <c r="C2898" s="76"/>
    </row>
    <row r="2899" customFormat="false" ht="19.5" hidden="false" customHeight="true" outlineLevel="0" collapsed="false">
      <c r="C2899" s="76"/>
    </row>
    <row r="2900" customFormat="false" ht="19.5" hidden="false" customHeight="true" outlineLevel="0" collapsed="false">
      <c r="C2900" s="76"/>
    </row>
    <row r="2901" customFormat="false" ht="19.5" hidden="false" customHeight="true" outlineLevel="0" collapsed="false">
      <c r="C2901" s="76"/>
    </row>
    <row r="2902" customFormat="false" ht="19.5" hidden="false" customHeight="true" outlineLevel="0" collapsed="false">
      <c r="C2902" s="76"/>
    </row>
    <row r="2903" customFormat="false" ht="19.5" hidden="false" customHeight="true" outlineLevel="0" collapsed="false">
      <c r="C2903" s="76"/>
    </row>
    <row r="2904" customFormat="false" ht="19.5" hidden="false" customHeight="true" outlineLevel="0" collapsed="false">
      <c r="C2904" s="76"/>
    </row>
    <row r="2905" customFormat="false" ht="19.5" hidden="false" customHeight="true" outlineLevel="0" collapsed="false">
      <c r="C2905" s="76"/>
    </row>
    <row r="2906" customFormat="false" ht="19.5" hidden="false" customHeight="true" outlineLevel="0" collapsed="false">
      <c r="C2906" s="76"/>
    </row>
    <row r="2907" customFormat="false" ht="19.5" hidden="false" customHeight="true" outlineLevel="0" collapsed="false">
      <c r="C2907" s="76"/>
    </row>
    <row r="2908" customFormat="false" ht="19.5" hidden="false" customHeight="true" outlineLevel="0" collapsed="false">
      <c r="C2908" s="76"/>
    </row>
    <row r="2909" customFormat="false" ht="19.5" hidden="false" customHeight="true" outlineLevel="0" collapsed="false">
      <c r="C2909" s="76"/>
    </row>
    <row r="2910" customFormat="false" ht="19.5" hidden="false" customHeight="true" outlineLevel="0" collapsed="false">
      <c r="C2910" s="76"/>
    </row>
    <row r="2911" customFormat="false" ht="19.5" hidden="false" customHeight="true" outlineLevel="0" collapsed="false">
      <c r="C2911" s="76"/>
    </row>
    <row r="2912" customFormat="false" ht="19.5" hidden="false" customHeight="true" outlineLevel="0" collapsed="false">
      <c r="C2912" s="76"/>
    </row>
    <row r="2913" customFormat="false" ht="19.5" hidden="false" customHeight="true" outlineLevel="0" collapsed="false">
      <c r="C2913" s="76"/>
    </row>
    <row r="2914" customFormat="false" ht="19.5" hidden="false" customHeight="true" outlineLevel="0" collapsed="false">
      <c r="C2914" s="76"/>
    </row>
    <row r="2915" customFormat="false" ht="19.5" hidden="false" customHeight="true" outlineLevel="0" collapsed="false">
      <c r="C2915" s="76"/>
    </row>
    <row r="2916" customFormat="false" ht="19.5" hidden="false" customHeight="true" outlineLevel="0" collapsed="false">
      <c r="C2916" s="76"/>
    </row>
    <row r="2917" customFormat="false" ht="19.5" hidden="false" customHeight="true" outlineLevel="0" collapsed="false">
      <c r="C2917" s="76"/>
    </row>
    <row r="2918" customFormat="false" ht="19.5" hidden="false" customHeight="true" outlineLevel="0" collapsed="false">
      <c r="C2918" s="76"/>
    </row>
    <row r="2919" customFormat="false" ht="19.5" hidden="false" customHeight="true" outlineLevel="0" collapsed="false">
      <c r="C2919" s="76"/>
    </row>
    <row r="2920" customFormat="false" ht="19.5" hidden="false" customHeight="true" outlineLevel="0" collapsed="false">
      <c r="C2920" s="76"/>
    </row>
    <row r="2921" customFormat="false" ht="19.5" hidden="false" customHeight="true" outlineLevel="0" collapsed="false">
      <c r="C2921" s="76"/>
    </row>
    <row r="2922" customFormat="false" ht="19.5" hidden="false" customHeight="true" outlineLevel="0" collapsed="false">
      <c r="C2922" s="76"/>
    </row>
    <row r="2923" customFormat="false" ht="19.5" hidden="false" customHeight="true" outlineLevel="0" collapsed="false">
      <c r="C2923" s="76"/>
    </row>
    <row r="2924" customFormat="false" ht="19.5" hidden="false" customHeight="true" outlineLevel="0" collapsed="false">
      <c r="C2924" s="76"/>
    </row>
    <row r="2925" customFormat="false" ht="19.5" hidden="false" customHeight="true" outlineLevel="0" collapsed="false">
      <c r="C2925" s="76"/>
    </row>
    <row r="2926" customFormat="false" ht="19.5" hidden="false" customHeight="true" outlineLevel="0" collapsed="false">
      <c r="C2926" s="76"/>
    </row>
    <row r="2927" customFormat="false" ht="19.5" hidden="false" customHeight="true" outlineLevel="0" collapsed="false">
      <c r="C2927" s="76"/>
    </row>
    <row r="2928" customFormat="false" ht="19.5" hidden="false" customHeight="true" outlineLevel="0" collapsed="false">
      <c r="C2928" s="76"/>
    </row>
    <row r="2929" customFormat="false" ht="19.5" hidden="false" customHeight="true" outlineLevel="0" collapsed="false">
      <c r="C2929" s="76"/>
    </row>
    <row r="2930" customFormat="false" ht="19.5" hidden="false" customHeight="true" outlineLevel="0" collapsed="false">
      <c r="C2930" s="76"/>
    </row>
    <row r="2931" customFormat="false" ht="19.5" hidden="false" customHeight="true" outlineLevel="0" collapsed="false">
      <c r="C2931" s="76"/>
    </row>
    <row r="2932" customFormat="false" ht="19.5" hidden="false" customHeight="true" outlineLevel="0" collapsed="false">
      <c r="C2932" s="76"/>
    </row>
    <row r="2933" customFormat="false" ht="19.5" hidden="false" customHeight="true" outlineLevel="0" collapsed="false">
      <c r="C2933" s="76"/>
    </row>
    <row r="2934" customFormat="false" ht="19.5" hidden="false" customHeight="true" outlineLevel="0" collapsed="false">
      <c r="C2934" s="76"/>
    </row>
    <row r="2935" customFormat="false" ht="19.5" hidden="false" customHeight="true" outlineLevel="0" collapsed="false">
      <c r="C2935" s="76"/>
    </row>
    <row r="2936" customFormat="false" ht="19.5" hidden="false" customHeight="true" outlineLevel="0" collapsed="false">
      <c r="C2936" s="76"/>
    </row>
    <row r="2937" customFormat="false" ht="19.5" hidden="false" customHeight="true" outlineLevel="0" collapsed="false">
      <c r="C2937" s="76"/>
    </row>
    <row r="2938" customFormat="false" ht="19.5" hidden="false" customHeight="true" outlineLevel="0" collapsed="false">
      <c r="C2938" s="76"/>
    </row>
    <row r="2939" customFormat="false" ht="19.5" hidden="false" customHeight="true" outlineLevel="0" collapsed="false">
      <c r="C2939" s="76"/>
    </row>
    <row r="2940" customFormat="false" ht="19.5" hidden="false" customHeight="true" outlineLevel="0" collapsed="false">
      <c r="C2940" s="76"/>
    </row>
    <row r="2941" customFormat="false" ht="19.5" hidden="false" customHeight="true" outlineLevel="0" collapsed="false">
      <c r="C2941" s="76"/>
    </row>
    <row r="2942" customFormat="false" ht="19.5" hidden="false" customHeight="true" outlineLevel="0" collapsed="false">
      <c r="C2942" s="76"/>
    </row>
    <row r="2943" customFormat="false" ht="19.5" hidden="false" customHeight="true" outlineLevel="0" collapsed="false">
      <c r="C2943" s="76"/>
    </row>
    <row r="2944" customFormat="false" ht="19.5" hidden="false" customHeight="true" outlineLevel="0" collapsed="false">
      <c r="C2944" s="76"/>
    </row>
    <row r="2945" customFormat="false" ht="19.5" hidden="false" customHeight="true" outlineLevel="0" collapsed="false">
      <c r="C2945" s="76"/>
    </row>
    <row r="2946" customFormat="false" ht="19.5" hidden="false" customHeight="true" outlineLevel="0" collapsed="false">
      <c r="C2946" s="76"/>
    </row>
    <row r="2947" customFormat="false" ht="19.5" hidden="false" customHeight="true" outlineLevel="0" collapsed="false">
      <c r="C2947" s="76"/>
    </row>
    <row r="2948" customFormat="false" ht="19.5" hidden="false" customHeight="true" outlineLevel="0" collapsed="false">
      <c r="C2948" s="76"/>
    </row>
    <row r="2949" customFormat="false" ht="19.5" hidden="false" customHeight="true" outlineLevel="0" collapsed="false">
      <c r="C2949" s="76"/>
    </row>
    <row r="2950" customFormat="false" ht="19.5" hidden="false" customHeight="true" outlineLevel="0" collapsed="false">
      <c r="C2950" s="76"/>
    </row>
    <row r="2951" customFormat="false" ht="19.5" hidden="false" customHeight="true" outlineLevel="0" collapsed="false">
      <c r="C2951" s="76"/>
    </row>
    <row r="2952" customFormat="false" ht="19.5" hidden="false" customHeight="true" outlineLevel="0" collapsed="false">
      <c r="C2952" s="76"/>
    </row>
    <row r="2953" customFormat="false" ht="19.5" hidden="false" customHeight="true" outlineLevel="0" collapsed="false">
      <c r="C2953" s="76"/>
    </row>
    <row r="2954" customFormat="false" ht="19.5" hidden="false" customHeight="true" outlineLevel="0" collapsed="false">
      <c r="C2954" s="76"/>
    </row>
    <row r="2955" customFormat="false" ht="19.5" hidden="false" customHeight="true" outlineLevel="0" collapsed="false">
      <c r="C2955" s="76"/>
    </row>
    <row r="2956" customFormat="false" ht="19.5" hidden="false" customHeight="true" outlineLevel="0" collapsed="false">
      <c r="C2956" s="76"/>
    </row>
    <row r="2957" customFormat="false" ht="19.5" hidden="false" customHeight="true" outlineLevel="0" collapsed="false">
      <c r="C2957" s="76"/>
    </row>
    <row r="2958" customFormat="false" ht="19.5" hidden="false" customHeight="true" outlineLevel="0" collapsed="false">
      <c r="C2958" s="76"/>
    </row>
    <row r="2959" customFormat="false" ht="19.5" hidden="false" customHeight="true" outlineLevel="0" collapsed="false">
      <c r="C2959" s="76"/>
    </row>
    <row r="2960" customFormat="false" ht="19.5" hidden="false" customHeight="true" outlineLevel="0" collapsed="false">
      <c r="C2960" s="76"/>
    </row>
    <row r="2961" customFormat="false" ht="19.5" hidden="false" customHeight="true" outlineLevel="0" collapsed="false">
      <c r="C2961" s="76"/>
    </row>
    <row r="2962" customFormat="false" ht="19.5" hidden="false" customHeight="true" outlineLevel="0" collapsed="false">
      <c r="C2962" s="76"/>
    </row>
    <row r="2963" customFormat="false" ht="19.5" hidden="false" customHeight="true" outlineLevel="0" collapsed="false">
      <c r="C2963" s="76"/>
    </row>
    <row r="2964" customFormat="false" ht="19.5" hidden="false" customHeight="true" outlineLevel="0" collapsed="false">
      <c r="C2964" s="76"/>
    </row>
    <row r="2965" customFormat="false" ht="19.5" hidden="false" customHeight="true" outlineLevel="0" collapsed="false">
      <c r="C2965" s="76"/>
    </row>
    <row r="2966" customFormat="false" ht="19.5" hidden="false" customHeight="true" outlineLevel="0" collapsed="false">
      <c r="C2966" s="76"/>
    </row>
    <row r="2967" customFormat="false" ht="19.5" hidden="false" customHeight="true" outlineLevel="0" collapsed="false">
      <c r="C2967" s="76"/>
    </row>
    <row r="2968" customFormat="false" ht="19.5" hidden="false" customHeight="true" outlineLevel="0" collapsed="false">
      <c r="C2968" s="76"/>
    </row>
    <row r="2969" customFormat="false" ht="19.5" hidden="false" customHeight="true" outlineLevel="0" collapsed="false">
      <c r="C2969" s="76"/>
    </row>
    <row r="2970" customFormat="false" ht="19.5" hidden="false" customHeight="true" outlineLevel="0" collapsed="false">
      <c r="C2970" s="76"/>
    </row>
    <row r="2971" customFormat="false" ht="19.5" hidden="false" customHeight="true" outlineLevel="0" collapsed="false">
      <c r="C2971" s="76"/>
    </row>
    <row r="2972" customFormat="false" ht="19.5" hidden="false" customHeight="true" outlineLevel="0" collapsed="false">
      <c r="C2972" s="76"/>
    </row>
    <row r="2973" customFormat="false" ht="19.5" hidden="false" customHeight="true" outlineLevel="0" collapsed="false">
      <c r="C2973" s="76"/>
    </row>
    <row r="2974" customFormat="false" ht="19.5" hidden="false" customHeight="true" outlineLevel="0" collapsed="false">
      <c r="C2974" s="76"/>
    </row>
    <row r="2975" customFormat="false" ht="19.5" hidden="false" customHeight="true" outlineLevel="0" collapsed="false">
      <c r="C2975" s="76"/>
    </row>
    <row r="2976" customFormat="false" ht="19.5" hidden="false" customHeight="true" outlineLevel="0" collapsed="false">
      <c r="C2976" s="76"/>
    </row>
    <row r="2977" customFormat="false" ht="19.5" hidden="false" customHeight="true" outlineLevel="0" collapsed="false">
      <c r="C2977" s="76"/>
    </row>
    <row r="2978" customFormat="false" ht="19.5" hidden="false" customHeight="true" outlineLevel="0" collapsed="false">
      <c r="C2978" s="76"/>
    </row>
    <row r="2979" customFormat="false" ht="19.5" hidden="false" customHeight="true" outlineLevel="0" collapsed="false">
      <c r="C2979" s="76"/>
    </row>
    <row r="2980" customFormat="false" ht="19.5" hidden="false" customHeight="true" outlineLevel="0" collapsed="false">
      <c r="C2980" s="76"/>
    </row>
    <row r="2981" customFormat="false" ht="19.5" hidden="false" customHeight="true" outlineLevel="0" collapsed="false">
      <c r="C2981" s="76"/>
    </row>
    <row r="2982" customFormat="false" ht="19.5" hidden="false" customHeight="true" outlineLevel="0" collapsed="false">
      <c r="C2982" s="76"/>
    </row>
    <row r="2983" customFormat="false" ht="19.5" hidden="false" customHeight="true" outlineLevel="0" collapsed="false">
      <c r="C2983" s="76"/>
    </row>
    <row r="2984" customFormat="false" ht="19.5" hidden="false" customHeight="true" outlineLevel="0" collapsed="false">
      <c r="C2984" s="76"/>
    </row>
    <row r="2985" customFormat="false" ht="19.5" hidden="false" customHeight="true" outlineLevel="0" collapsed="false">
      <c r="C2985" s="76"/>
    </row>
    <row r="2986" customFormat="false" ht="19.5" hidden="false" customHeight="true" outlineLevel="0" collapsed="false">
      <c r="C2986" s="76"/>
    </row>
    <row r="2987" customFormat="false" ht="19.5" hidden="false" customHeight="true" outlineLevel="0" collapsed="false">
      <c r="C2987" s="76"/>
    </row>
    <row r="2988" customFormat="false" ht="19.5" hidden="false" customHeight="true" outlineLevel="0" collapsed="false">
      <c r="C2988" s="76"/>
    </row>
    <row r="2989" customFormat="false" ht="19.5" hidden="false" customHeight="true" outlineLevel="0" collapsed="false">
      <c r="C2989" s="76"/>
    </row>
    <row r="2990" customFormat="false" ht="19.5" hidden="false" customHeight="true" outlineLevel="0" collapsed="false">
      <c r="C2990" s="76"/>
    </row>
    <row r="2991" customFormat="false" ht="19.5" hidden="false" customHeight="true" outlineLevel="0" collapsed="false">
      <c r="C2991" s="76"/>
    </row>
    <row r="2992" customFormat="false" ht="19.5" hidden="false" customHeight="true" outlineLevel="0" collapsed="false">
      <c r="C2992" s="76"/>
    </row>
    <row r="2993" customFormat="false" ht="19.5" hidden="false" customHeight="true" outlineLevel="0" collapsed="false">
      <c r="C2993" s="76"/>
    </row>
    <row r="2994" customFormat="false" ht="19.5" hidden="false" customHeight="true" outlineLevel="0" collapsed="false">
      <c r="C2994" s="76"/>
    </row>
    <row r="2995" customFormat="false" ht="19.5" hidden="false" customHeight="true" outlineLevel="0" collapsed="false">
      <c r="C2995" s="76"/>
    </row>
    <row r="2996" customFormat="false" ht="19.5" hidden="false" customHeight="true" outlineLevel="0" collapsed="false">
      <c r="C2996" s="76"/>
    </row>
    <row r="2997" customFormat="false" ht="19.5" hidden="false" customHeight="true" outlineLevel="0" collapsed="false">
      <c r="C2997" s="76"/>
    </row>
    <row r="2998" customFormat="false" ht="19.5" hidden="false" customHeight="true" outlineLevel="0" collapsed="false">
      <c r="C2998" s="76"/>
    </row>
    <row r="2999" customFormat="false" ht="19.5" hidden="false" customHeight="true" outlineLevel="0" collapsed="false">
      <c r="C2999" s="76"/>
    </row>
    <row r="3000" customFormat="false" ht="19.5" hidden="false" customHeight="true" outlineLevel="0" collapsed="false">
      <c r="C3000" s="76"/>
    </row>
    <row r="3001" customFormat="false" ht="19.5" hidden="false" customHeight="true" outlineLevel="0" collapsed="false">
      <c r="C3001" s="76"/>
    </row>
    <row r="3002" customFormat="false" ht="19.5" hidden="false" customHeight="true" outlineLevel="0" collapsed="false">
      <c r="C3002" s="76"/>
    </row>
    <row r="3003" customFormat="false" ht="19.5" hidden="false" customHeight="true" outlineLevel="0" collapsed="false">
      <c r="C3003" s="76"/>
    </row>
    <row r="3004" customFormat="false" ht="19.5" hidden="false" customHeight="true" outlineLevel="0" collapsed="false">
      <c r="C3004" s="76"/>
    </row>
    <row r="3005" customFormat="false" ht="19.5" hidden="false" customHeight="true" outlineLevel="0" collapsed="false">
      <c r="C3005" s="76"/>
    </row>
    <row r="3006" customFormat="false" ht="19.5" hidden="false" customHeight="true" outlineLevel="0" collapsed="false">
      <c r="C3006" s="76"/>
    </row>
    <row r="3007" customFormat="false" ht="19.5" hidden="false" customHeight="true" outlineLevel="0" collapsed="false">
      <c r="C3007" s="76"/>
    </row>
    <row r="3008" customFormat="false" ht="19.5" hidden="false" customHeight="true" outlineLevel="0" collapsed="false">
      <c r="C3008" s="76"/>
    </row>
    <row r="3009" customFormat="false" ht="19.5" hidden="false" customHeight="true" outlineLevel="0" collapsed="false">
      <c r="C3009" s="76"/>
    </row>
    <row r="3010" customFormat="false" ht="19.5" hidden="false" customHeight="true" outlineLevel="0" collapsed="false">
      <c r="C3010" s="76"/>
    </row>
    <row r="3011" customFormat="false" ht="19.5" hidden="false" customHeight="true" outlineLevel="0" collapsed="false">
      <c r="C3011" s="76"/>
    </row>
    <row r="3012" customFormat="false" ht="19.5" hidden="false" customHeight="true" outlineLevel="0" collapsed="false">
      <c r="C3012" s="76"/>
    </row>
    <row r="3013" customFormat="false" ht="19.5" hidden="false" customHeight="true" outlineLevel="0" collapsed="false">
      <c r="C3013" s="76"/>
    </row>
    <row r="3014" customFormat="false" ht="19.5" hidden="false" customHeight="true" outlineLevel="0" collapsed="false">
      <c r="C3014" s="76"/>
    </row>
    <row r="3015" customFormat="false" ht="19.5" hidden="false" customHeight="true" outlineLevel="0" collapsed="false">
      <c r="C3015" s="76"/>
    </row>
    <row r="3016" customFormat="false" ht="19.5" hidden="false" customHeight="true" outlineLevel="0" collapsed="false">
      <c r="C3016" s="76"/>
    </row>
    <row r="3017" customFormat="false" ht="19.5" hidden="false" customHeight="true" outlineLevel="0" collapsed="false">
      <c r="C3017" s="76"/>
    </row>
    <row r="3018" customFormat="false" ht="19.5" hidden="false" customHeight="true" outlineLevel="0" collapsed="false">
      <c r="C3018" s="76"/>
    </row>
    <row r="3019" customFormat="false" ht="19.5" hidden="false" customHeight="true" outlineLevel="0" collapsed="false">
      <c r="C3019" s="76"/>
    </row>
    <row r="3020" customFormat="false" ht="19.5" hidden="false" customHeight="true" outlineLevel="0" collapsed="false">
      <c r="C3020" s="76"/>
    </row>
    <row r="3021" customFormat="false" ht="19.5" hidden="false" customHeight="true" outlineLevel="0" collapsed="false">
      <c r="C3021" s="76"/>
    </row>
    <row r="3022" customFormat="false" ht="19.5" hidden="false" customHeight="true" outlineLevel="0" collapsed="false">
      <c r="C3022" s="76"/>
    </row>
    <row r="3023" customFormat="false" ht="19.5" hidden="false" customHeight="true" outlineLevel="0" collapsed="false">
      <c r="C3023" s="76"/>
    </row>
    <row r="3024" customFormat="false" ht="19.5" hidden="false" customHeight="true" outlineLevel="0" collapsed="false">
      <c r="C3024" s="76"/>
    </row>
    <row r="3025" customFormat="false" ht="19.5" hidden="false" customHeight="true" outlineLevel="0" collapsed="false">
      <c r="C3025" s="76"/>
    </row>
    <row r="3026" customFormat="false" ht="19.5" hidden="false" customHeight="true" outlineLevel="0" collapsed="false">
      <c r="C3026" s="76"/>
    </row>
    <row r="3027" customFormat="false" ht="19.5" hidden="false" customHeight="true" outlineLevel="0" collapsed="false">
      <c r="C3027" s="76"/>
    </row>
    <row r="3028" customFormat="false" ht="19.5" hidden="false" customHeight="true" outlineLevel="0" collapsed="false">
      <c r="C3028" s="76"/>
    </row>
    <row r="3029" customFormat="false" ht="19.5" hidden="false" customHeight="true" outlineLevel="0" collapsed="false">
      <c r="C3029" s="76"/>
    </row>
    <row r="3030" customFormat="false" ht="19.5" hidden="false" customHeight="true" outlineLevel="0" collapsed="false">
      <c r="C3030" s="76"/>
    </row>
    <row r="3031" customFormat="false" ht="19.5" hidden="false" customHeight="true" outlineLevel="0" collapsed="false">
      <c r="C3031" s="76"/>
    </row>
    <row r="3032" customFormat="false" ht="19.5" hidden="false" customHeight="true" outlineLevel="0" collapsed="false">
      <c r="C3032" s="76"/>
    </row>
    <row r="3033" customFormat="false" ht="19.5" hidden="false" customHeight="true" outlineLevel="0" collapsed="false">
      <c r="C3033" s="76"/>
    </row>
    <row r="3034" customFormat="false" ht="19.5" hidden="false" customHeight="true" outlineLevel="0" collapsed="false">
      <c r="C3034" s="76"/>
    </row>
    <row r="3035" customFormat="false" ht="19.5" hidden="false" customHeight="true" outlineLevel="0" collapsed="false">
      <c r="C3035" s="76"/>
    </row>
    <row r="3036" customFormat="false" ht="19.5" hidden="false" customHeight="true" outlineLevel="0" collapsed="false">
      <c r="C3036" s="76"/>
    </row>
    <row r="3037" customFormat="false" ht="19.5" hidden="false" customHeight="true" outlineLevel="0" collapsed="false">
      <c r="C3037" s="76"/>
    </row>
    <row r="3038" customFormat="false" ht="19.5" hidden="false" customHeight="true" outlineLevel="0" collapsed="false">
      <c r="C3038" s="76"/>
    </row>
    <row r="3039" customFormat="false" ht="19.5" hidden="false" customHeight="true" outlineLevel="0" collapsed="false">
      <c r="C3039" s="76"/>
    </row>
    <row r="3040" customFormat="false" ht="19.5" hidden="false" customHeight="true" outlineLevel="0" collapsed="false">
      <c r="C3040" s="76"/>
    </row>
    <row r="3041" customFormat="false" ht="19.5" hidden="false" customHeight="true" outlineLevel="0" collapsed="false">
      <c r="C3041" s="76"/>
    </row>
    <row r="3042" customFormat="false" ht="19.5" hidden="false" customHeight="true" outlineLevel="0" collapsed="false">
      <c r="C3042" s="76"/>
    </row>
    <row r="3043" customFormat="false" ht="19.5" hidden="false" customHeight="true" outlineLevel="0" collapsed="false">
      <c r="C3043" s="76"/>
    </row>
    <row r="3044" customFormat="false" ht="19.5" hidden="false" customHeight="true" outlineLevel="0" collapsed="false">
      <c r="C3044" s="76"/>
    </row>
    <row r="3045" customFormat="false" ht="19.5" hidden="false" customHeight="true" outlineLevel="0" collapsed="false">
      <c r="C3045" s="76"/>
    </row>
    <row r="3046" customFormat="false" ht="19.5" hidden="false" customHeight="true" outlineLevel="0" collapsed="false">
      <c r="C3046" s="76"/>
    </row>
    <row r="3047" customFormat="false" ht="19.5" hidden="false" customHeight="true" outlineLevel="0" collapsed="false">
      <c r="C3047" s="76"/>
    </row>
    <row r="3048" customFormat="false" ht="19.5" hidden="false" customHeight="true" outlineLevel="0" collapsed="false">
      <c r="C3048" s="76"/>
    </row>
    <row r="3049" customFormat="false" ht="19.5" hidden="false" customHeight="true" outlineLevel="0" collapsed="false">
      <c r="C3049" s="76"/>
    </row>
    <row r="3050" customFormat="false" ht="19.5" hidden="false" customHeight="true" outlineLevel="0" collapsed="false">
      <c r="C3050" s="76"/>
    </row>
    <row r="3051" customFormat="false" ht="19.5" hidden="false" customHeight="true" outlineLevel="0" collapsed="false">
      <c r="C3051" s="76"/>
    </row>
    <row r="3052" customFormat="false" ht="19.5" hidden="false" customHeight="true" outlineLevel="0" collapsed="false">
      <c r="C3052" s="76"/>
    </row>
    <row r="3053" customFormat="false" ht="19.5" hidden="false" customHeight="true" outlineLevel="0" collapsed="false">
      <c r="C3053" s="76"/>
    </row>
    <row r="3054" customFormat="false" ht="19.5" hidden="false" customHeight="true" outlineLevel="0" collapsed="false">
      <c r="C3054" s="76"/>
    </row>
    <row r="3055" customFormat="false" ht="19.5" hidden="false" customHeight="true" outlineLevel="0" collapsed="false">
      <c r="C3055" s="76"/>
    </row>
    <row r="3056" customFormat="false" ht="19.5" hidden="false" customHeight="true" outlineLevel="0" collapsed="false">
      <c r="C3056" s="76"/>
    </row>
    <row r="3057" customFormat="false" ht="19.5" hidden="false" customHeight="true" outlineLevel="0" collapsed="false">
      <c r="C3057" s="76"/>
    </row>
    <row r="3058" customFormat="false" ht="19.5" hidden="false" customHeight="true" outlineLevel="0" collapsed="false">
      <c r="C3058" s="76"/>
    </row>
    <row r="3059" customFormat="false" ht="19.5" hidden="false" customHeight="true" outlineLevel="0" collapsed="false">
      <c r="C3059" s="76"/>
    </row>
    <row r="3060" customFormat="false" ht="19.5" hidden="false" customHeight="true" outlineLevel="0" collapsed="false">
      <c r="C3060" s="76"/>
    </row>
    <row r="3061" customFormat="false" ht="19.5" hidden="false" customHeight="true" outlineLevel="0" collapsed="false">
      <c r="C3061" s="76"/>
    </row>
    <row r="3062" customFormat="false" ht="19.5" hidden="false" customHeight="true" outlineLevel="0" collapsed="false">
      <c r="C3062" s="76"/>
    </row>
    <row r="3063" customFormat="false" ht="19.5" hidden="false" customHeight="true" outlineLevel="0" collapsed="false">
      <c r="C3063" s="76"/>
    </row>
    <row r="3064" customFormat="false" ht="19.5" hidden="false" customHeight="true" outlineLevel="0" collapsed="false">
      <c r="C3064" s="76"/>
    </row>
    <row r="3065" customFormat="false" ht="19.5" hidden="false" customHeight="true" outlineLevel="0" collapsed="false">
      <c r="C3065" s="76"/>
    </row>
    <row r="3066" customFormat="false" ht="19.5" hidden="false" customHeight="true" outlineLevel="0" collapsed="false">
      <c r="C3066" s="76"/>
    </row>
    <row r="3067" customFormat="false" ht="19.5" hidden="false" customHeight="true" outlineLevel="0" collapsed="false">
      <c r="C3067" s="76"/>
    </row>
    <row r="3068" customFormat="false" ht="19.5" hidden="false" customHeight="true" outlineLevel="0" collapsed="false">
      <c r="C3068" s="76"/>
    </row>
    <row r="3069" customFormat="false" ht="19.5" hidden="false" customHeight="true" outlineLevel="0" collapsed="false">
      <c r="C3069" s="76"/>
    </row>
    <row r="3070" customFormat="false" ht="19.5" hidden="false" customHeight="true" outlineLevel="0" collapsed="false">
      <c r="C3070" s="76"/>
    </row>
    <row r="3071" customFormat="false" ht="19.5" hidden="false" customHeight="true" outlineLevel="0" collapsed="false">
      <c r="C3071" s="76"/>
    </row>
    <row r="3072" customFormat="false" ht="19.5" hidden="false" customHeight="true" outlineLevel="0" collapsed="false">
      <c r="C3072" s="76"/>
    </row>
    <row r="3073" customFormat="false" ht="19.5" hidden="false" customHeight="true" outlineLevel="0" collapsed="false">
      <c r="C3073" s="76"/>
    </row>
    <row r="3074" customFormat="false" ht="19.5" hidden="false" customHeight="true" outlineLevel="0" collapsed="false">
      <c r="C3074" s="76"/>
    </row>
    <row r="3075" customFormat="false" ht="19.5" hidden="false" customHeight="true" outlineLevel="0" collapsed="false">
      <c r="C3075" s="76"/>
    </row>
    <row r="3076" customFormat="false" ht="19.5" hidden="false" customHeight="true" outlineLevel="0" collapsed="false">
      <c r="C3076" s="76"/>
    </row>
    <row r="3077" customFormat="false" ht="19.5" hidden="false" customHeight="true" outlineLevel="0" collapsed="false">
      <c r="C3077" s="76"/>
    </row>
    <row r="3078" customFormat="false" ht="19.5" hidden="false" customHeight="true" outlineLevel="0" collapsed="false">
      <c r="C3078" s="76"/>
    </row>
    <row r="3079" customFormat="false" ht="19.5" hidden="false" customHeight="true" outlineLevel="0" collapsed="false">
      <c r="C3079" s="76"/>
    </row>
    <row r="3080" customFormat="false" ht="19.5" hidden="false" customHeight="true" outlineLevel="0" collapsed="false">
      <c r="C3080" s="76"/>
    </row>
    <row r="3081" customFormat="false" ht="19.5" hidden="false" customHeight="true" outlineLevel="0" collapsed="false">
      <c r="C3081" s="76"/>
    </row>
    <row r="3082" customFormat="false" ht="19.5" hidden="false" customHeight="true" outlineLevel="0" collapsed="false">
      <c r="C3082" s="76"/>
    </row>
    <row r="3083" customFormat="false" ht="19.5" hidden="false" customHeight="true" outlineLevel="0" collapsed="false">
      <c r="C3083" s="76"/>
    </row>
    <row r="3084" customFormat="false" ht="19.5" hidden="false" customHeight="true" outlineLevel="0" collapsed="false">
      <c r="C3084" s="76"/>
    </row>
    <row r="3085" customFormat="false" ht="19.5" hidden="false" customHeight="true" outlineLevel="0" collapsed="false">
      <c r="C3085" s="76"/>
    </row>
    <row r="3086" customFormat="false" ht="19.5" hidden="false" customHeight="true" outlineLevel="0" collapsed="false">
      <c r="C3086" s="76"/>
    </row>
    <row r="3087" customFormat="false" ht="19.5" hidden="false" customHeight="true" outlineLevel="0" collapsed="false">
      <c r="C3087" s="76"/>
    </row>
    <row r="3088" customFormat="false" ht="19.5" hidden="false" customHeight="true" outlineLevel="0" collapsed="false">
      <c r="C3088" s="76"/>
    </row>
    <row r="3089" customFormat="false" ht="19.5" hidden="false" customHeight="true" outlineLevel="0" collapsed="false">
      <c r="C3089" s="76"/>
    </row>
    <row r="3090" customFormat="false" ht="19.5" hidden="false" customHeight="true" outlineLevel="0" collapsed="false">
      <c r="C3090" s="76"/>
    </row>
    <row r="3091" customFormat="false" ht="19.5" hidden="false" customHeight="true" outlineLevel="0" collapsed="false">
      <c r="C3091" s="76"/>
    </row>
    <row r="3092" customFormat="false" ht="19.5" hidden="false" customHeight="true" outlineLevel="0" collapsed="false">
      <c r="C3092" s="76"/>
    </row>
    <row r="3093" customFormat="false" ht="19.5" hidden="false" customHeight="true" outlineLevel="0" collapsed="false">
      <c r="C3093" s="76"/>
    </row>
    <row r="3094" customFormat="false" ht="19.5" hidden="false" customHeight="true" outlineLevel="0" collapsed="false">
      <c r="C3094" s="76"/>
    </row>
    <row r="3095" customFormat="false" ht="19.5" hidden="false" customHeight="true" outlineLevel="0" collapsed="false">
      <c r="C3095" s="76"/>
    </row>
    <row r="3096" customFormat="false" ht="19.5" hidden="false" customHeight="true" outlineLevel="0" collapsed="false">
      <c r="C3096" s="76"/>
    </row>
    <row r="3097" customFormat="false" ht="19.5" hidden="false" customHeight="true" outlineLevel="0" collapsed="false">
      <c r="C3097" s="76"/>
    </row>
    <row r="3098" customFormat="false" ht="19.5" hidden="false" customHeight="true" outlineLevel="0" collapsed="false">
      <c r="C3098" s="76"/>
    </row>
    <row r="3099" customFormat="false" ht="19.5" hidden="false" customHeight="true" outlineLevel="0" collapsed="false">
      <c r="C3099" s="76"/>
    </row>
    <row r="3100" customFormat="false" ht="19.5" hidden="false" customHeight="true" outlineLevel="0" collapsed="false">
      <c r="C3100" s="76"/>
    </row>
    <row r="3101" customFormat="false" ht="19.5" hidden="false" customHeight="true" outlineLevel="0" collapsed="false">
      <c r="C3101" s="76"/>
    </row>
    <row r="3102" customFormat="false" ht="19.5" hidden="false" customHeight="true" outlineLevel="0" collapsed="false">
      <c r="C3102" s="76"/>
    </row>
    <row r="3103" customFormat="false" ht="19.5" hidden="false" customHeight="true" outlineLevel="0" collapsed="false">
      <c r="C3103" s="76"/>
    </row>
    <row r="3104" customFormat="false" ht="19.5" hidden="false" customHeight="true" outlineLevel="0" collapsed="false">
      <c r="C3104" s="76"/>
    </row>
    <row r="3105" customFormat="false" ht="19.5" hidden="false" customHeight="true" outlineLevel="0" collapsed="false">
      <c r="C3105" s="76"/>
    </row>
    <row r="3106" customFormat="false" ht="19.5" hidden="false" customHeight="true" outlineLevel="0" collapsed="false">
      <c r="C3106" s="76"/>
    </row>
    <row r="3107" customFormat="false" ht="19.5" hidden="false" customHeight="true" outlineLevel="0" collapsed="false">
      <c r="C3107" s="76"/>
    </row>
    <row r="3108" customFormat="false" ht="19.5" hidden="false" customHeight="true" outlineLevel="0" collapsed="false">
      <c r="C3108" s="76"/>
    </row>
    <row r="3109" customFormat="false" ht="19.5" hidden="false" customHeight="true" outlineLevel="0" collapsed="false">
      <c r="C3109" s="76"/>
    </row>
    <row r="3110" customFormat="false" ht="19.5" hidden="false" customHeight="true" outlineLevel="0" collapsed="false">
      <c r="C3110" s="76"/>
    </row>
    <row r="3111" customFormat="false" ht="19.5" hidden="false" customHeight="true" outlineLevel="0" collapsed="false">
      <c r="C3111" s="76"/>
    </row>
    <row r="3112" customFormat="false" ht="19.5" hidden="false" customHeight="true" outlineLevel="0" collapsed="false">
      <c r="C3112" s="76"/>
    </row>
    <row r="3113" customFormat="false" ht="19.5" hidden="false" customHeight="true" outlineLevel="0" collapsed="false">
      <c r="C3113" s="76"/>
    </row>
    <row r="3114" customFormat="false" ht="19.5" hidden="false" customHeight="true" outlineLevel="0" collapsed="false">
      <c r="C3114" s="76"/>
    </row>
    <row r="3115" customFormat="false" ht="19.5" hidden="false" customHeight="true" outlineLevel="0" collapsed="false">
      <c r="C3115" s="76"/>
    </row>
    <row r="3116" customFormat="false" ht="19.5" hidden="false" customHeight="true" outlineLevel="0" collapsed="false">
      <c r="C3116" s="76"/>
    </row>
    <row r="3117" customFormat="false" ht="19.5" hidden="false" customHeight="true" outlineLevel="0" collapsed="false">
      <c r="C3117" s="76"/>
    </row>
    <row r="3118" customFormat="false" ht="19.5" hidden="false" customHeight="true" outlineLevel="0" collapsed="false">
      <c r="C3118" s="76"/>
    </row>
    <row r="3119" customFormat="false" ht="19.5" hidden="false" customHeight="true" outlineLevel="0" collapsed="false">
      <c r="C3119" s="76"/>
    </row>
    <row r="3120" customFormat="false" ht="19.5" hidden="false" customHeight="true" outlineLevel="0" collapsed="false">
      <c r="C3120" s="76"/>
    </row>
    <row r="3121" customFormat="false" ht="19.5" hidden="false" customHeight="true" outlineLevel="0" collapsed="false">
      <c r="C3121" s="76"/>
    </row>
    <row r="3122" customFormat="false" ht="19.5" hidden="false" customHeight="true" outlineLevel="0" collapsed="false">
      <c r="C3122" s="76"/>
    </row>
    <row r="3123" customFormat="false" ht="19.5" hidden="false" customHeight="true" outlineLevel="0" collapsed="false">
      <c r="C3123" s="76"/>
    </row>
    <row r="3124" customFormat="false" ht="19.5" hidden="false" customHeight="true" outlineLevel="0" collapsed="false">
      <c r="C3124" s="76"/>
    </row>
    <row r="3125" customFormat="false" ht="19.5" hidden="false" customHeight="true" outlineLevel="0" collapsed="false">
      <c r="C3125" s="76"/>
    </row>
    <row r="3126" customFormat="false" ht="19.5" hidden="false" customHeight="true" outlineLevel="0" collapsed="false">
      <c r="C3126" s="76"/>
    </row>
    <row r="3127" customFormat="false" ht="19.5" hidden="false" customHeight="true" outlineLevel="0" collapsed="false">
      <c r="C3127" s="76"/>
    </row>
    <row r="3128" customFormat="false" ht="19.5" hidden="false" customHeight="true" outlineLevel="0" collapsed="false">
      <c r="C3128" s="76"/>
    </row>
    <row r="3129" customFormat="false" ht="19.5" hidden="false" customHeight="true" outlineLevel="0" collapsed="false">
      <c r="C3129" s="76"/>
    </row>
    <row r="3130" customFormat="false" ht="19.5" hidden="false" customHeight="true" outlineLevel="0" collapsed="false">
      <c r="C3130" s="76"/>
    </row>
    <row r="3131" customFormat="false" ht="19.5" hidden="false" customHeight="true" outlineLevel="0" collapsed="false">
      <c r="C3131" s="76"/>
    </row>
    <row r="3132" customFormat="false" ht="19.5" hidden="false" customHeight="true" outlineLevel="0" collapsed="false">
      <c r="C3132" s="76"/>
    </row>
    <row r="3133" customFormat="false" ht="19.5" hidden="false" customHeight="true" outlineLevel="0" collapsed="false">
      <c r="C3133" s="76"/>
    </row>
    <row r="3134" customFormat="false" ht="19.5" hidden="false" customHeight="true" outlineLevel="0" collapsed="false">
      <c r="C3134" s="76"/>
    </row>
    <row r="3135" customFormat="false" ht="19.5" hidden="false" customHeight="true" outlineLevel="0" collapsed="false">
      <c r="C3135" s="76"/>
    </row>
    <row r="3136" customFormat="false" ht="19.5" hidden="false" customHeight="true" outlineLevel="0" collapsed="false">
      <c r="C3136" s="76"/>
    </row>
    <row r="3137" customFormat="false" ht="19.5" hidden="false" customHeight="true" outlineLevel="0" collapsed="false">
      <c r="C3137" s="76"/>
    </row>
    <row r="3138" customFormat="false" ht="19.5" hidden="false" customHeight="true" outlineLevel="0" collapsed="false">
      <c r="C3138" s="76"/>
    </row>
    <row r="3139" customFormat="false" ht="19.5" hidden="false" customHeight="true" outlineLevel="0" collapsed="false">
      <c r="C3139" s="76"/>
    </row>
    <row r="3140" customFormat="false" ht="19.5" hidden="false" customHeight="true" outlineLevel="0" collapsed="false">
      <c r="C3140" s="76"/>
    </row>
    <row r="3141" customFormat="false" ht="19.5" hidden="false" customHeight="true" outlineLevel="0" collapsed="false">
      <c r="C3141" s="76"/>
    </row>
    <row r="3142" customFormat="false" ht="19.5" hidden="false" customHeight="true" outlineLevel="0" collapsed="false">
      <c r="C3142" s="76"/>
    </row>
    <row r="3143" customFormat="false" ht="19.5" hidden="false" customHeight="true" outlineLevel="0" collapsed="false">
      <c r="C3143" s="76"/>
    </row>
    <row r="3144" customFormat="false" ht="19.5" hidden="false" customHeight="true" outlineLevel="0" collapsed="false">
      <c r="C3144" s="76"/>
    </row>
    <row r="3145" customFormat="false" ht="19.5" hidden="false" customHeight="true" outlineLevel="0" collapsed="false">
      <c r="C3145" s="76"/>
    </row>
  </sheetData>
  <autoFilter ref="B45:D2145"/>
  <mergeCells count="129">
    <mergeCell ref="A38:D38"/>
    <mergeCell ref="A39:D39"/>
    <mergeCell ref="B81:B82"/>
    <mergeCell ref="C81:C82"/>
    <mergeCell ref="A128:A180"/>
    <mergeCell ref="A181:A207"/>
    <mergeCell ref="A208:A249"/>
    <mergeCell ref="B221:B222"/>
    <mergeCell ref="D221:D222"/>
    <mergeCell ref="A250:A308"/>
    <mergeCell ref="B271:B272"/>
    <mergeCell ref="D271:D272"/>
    <mergeCell ref="A309:A488"/>
    <mergeCell ref="B399:B400"/>
    <mergeCell ref="C399:C400"/>
    <mergeCell ref="B454:B455"/>
    <mergeCell ref="D454:D455"/>
    <mergeCell ref="B459:B460"/>
    <mergeCell ref="D459:D460"/>
    <mergeCell ref="B483:B484"/>
    <mergeCell ref="C483:C484"/>
    <mergeCell ref="A489:A547"/>
    <mergeCell ref="B489:B490"/>
    <mergeCell ref="D489:D490"/>
    <mergeCell ref="A548:A615"/>
    <mergeCell ref="B556:B557"/>
    <mergeCell ref="D556:D557"/>
    <mergeCell ref="A616:A672"/>
    <mergeCell ref="B622:B623"/>
    <mergeCell ref="C622:C623"/>
    <mergeCell ref="B626:B627"/>
    <mergeCell ref="C626:C627"/>
    <mergeCell ref="B641:B642"/>
    <mergeCell ref="C641:C642"/>
    <mergeCell ref="A673:A769"/>
    <mergeCell ref="B703:B704"/>
    <mergeCell ref="C703:C704"/>
    <mergeCell ref="B719:B720"/>
    <mergeCell ref="D719:D720"/>
    <mergeCell ref="A770:A826"/>
    <mergeCell ref="B812:B813"/>
    <mergeCell ref="C812:C813"/>
    <mergeCell ref="A827:A956"/>
    <mergeCell ref="B897:B898"/>
    <mergeCell ref="C897:C898"/>
    <mergeCell ref="B900:B901"/>
    <mergeCell ref="C900:C901"/>
    <mergeCell ref="B930:B931"/>
    <mergeCell ref="C930:C931"/>
    <mergeCell ref="A957:A1036"/>
    <mergeCell ref="B1024:B1025"/>
    <mergeCell ref="C1024:C1025"/>
    <mergeCell ref="A1037:A1116"/>
    <mergeCell ref="B1105:B1106"/>
    <mergeCell ref="D1105:D1106"/>
    <mergeCell ref="A1117:A1141"/>
    <mergeCell ref="A1142:A1209"/>
    <mergeCell ref="B1171:B1172"/>
    <mergeCell ref="D1171:D1172"/>
    <mergeCell ref="B1193:B1194"/>
    <mergeCell ref="C1193:C1194"/>
    <mergeCell ref="A1210:A1252"/>
    <mergeCell ref="A1253:A1282"/>
    <mergeCell ref="A1283:A1387"/>
    <mergeCell ref="B1306:B1307"/>
    <mergeCell ref="C1306:C1307"/>
    <mergeCell ref="B1334:B1335"/>
    <mergeCell ref="C1334:C1335"/>
    <mergeCell ref="B1344:B1345"/>
    <mergeCell ref="C1344:C1345"/>
    <mergeCell ref="B1350:B1351"/>
    <mergeCell ref="C1350:C1351"/>
    <mergeCell ref="B1353:B1354"/>
    <mergeCell ref="C1353:C1354"/>
    <mergeCell ref="B1355:B1356"/>
    <mergeCell ref="C1355:C1356"/>
    <mergeCell ref="B1370:B1371"/>
    <mergeCell ref="C1370:C1371"/>
    <mergeCell ref="B1378:B1379"/>
    <mergeCell ref="C1378:C1379"/>
    <mergeCell ref="B1383:B1384"/>
    <mergeCell ref="C1383:C1384"/>
    <mergeCell ref="A1388:A1439"/>
    <mergeCell ref="A1440:A1452"/>
    <mergeCell ref="A1453:A1461"/>
    <mergeCell ref="B1453:B1454"/>
    <mergeCell ref="C1453:C1454"/>
    <mergeCell ref="A1462:A1465"/>
    <mergeCell ref="A1466:A1477"/>
    <mergeCell ref="A1478:A1491"/>
    <mergeCell ref="B1483:B1484"/>
    <mergeCell ref="C1483:C1484"/>
    <mergeCell ref="A1492:A1600"/>
    <mergeCell ref="B1492:B1493"/>
    <mergeCell ref="D1492:D1493"/>
    <mergeCell ref="B1503:B1504"/>
    <mergeCell ref="C1503:C1504"/>
    <mergeCell ref="B1554:B1555"/>
    <mergeCell ref="D1554:D1555"/>
    <mergeCell ref="B1556:B1557"/>
    <mergeCell ref="D1556:D1557"/>
    <mergeCell ref="B1566:B1567"/>
    <mergeCell ref="C1566:C1567"/>
    <mergeCell ref="A1601:A1643"/>
    <mergeCell ref="B1602:B1603"/>
    <mergeCell ref="C1602:C1603"/>
    <mergeCell ref="A1644:A1738"/>
    <mergeCell ref="A1739:A1795"/>
    <mergeCell ref="A1796:A1876"/>
    <mergeCell ref="B1821:B1822"/>
    <mergeCell ref="C1821:C1822"/>
    <mergeCell ref="A1877:A1919"/>
    <mergeCell ref="A1920:A1940"/>
    <mergeCell ref="A1941:A1948"/>
    <mergeCell ref="A1949:A1968"/>
    <mergeCell ref="A1969:A1988"/>
    <mergeCell ref="B1985:B1986"/>
    <mergeCell ref="C1985:C1986"/>
    <mergeCell ref="A1989:A1999"/>
    <mergeCell ref="A2000:A2011"/>
    <mergeCell ref="A2012:A2022"/>
    <mergeCell ref="A2023:A2047"/>
    <mergeCell ref="A2048:A2061"/>
    <mergeCell ref="B2051:B2052"/>
    <mergeCell ref="C2051:C2052"/>
    <mergeCell ref="A2062:A2067"/>
    <mergeCell ref="A2068:A2104"/>
    <mergeCell ref="A2105:A2115"/>
    <mergeCell ref="A2116:A2145"/>
  </mergeCells>
  <conditionalFormatting sqref="C1:C41 C44:C45 C2146:C65536 C1729:C1821 C485:C488 C483 C705:C811 C703 C902:C929 C1372:C1378 C1370 C1455:C1483 C1453 C1987:C1998 C1985 C2053:C2063 C2051 C84:C309 C1380:C1382 C1823:C1983 C311 C313:C398 C899:C900 C814:C897 C1602 C1618:C1727 C1604:C1616">
    <cfRule type="expression" priority="2" aboveAverage="0" equalAverage="0" bottom="0" percent="0" rank="0" text="" dxfId="6">
      <formula>NOT(ISERROR(SEARCH("可燃",C1)))</formula>
    </cfRule>
    <cfRule type="expression" priority="3" aboveAverage="0" equalAverage="0" bottom="0" percent="0" rank="0" text="" dxfId="7">
      <formula>NOT(ISERROR(SEARCH("古紙",C1)))</formula>
    </cfRule>
    <cfRule type="expression" priority="4" aboveAverage="0" equalAverage="0" bottom="0" percent="0" rank="0" text="" dxfId="8">
      <formula>NOT(ISERROR(SEARCH("不燃",C1)))</formula>
    </cfRule>
  </conditionalFormatting>
  <conditionalFormatting sqref="C489:C492 C1105:C1108 C1171:C1174">
    <cfRule type="expression" priority="5" aboveAverage="0" equalAverage="0" bottom="0" percent="0" rank="0" text="" dxfId="9">
      <formula>NOT(ISERROR(SEARCH("古紙",C489)))</formula>
    </cfRule>
    <cfRule type="expression" priority="6" aboveAverage="0" equalAverage="0" bottom="0" percent="0" rank="0" text="" dxfId="10">
      <formula>NOT(ISERROR(SEARCH("不燃",C489)))</formula>
    </cfRule>
    <cfRule type="expression" priority="7" aboveAverage="0" equalAverage="0" bottom="0" percent="0" rank="0" text="" dxfId="11">
      <formula>NOT(ISERROR(SEARCH("可燃",C489)))</formula>
    </cfRule>
  </conditionalFormatting>
  <conditionalFormatting sqref="C401">
    <cfRule type="expression" priority="8" aboveAverage="0" equalAverage="0" bottom="0" percent="0" rank="0" text="" dxfId="12">
      <formula>NOT(ISERROR(SEARCH("古紙",C401)))</formula>
    </cfRule>
    <cfRule type="expression" priority="9" aboveAverage="0" equalAverage="0" bottom="0" percent="0" rank="0" text="" dxfId="13">
      <formula>NOT(ISERROR(SEARCH("不燃",C401)))</formula>
    </cfRule>
    <cfRule type="expression" priority="10" aboveAverage="0" equalAverage="0" bottom="0" percent="0" rank="0" text="" dxfId="14">
      <formula>NOT(ISERROR(SEARCH("可燃",C401)))</formula>
    </cfRule>
  </conditionalFormatting>
  <conditionalFormatting sqref="C932">
    <cfRule type="expression" priority="11" aboveAverage="0" equalAverage="0" bottom="0" percent="0" rank="0" text="" dxfId="15">
      <formula>NOT(ISERROR(SEARCH("古紙",C932)))</formula>
    </cfRule>
    <cfRule type="expression" priority="12" aboveAverage="0" equalAverage="0" bottom="0" percent="0" rank="0" text="" dxfId="16">
      <formula>NOT(ISERROR(SEARCH("不燃",C932)))</formula>
    </cfRule>
    <cfRule type="expression" priority="13" aboveAverage="0" equalAverage="0" bottom="0" percent="0" rank="0" text="" dxfId="17">
      <formula>NOT(ISERROR(SEARCH("可燃",C932)))</formula>
    </cfRule>
  </conditionalFormatting>
  <conditionalFormatting sqref="C1383">
    <cfRule type="expression" priority="14" aboveAverage="0" equalAverage="0" bottom="0" percent="0" rank="0" text="" dxfId="18">
      <formula>NOT(ISERROR(SEARCH("古紙",C1383)))</formula>
    </cfRule>
    <cfRule type="expression" priority="15" aboveAverage="0" equalAverage="0" bottom="0" percent="0" rank="0" text="" dxfId="19">
      <formula>NOT(ISERROR(SEARCH("不燃",C1383)))</formula>
    </cfRule>
    <cfRule type="expression" priority="16" aboveAverage="0" equalAverage="0" bottom="0" percent="0" rank="0" text="" dxfId="20">
      <formula>NOT(ISERROR(SEARCH("可燃",C1383)))</formula>
    </cfRule>
  </conditionalFormatting>
  <conditionalFormatting sqref="C83">
    <cfRule type="expression" priority="17" aboveAverage="0" equalAverage="0" bottom="0" percent="0" rank="0" text="" dxfId="21">
      <formula>NOT(ISERROR(SEARCH("古紙",C83)))</formula>
    </cfRule>
    <cfRule type="expression" priority="18" aboveAverage="0" equalAverage="0" bottom="0" percent="0" rank="0" text="" dxfId="22">
      <formula>NOT(ISERROR(SEARCH("不燃",C83)))</formula>
    </cfRule>
    <cfRule type="expression" priority="19" aboveAverage="0" equalAverage="0" bottom="0" percent="0" rank="0" text="" dxfId="23">
      <formula>NOT(ISERROR(SEARCH("可燃",C83)))</formula>
    </cfRule>
  </conditionalFormatting>
  <conditionalFormatting sqref="C1344">
    <cfRule type="expression" priority="20" aboveAverage="0" equalAverage="0" bottom="0" percent="0" rank="0" text="" dxfId="24">
      <formula>NOT(ISERROR(SEARCH("古紙",C1344)))</formula>
    </cfRule>
    <cfRule type="expression" priority="21" aboveAverage="0" equalAverage="0" bottom="0" percent="0" rank="0" text="" dxfId="25">
      <formula>NOT(ISERROR(SEARCH("不燃",C1344)))</formula>
    </cfRule>
    <cfRule type="expression" priority="22" aboveAverage="0" equalAverage="0" bottom="0" percent="0" rank="0" text="" dxfId="26">
      <formula>NOT(ISERROR(SEARCH("可燃",C1344)))</formula>
    </cfRule>
  </conditionalFormatting>
  <conditionalFormatting sqref="C641">
    <cfRule type="expression" priority="23" aboveAverage="0" equalAverage="0" bottom="0" percent="0" rank="0" text="" dxfId="27">
      <formula>NOT(ISERROR(SEARCH("古紙",C641)))</formula>
    </cfRule>
    <cfRule type="expression" priority="24" aboveAverage="0" equalAverage="0" bottom="0" percent="0" rank="0" text="" dxfId="28">
      <formula>NOT(ISERROR(SEARCH("不燃",C641)))</formula>
    </cfRule>
    <cfRule type="expression" priority="25" aboveAverage="0" equalAverage="0" bottom="0" percent="0" rank="0" text="" dxfId="29">
      <formula>NOT(ISERROR(SEARCH("可燃",C641)))</formula>
    </cfRule>
  </conditionalFormatting>
  <conditionalFormatting sqref="C1121">
    <cfRule type="expression" priority="26" aboveAverage="0" equalAverage="0" bottom="0" percent="0" rank="0" text="" dxfId="30">
      <formula>NOT(ISERROR(SEARCH("古紙",C1121)))</formula>
    </cfRule>
    <cfRule type="expression" priority="27" aboveAverage="0" equalAverage="0" bottom="0" percent="0" rank="0" text="" dxfId="31">
      <formula>NOT(ISERROR(SEARCH("不燃",C1121)))</formula>
    </cfRule>
    <cfRule type="expression" priority="28" aboveAverage="0" equalAverage="0" bottom="0" percent="0" rank="0" text="" dxfId="32">
      <formula>NOT(ISERROR(SEARCH("可燃",C1121)))</formula>
    </cfRule>
  </conditionalFormatting>
  <conditionalFormatting sqref="C1999">
    <cfRule type="expression" priority="29" aboveAverage="0" equalAverage="0" bottom="0" percent="0" rank="0" text="" dxfId="33">
      <formula>NOT(ISERROR(SEARCH("古紙",C1999)))</formula>
    </cfRule>
    <cfRule type="expression" priority="30" aboveAverage="0" equalAverage="0" bottom="0" percent="0" rank="0" text="" dxfId="34">
      <formula>NOT(ISERROR(SEARCH("不燃",C1999)))</formula>
    </cfRule>
    <cfRule type="expression" priority="31" aboveAverage="0" equalAverage="0" bottom="0" percent="0" rank="0" text="" dxfId="35">
      <formula>NOT(ISERROR(SEARCH("可燃",C1999)))</formula>
    </cfRule>
  </conditionalFormatting>
  <conditionalFormatting sqref="C2047">
    <cfRule type="expression" priority="32" aboveAverage="0" equalAverage="0" bottom="0" percent="0" rank="0" text="" dxfId="36">
      <formula>NOT(ISERROR(SEARCH("古紙",C2047)))</formula>
    </cfRule>
    <cfRule type="expression" priority="33" aboveAverage="0" equalAverage="0" bottom="0" percent="0" rank="0" text="" dxfId="37">
      <formula>NOT(ISERROR(SEARCH("不燃",C2047)))</formula>
    </cfRule>
    <cfRule type="expression" priority="34" aboveAverage="0" equalAverage="0" bottom="0" percent="0" rank="0" text="" dxfId="38">
      <formula>NOT(ISERROR(SEARCH("可燃",C2047)))</formula>
    </cfRule>
  </conditionalFormatting>
  <conditionalFormatting sqref="C2064">
    <cfRule type="expression" priority="35" aboveAverage="0" equalAverage="0" bottom="0" percent="0" rank="0" text="" dxfId="39">
      <formula>NOT(ISERROR(SEARCH("古紙",C2064)))</formula>
    </cfRule>
    <cfRule type="expression" priority="36" aboveAverage="0" equalAverage="0" bottom="0" percent="0" rank="0" text="" dxfId="40">
      <formula>NOT(ISERROR(SEARCH("不燃",C2064)))</formula>
    </cfRule>
    <cfRule type="expression" priority="37" aboveAverage="0" equalAverage="0" bottom="0" percent="0" rank="0" text="" dxfId="41">
      <formula>NOT(ISERROR(SEARCH("可燃",C2064)))</formula>
    </cfRule>
  </conditionalFormatting>
  <conditionalFormatting sqref="C2065">
    <cfRule type="expression" priority="38" aboveAverage="0" equalAverage="0" bottom="0" percent="0" rank="0" text="" dxfId="42">
      <formula>NOT(ISERROR(SEARCH("古紙",C2065)))</formula>
    </cfRule>
    <cfRule type="expression" priority="39" aboveAverage="0" equalAverage="0" bottom="0" percent="0" rank="0" text="" dxfId="43">
      <formula>NOT(ISERROR(SEARCH("不燃",C2065)))</formula>
    </cfRule>
    <cfRule type="expression" priority="40" aboveAverage="0" equalAverage="0" bottom="0" percent="0" rank="0" text="" dxfId="44">
      <formula>NOT(ISERROR(SEARCH("可燃",C2065)))</formula>
    </cfRule>
  </conditionalFormatting>
  <conditionalFormatting sqref="C1503">
    <cfRule type="expression" priority="41" aboveAverage="0" equalAverage="0" bottom="0" percent="0" rank="0" text="" dxfId="45">
      <formula>NOT(ISERROR(SEARCH("古紙",C1503)))</formula>
    </cfRule>
    <cfRule type="expression" priority="42" aboveAverage="0" equalAverage="0" bottom="0" percent="0" rank="0" text="" dxfId="46">
      <formula>NOT(ISERROR(SEARCH("不燃",C1503)))</formula>
    </cfRule>
    <cfRule type="expression" priority="43" aboveAverage="0" equalAverage="0" bottom="0" percent="0" rank="0" text="" dxfId="47">
      <formula>NOT(ISERROR(SEARCH("可燃",C1503)))</formula>
    </cfRule>
  </conditionalFormatting>
  <conditionalFormatting sqref="C1109:C1120 C1175:C1193 C456:C482 C493:C621 C1209:C1306 C933:C1024 C402:C453 C1385:C1452 C1346:C1350 C624:C626 C1122:C1170 C46:C81 C628:C640 C1485:C1491 C643:C663 C1308:C1334 C1336:C1343 C1352:C1353 C1355 C1357:C1369 C1195:C1207 C665:C702 C1026:C1104">
    <cfRule type="expression" priority="44" aboveAverage="0" equalAverage="0" bottom="0" percent="0" rank="0" text="" dxfId="48">
      <formula>NOT(ISERROR(SEARCH("可燃",C1109)))</formula>
    </cfRule>
    <cfRule type="expression" priority="45" aboveAverage="0" equalAverage="0" bottom="0" percent="0" rank="0" text="" dxfId="49">
      <formula>NOT(ISERROR(SEARCH("古紙",C1109)))</formula>
    </cfRule>
    <cfRule type="expression" priority="46" aboveAverage="0" equalAverage="0" bottom="0" percent="0" rank="0" text="" dxfId="50">
      <formula>NOT(ISERROR(SEARCH("不燃",C1109)))</formula>
    </cfRule>
  </conditionalFormatting>
  <conditionalFormatting sqref="C1208">
    <cfRule type="expression" priority="47" aboveAverage="0" equalAverage="0" bottom="0" percent="0" rank="0" text="" dxfId="51">
      <formula>NOT(ISERROR(SEARCH("古紙",C1208)))</formula>
    </cfRule>
    <cfRule type="expression" priority="48" aboveAverage="0" equalAverage="0" bottom="0" percent="0" rank="0" text="" dxfId="52">
      <formula>NOT(ISERROR(SEARCH("不燃",C1208)))</formula>
    </cfRule>
    <cfRule type="expression" priority="49" aboveAverage="0" equalAverage="0" bottom="0" percent="0" rank="0" text="" dxfId="53">
      <formula>NOT(ISERROR(SEARCH("可燃",C1208)))</formula>
    </cfRule>
  </conditionalFormatting>
  <conditionalFormatting sqref="C454:C455">
    <cfRule type="expression" priority="50" aboveAverage="0" equalAverage="0" bottom="0" percent="0" rank="0" text="" dxfId="54">
      <formula>NOT(ISERROR(SEARCH("古紙",C454)))</formula>
    </cfRule>
    <cfRule type="expression" priority="51" aboveAverage="0" equalAverage="0" bottom="0" percent="0" rank="0" text="" dxfId="55">
      <formula>NOT(ISERROR(SEARCH("不燃",C454)))</formula>
    </cfRule>
    <cfRule type="expression" priority="52" aboveAverage="0" equalAverage="0" bottom="0" percent="0" rank="0" text="" dxfId="56">
      <formula>NOT(ISERROR(SEARCH("可燃",C454)))</formula>
    </cfRule>
  </conditionalFormatting>
  <conditionalFormatting sqref="C930">
    <cfRule type="expression" priority="53" aboveAverage="0" equalAverage="0" bottom="0" percent="0" rank="0" text="" dxfId="57">
      <formula>NOT(ISERROR(SEARCH("古紙",C930)))</formula>
    </cfRule>
    <cfRule type="expression" priority="54" aboveAverage="0" equalAverage="0" bottom="0" percent="0" rank="0" text="" dxfId="58">
      <formula>NOT(ISERROR(SEARCH("不燃",C930)))</formula>
    </cfRule>
    <cfRule type="expression" priority="55" aboveAverage="0" equalAverage="0" bottom="0" percent="0" rank="0" text="" dxfId="59">
      <formula>NOT(ISERROR(SEARCH("可燃",C930)))</formula>
    </cfRule>
  </conditionalFormatting>
  <conditionalFormatting sqref="C812">
    <cfRule type="expression" priority="56" aboveAverage="0" equalAverage="0" bottom="0" percent="0" rank="0" text="" dxfId="60">
      <formula>NOT(ISERROR(SEARCH("古紙",C812)))</formula>
    </cfRule>
    <cfRule type="expression" priority="57" aboveAverage="0" equalAverage="0" bottom="0" percent="0" rank="0" text="" dxfId="61">
      <formula>NOT(ISERROR(SEARCH("不燃",C812)))</formula>
    </cfRule>
    <cfRule type="expression" priority="58" aboveAverage="0" equalAverage="0" bottom="0" percent="0" rank="0" text="" dxfId="62">
      <formula>NOT(ISERROR(SEARCH("可燃",C812)))</formula>
    </cfRule>
  </conditionalFormatting>
  <conditionalFormatting sqref="C399">
    <cfRule type="expression" priority="59" aboveAverage="0" equalAverage="0" bottom="0" percent="0" rank="0" text="" dxfId="63">
      <formula>NOT(ISERROR(SEARCH("古紙",C399)))</formula>
    </cfRule>
    <cfRule type="expression" priority="60" aboveAverage="0" equalAverage="0" bottom="0" percent="0" rank="0" text="" dxfId="64">
      <formula>NOT(ISERROR(SEARCH("不燃",C399)))</formula>
    </cfRule>
    <cfRule type="expression" priority="61" aboveAverage="0" equalAverage="0" bottom="0" percent="0" rank="0" text="" dxfId="65">
      <formula>NOT(ISERROR(SEARCH("可燃",C399)))</formula>
    </cfRule>
  </conditionalFormatting>
  <conditionalFormatting sqref="C622">
    <cfRule type="expression" priority="62" aboveAverage="0" equalAverage="0" bottom="0" percent="0" rank="0" text="" dxfId="66">
      <formula>NOT(ISERROR(SEARCH("古紙",C622)))</formula>
    </cfRule>
    <cfRule type="expression" priority="63" aboveAverage="0" equalAverage="0" bottom="0" percent="0" rank="0" text="" dxfId="67">
      <formula>NOT(ISERROR(SEARCH("不燃",C622)))</formula>
    </cfRule>
    <cfRule type="expression" priority="64" aboveAverage="0" equalAverage="0" bottom="0" percent="0" rank="0" text="" dxfId="68">
      <formula>NOT(ISERROR(SEARCH("可燃",C622)))</formula>
    </cfRule>
  </conditionalFormatting>
  <conditionalFormatting sqref="C2000 C2048:C2050 C2066:C2145 C1492:C1502 C1505:C1566 C1568:C1601 C2002:C2046">
    <cfRule type="expression" priority="65" aboveAverage="0" equalAverage="0" bottom="0" percent="0" rank="0" text="" dxfId="69">
      <formula>NOT(ISERROR(SEARCH("可燃",C2000)))</formula>
    </cfRule>
    <cfRule type="expression" priority="66" aboveAverage="0" equalAverage="0" bottom="0" percent="0" rank="0" text="" dxfId="70">
      <formula>NOT(ISERROR(SEARCH("古紙",C2000)))</formula>
    </cfRule>
    <cfRule type="expression" priority="67" aboveAverage="0" equalAverage="0" bottom="0" percent="0" rank="0" text="" dxfId="71">
      <formula>NOT(ISERROR(SEARCH("不燃",C2000)))</formula>
    </cfRule>
  </conditionalFormatting>
  <conditionalFormatting sqref="C1728">
    <cfRule type="expression" priority="68" aboveAverage="0" equalAverage="0" bottom="0" percent="0" rank="0" text="" dxfId="72">
      <formula>NOT(ISERROR(SEARCH("可燃",C1728)))</formula>
    </cfRule>
    <cfRule type="expression" priority="69" aboveAverage="0" equalAverage="0" bottom="0" percent="0" rank="0" text="" dxfId="73">
      <formula>NOT(ISERROR(SEARCH("古紙",C1728)))</formula>
    </cfRule>
    <cfRule type="expression" priority="70" aboveAverage="0" equalAverage="0" bottom="0" percent="0" rank="0" text="" dxfId="74">
      <formula>NOT(ISERROR(SEARCH("不燃",C1728)))</formula>
    </cfRule>
  </conditionalFormatting>
  <conditionalFormatting sqref="C1984">
    <cfRule type="expression" priority="71" aboveAverage="0" equalAverage="0" bottom="0" percent="0" rank="0" text="" dxfId="75">
      <formula>NOT(ISERROR(SEARCH("可燃",C1984)))</formula>
    </cfRule>
    <cfRule type="expression" priority="72" aboveAverage="0" equalAverage="0" bottom="0" percent="0" rank="0" text="" dxfId="76">
      <formula>NOT(ISERROR(SEARCH("古紙",C1984)))</formula>
    </cfRule>
    <cfRule type="expression" priority="73" aboveAverage="0" equalAverage="0" bottom="0" percent="0" rank="0" text="" dxfId="77">
      <formula>NOT(ISERROR(SEARCH("不燃",C1984)))</formula>
    </cfRule>
  </conditionalFormatting>
  <conditionalFormatting sqref="C664">
    <cfRule type="expression" priority="74" aboveAverage="0" equalAverage="0" bottom="0" percent="0" rank="0" text="" dxfId="78">
      <formula>NOT(ISERROR(SEARCH("可燃",C664)))</formula>
    </cfRule>
    <cfRule type="expression" priority="75" aboveAverage="0" equalAverage="0" bottom="0" percent="0" rank="0" text="" dxfId="79">
      <formula>NOT(ISERROR(SEARCH("古紙",C664)))</formula>
    </cfRule>
    <cfRule type="expression" priority="76" aboveAverage="0" equalAverage="0" bottom="0" percent="0" rank="0" text="" dxfId="80">
      <formula>NOT(ISERROR(SEARCH("不燃",C664)))</formula>
    </cfRule>
  </conditionalFormatting>
  <conditionalFormatting sqref="C312">
    <cfRule type="expression" priority="77" aboveAverage="0" equalAverage="0" bottom="0" percent="0" rank="0" text="" dxfId="81">
      <formula>NOT(ISERROR(SEARCH("可燃",C312)))</formula>
    </cfRule>
    <cfRule type="expression" priority="78" aboveAverage="0" equalAverage="0" bottom="0" percent="0" rank="0" text="" dxfId="82">
      <formula>NOT(ISERROR(SEARCH("古紙",C312)))</formula>
    </cfRule>
    <cfRule type="expression" priority="79" aboveAverage="0" equalAverage="0" bottom="0" percent="0" rank="0" text="" dxfId="83">
      <formula>NOT(ISERROR(SEARCH("不燃",C312)))</formula>
    </cfRule>
  </conditionalFormatting>
  <conditionalFormatting sqref="C310">
    <cfRule type="expression" priority="80" aboveAverage="0" equalAverage="0" bottom="0" percent="0" rank="0" text="" dxfId="84">
      <formula>NOT(ISERROR(SEARCH("可燃",C310)))</formula>
    </cfRule>
    <cfRule type="expression" priority="81" aboveAverage="0" equalAverage="0" bottom="0" percent="0" rank="0" text="" dxfId="85">
      <formula>NOT(ISERROR(SEARCH("古紙",C310)))</formula>
    </cfRule>
    <cfRule type="expression" priority="82" aboveAverage="0" equalAverage="0" bottom="0" percent="0" rank="0" text="" dxfId="86">
      <formula>NOT(ISERROR(SEARCH("不燃",C310)))</formula>
    </cfRule>
  </conditionalFormatting>
  <conditionalFormatting sqref="C1617">
    <cfRule type="expression" priority="83" aboveAverage="0" equalAverage="0" bottom="0" percent="0" rank="0" text="" dxfId="87">
      <formula>NOT(ISERROR(SEARCH("可燃",C1617)))</formula>
    </cfRule>
    <cfRule type="expression" priority="84" aboveAverage="0" equalAverage="0" bottom="0" percent="0" rank="0" text="" dxfId="88">
      <formula>NOT(ISERROR(SEARCH("古紙",C1617)))</formula>
    </cfRule>
    <cfRule type="expression" priority="85" aboveAverage="0" equalAverage="0" bottom="0" percent="0" rank="0" text="" dxfId="89">
      <formula>NOT(ISERROR(SEARCH("不燃",C1617)))</formula>
    </cfRule>
  </conditionalFormatting>
  <conditionalFormatting sqref="C2001">
    <cfRule type="expression" priority="86" aboveAverage="0" equalAverage="0" bottom="0" percent="0" rank="0" text="" dxfId="90">
      <formula>NOT(ISERROR(SEARCH("可燃",C2001)))</formula>
    </cfRule>
    <cfRule type="expression" priority="87" aboveAverage="0" equalAverage="0" bottom="0" percent="0" rank="0" text="" dxfId="91">
      <formula>NOT(ISERROR(SEARCH("古紙",C2001)))</formula>
    </cfRule>
    <cfRule type="expression" priority="88" aboveAverage="0" equalAverage="0" bottom="0" percent="0" rank="0" text="" dxfId="92">
      <formula>NOT(ISERROR(SEARCH("不燃",C2001)))</formula>
    </cfRule>
  </conditionalFormatting>
  <dataValidations count="2">
    <dataValidation allowBlank="true" errorStyle="stop" operator="between" showDropDown="false" showErrorMessage="false" showInputMessage="false" sqref="C1:C41 C44:C45 C2146:C3145" type="none">
      <formula1>0</formula1>
      <formula2>0</formula2>
    </dataValidation>
    <dataValidation allowBlank="true" errorStyle="stop" operator="between" showDropDown="false" showErrorMessage="true" showInputMessage="false" sqref="C46:C897 C899:C1024 C1026:C1602 C1604:C2145" type="list">
      <formula1>$A$1:$A$36</formula1>
      <formula2>0</formula2>
    </dataValidation>
  </dataValidations>
  <hyperlinks>
    <hyperlink ref="C40" r:id="rId1" display="【町丁別の収集日はこちらからご確認ください】"/>
    <hyperlink ref="B41" location="あ行" display="あ行"/>
    <hyperlink ref="D82" r:id="rId2" display="回収場所はこちらでご確認ください。"/>
    <hyperlink ref="D219" r:id="rId3" location="pcrecycle" display="家庭用パソコンリサイクルについて"/>
    <hyperlink ref="D400" r:id="rId4" display="回収場所はこちらでご確認ください。"/>
    <hyperlink ref="D483" r:id="rId5" display="一般社団法人JBRC（回収協力店が検索できます）"/>
    <hyperlink ref="D484" r:id="rId6" display="市内の環境事業所、新浜リサイクルセンターに持ち込む。"/>
    <hyperlink ref="D623" r:id="rId7" display="外した充電式電池は、市の回収拠点または回収協力店へ"/>
    <hyperlink ref="D626" r:id="rId8" display="モバイル・リサイクルネットワーク（回収協力店が検索できます）"/>
    <hyperlink ref="D642" r:id="rId9" display="外した充電式電池は、市の回収拠点または回収協力店へ"/>
    <hyperlink ref="D703" r:id="rId10" display="一般社団法人JBRC（回収協力店が検索できます）"/>
    <hyperlink ref="D704" r:id="rId11" display="市内の環境事業所、新浜リサイクルセンターに持ち込む。"/>
    <hyperlink ref="D813" r:id="rId12" display="回収場所はこちらでご確認ください。"/>
    <hyperlink ref="D833" r:id="rId13" location="pcrecycle" display="家庭用パソコンリサイクルについて"/>
    <hyperlink ref="C891" r:id="rId14" display="区役所等の回収拠点へご協力ください。"/>
    <hyperlink ref="D898" r:id="rId15" display="モバイル・リサイクルネットワーク（回収協力店が検索できます）"/>
    <hyperlink ref="D900" r:id="rId16" display="一般社団法人JBRC（回収協力店が検索できます）"/>
    <hyperlink ref="D901" r:id="rId17" display="市内の環境事業所、新浜リサイクルセンターに持ち込む。"/>
    <hyperlink ref="D910" r:id="rId18" display="(株)消火器リサイクル推進センターへご相談ください"/>
    <hyperlink ref="C929" r:id="rId19" location="kaisyutenpo" display="スーパー等の店頭回収へ"/>
    <hyperlink ref="D931" r:id="rId20" display="回収場所はこちらでご確認ください。"/>
    <hyperlink ref="D1025" r:id="rId21" display="モバイル・リサイクルネットワーク（回収協力店が検索できます）"/>
    <hyperlink ref="C1042" r:id="rId22" location="kaisyutenpo" display="スーパー等の店頭回収へ"/>
    <hyperlink ref="D1194" r:id="rId23" display="外した充電式電池は、市の回収拠点または回収協力店へ"/>
    <hyperlink ref="D1288" r:id="rId24" location="pcrecycle" display="家庭用パソコンリサイクルについて"/>
    <hyperlink ref="D1307" r:id="rId25" display="外した充電式電池は、市の回収拠点または回収協力店へ"/>
    <hyperlink ref="D1308" r:id="rId26" location="pcrecycle" display="家庭用パソコンリサイクルについて"/>
    <hyperlink ref="D1335" r:id="rId27" display="外した充電式電池は、市の回収拠点または回収協力店へ"/>
    <hyperlink ref="D1345" r:id="rId28" display="外した充電式電池は、市の回収拠点または回収協力店へ"/>
    <hyperlink ref="D1351" r:id="rId29" display="外した充電式電池は、市の回収拠点または回収協力店へ"/>
    <hyperlink ref="D1354" r:id="rId30" display="外した充電式電池は、市の回収拠点または回収協力店へ"/>
    <hyperlink ref="D1356" r:id="rId31" display="外した充電式電池は、市の回収拠点または回収協力店へ"/>
    <hyperlink ref="D1369" r:id="rId32" display="モバイル・リサイクルネットワーク（回収協力店が検索できます）"/>
    <hyperlink ref="D1370" r:id="rId33" display="一般社団法人JBRC（回収協力店が検索できます）"/>
    <hyperlink ref="D1371" r:id="rId34" display="市内の環境事業所、新浜リサイクルセンターに持ち込む。"/>
    <hyperlink ref="D1372" r:id="rId35" display="（社）電池工業会　ボタン電池回収推進センター（回収協力店が検索できます）"/>
    <hyperlink ref="D1379" r:id="rId36" display="外した充電式電池は、市の回収拠点または回収協力店へ"/>
    <hyperlink ref="D1384" r:id="rId37" display="回収場所はこちらでご確認ください。"/>
    <hyperlink ref="D1453" r:id="rId38" display="一般社団法人JBRC（回収協力店が検索できます）"/>
    <hyperlink ref="D1454" r:id="rId39" display="市内の環境事業所、新浜リサイクルセンターに持ち込む。"/>
    <hyperlink ref="D1484" r:id="rId40" location="pcrecycle" display="家庭用パソコンリサイクルについて"/>
    <hyperlink ref="D1504" r:id="rId41" display="回収場所はこちらでご確認ください。"/>
    <hyperlink ref="D1533" r:id="rId42" location="pcrecycle" display="家庭用パソコンリサイクルについて"/>
    <hyperlink ref="C1550" r:id="rId43" location="kaisyutenpo" display="スーパー等の店頭回収へ"/>
    <hyperlink ref="D1567" r:id="rId44" display="外した充電式電池は、市の回収拠点または回収協力店へ"/>
    <hyperlink ref="D1603" r:id="rId45" display="モバイル・リサイクルネットワーク（回収協力店が検索できます）"/>
    <hyperlink ref="D1618" r:id="rId46" location="itijitaryo" display="一時多量ごみの処理について"/>
    <hyperlink ref="C1668" r:id="rId47" display="区役所等の回収拠点へご協力ください。"/>
    <hyperlink ref="C1761" r:id="rId48" display="区役所等の回収拠点へご協力ください。"/>
    <hyperlink ref="D1822" r:id="rId49" display="外した充電式電池は、市の回収拠点または回収協力店へ"/>
    <hyperlink ref="D1843" r:id="rId50" display="（社）電池工業会　ボタン電池回収推進センター（回収協力店が検索できます）"/>
    <hyperlink ref="D1848" r:id="rId51" display="（社）電池工業会　ボタン電池回収推進センター（回収協力店が検索できます）"/>
    <hyperlink ref="D1985" r:id="rId52" display="一般社団法人JBRC（回収協力店が検索できます）"/>
    <hyperlink ref="D1986" r:id="rId53" display="市内の環境事業所、新浜リサイクルセンターに持ち込む。"/>
    <hyperlink ref="D2051" r:id="rId54" display="一般社団法人JBRC（回収協力店が検索できます）"/>
    <hyperlink ref="D2052" r:id="rId55" display="市内の環境事業所、新浜リサイクルセンターに持ち込む。"/>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5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8T09:21:41Z</dcterms:created>
  <dc:creator>千葉市</dc:creator>
  <dc:description/>
  <dc:language>en-US</dc:language>
  <cp:lastModifiedBy>石井　友佳子</cp:lastModifiedBy>
  <cp:lastPrinted>2024-03-24T08:22:27Z</cp:lastPrinted>
  <dcterms:modified xsi:type="dcterms:W3CDTF">2024-05-10T05:11:57Z</dcterms:modified>
  <cp:revision>0</cp:revision>
  <dc:subject/>
  <dc:title/>
</cp:coreProperties>
</file>