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様式1-1" sheetId="1" state="visible" r:id="rId2"/>
    <sheet name="様式1-2" sheetId="2" state="visible" r:id="rId3"/>
    <sheet name="様式4-2" sheetId="3" state="visible" r:id="rId4"/>
    <sheet name="様式7-1" sheetId="4" state="visible" r:id="rId5"/>
    <sheet name="様式7-2-1" sheetId="5" state="visible" r:id="rId6"/>
    <sheet name="様式7-2-2" sheetId="6" state="visible" r:id="rId7"/>
    <sheet name="様式7-3" sheetId="7" state="visible" r:id="rId8"/>
    <sheet name="様式7-4" sheetId="8" state="visible" r:id="rId9"/>
    <sheet name="様式7-5" sheetId="9" state="visible" r:id="rId10"/>
    <sheet name="様式7-5別紙" sheetId="10" state="visible" r:id="rId11"/>
    <sheet name="様式7-6" sheetId="11" state="visible" r:id="rId12"/>
    <sheet name="様式7-6(記載例)" sheetId="12" state="visible" r:id="rId13"/>
    <sheet name="様式7-6別紙" sheetId="13" state="visible" r:id="rId14"/>
    <sheet name="様式7-7" sheetId="14" state="visible" r:id="rId15"/>
    <sheet name="様式7-7別紙" sheetId="15" state="visible" r:id="rId16"/>
    <sheet name="様式7-8" sheetId="16" state="visible" r:id="rId17"/>
    <sheet name="様式7-9" sheetId="17" state="visible" r:id="rId18"/>
  </sheets>
  <definedNames>
    <definedName function="false" hidden="false" localSheetId="0" name="_xlnm.Print_Area" vbProcedure="false">'様式1-1'!$A$1:$O$30</definedName>
    <definedName function="false" hidden="false" localSheetId="0" name="_xlnm.Print_Titles" vbProcedure="false">'様式1-1'!$12:$12</definedName>
    <definedName function="false" hidden="false" localSheetId="1" name="_xlnm.Print_Area" vbProcedure="false">'様式1-2'!$A$1:$O$30</definedName>
    <definedName function="false" hidden="false" localSheetId="1" name="_xlnm.Print_Titles" vbProcedure="false">'様式1-2'!$12:$12</definedName>
    <definedName function="false" hidden="false" localSheetId="2" name="_xlnm.Print_Area" vbProcedure="false">'様式4-2'!$A$1:$O$30</definedName>
    <definedName function="false" hidden="false" localSheetId="2" name="_xlnm.Print_Titles" vbProcedure="false">'様式4-2'!$12:$12</definedName>
    <definedName function="false" hidden="false" localSheetId="3" name="_xlnm.Print_Area" vbProcedure="false">'様式7-1'!$A$1:$X$31</definedName>
    <definedName function="false" hidden="false" localSheetId="4" name="_xlnm.Print_Area" vbProcedure="false">'様式7-2-1'!$A$2:$Y$44</definedName>
    <definedName function="false" hidden="false" localSheetId="5" name="_xlnm.Print_Area" vbProcedure="false">'様式7-2-2'!$A$2:$X$46</definedName>
    <definedName function="false" hidden="false" localSheetId="6" name="_xlnm.Print_Area" vbProcedure="false">'様式7-3'!$B$1:$H$22</definedName>
    <definedName function="false" hidden="false" localSheetId="7" name="_xlnm.Print_Area" vbProcedure="false">'様式7-4'!$A$1:$W$56</definedName>
    <definedName function="false" hidden="false" localSheetId="8" name="_xlnm.Print_Area" vbProcedure="false">'様式7-5'!$A$1:$W$58</definedName>
    <definedName function="false" hidden="false" localSheetId="9" name="_xlnm.Print_Area" vbProcedure="false">'様式7-5別紙'!$A$2:$K$82</definedName>
    <definedName function="false" hidden="false" localSheetId="9" name="_xlnm.Print_Titles" vbProcedure="false">'様式7-5別紙'!$2:$5</definedName>
    <definedName function="false" hidden="false" localSheetId="10" name="_xlnm.Print_Area" vbProcedure="false">'様式7-6'!$A$1:$X$56</definedName>
    <definedName function="false" hidden="false" localSheetId="10" name="_xlnm.Print_Titles" vbProcedure="false">'様式7-6'!$1:$4</definedName>
    <definedName function="false" hidden="false" localSheetId="11" name="_xlnm.Print_Area" vbProcedure="false">'様式7-6(記載例)'!$A$1:$X$34</definedName>
    <definedName function="false" hidden="false" localSheetId="11" name="_xlnm.Print_Titles" vbProcedure="false">'様式7-6(記載例)'!$3:$4</definedName>
    <definedName function="false" hidden="false" localSheetId="13" name="_xlnm.Print_Area" vbProcedure="false">'様式7-7'!$B$1:$Z$50</definedName>
    <definedName function="false" hidden="false" localSheetId="14" name="_xlnm.Print_Area" vbProcedure="false">'様式7-7別紙'!$B$2:$S$55</definedName>
    <definedName function="false" hidden="false" localSheetId="15" name="_xlnm.Print_Area" vbProcedure="false">'様式7-8'!$A$1:$W$58</definedName>
    <definedName function="false" hidden="false" localSheetId="16" name="_xlnm.Print_Area" vbProcedure="false">'様式7-9'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55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）</t>
    </r>
  </si>
  <si>
    <t xml:space="preserve">平成　　年　　月　　日</t>
  </si>
  <si>
    <r>
      <rPr>
        <sz val="11"/>
        <rFont val="Noto Sans"/>
        <family val="2"/>
      </rPr>
      <t xml:space="preserve">千葉市新清掃工場建設及び運営事業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入札説明書等に係る質問書</t>
    </r>
  </si>
  <si>
    <t xml:space="preserve">１．担当者</t>
  </si>
  <si>
    <t xml:space="preserve">会　社　名</t>
  </si>
  <si>
    <t xml:space="preserve">所　属</t>
  </si>
  <si>
    <t xml:space="preserve">氏名</t>
  </si>
  <si>
    <t xml:space="preserve">電　話</t>
  </si>
  <si>
    <t xml:space="preserve">FAX</t>
  </si>
  <si>
    <t xml:space="preserve">E-mail</t>
  </si>
  <si>
    <t xml:space="preserve">２．質問事項</t>
  </si>
  <si>
    <t xml:space="preserve">No</t>
  </si>
  <si>
    <t xml:space="preserve">資料名</t>
  </si>
  <si>
    <t xml:space="preserve">頁</t>
  </si>
  <si>
    <t xml:space="preserve">項目</t>
  </si>
  <si>
    <t xml:space="preserve">タイトル</t>
  </si>
  <si>
    <t xml:space="preserve">質問内容</t>
  </si>
  <si>
    <t xml:space="preserve">例</t>
  </si>
  <si>
    <t xml:space="preserve">要求水準書
設計・建設業務編（案）</t>
  </si>
  <si>
    <t xml:space="preserve">3.2.14</t>
  </si>
  <si>
    <t xml:space="preserve">第３章</t>
  </si>
  <si>
    <t xml:space="preserve">第２編</t>
  </si>
  <si>
    <t xml:space="preserve">２．</t>
  </si>
  <si>
    <t xml:space="preserve">1)</t>
  </si>
  <si>
    <t xml:space="preserve">1)-2</t>
  </si>
  <si>
    <t xml:space="preserve">(2)</t>
  </si>
  <si>
    <t xml:space="preserve">見学・学習機能</t>
  </si>
  <si>
    <t xml:space="preserve">（左記は記入例です）</t>
  </si>
  <si>
    <t xml:space="preserve">記入要領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１．担当者」欄については，回答を受ける担当者の連絡先を記入すること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必要に応じて「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質問事項」の表に「行」を追加して記載すること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表の書式変更（セルの結合・分割等）は行わないこと。</t>
    </r>
  </si>
  <si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同一の企業からの質問については，複数回にわたる提出は妨げないが，同一の担当者にてとりまとめの上，提出すること。</t>
    </r>
  </si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千葉市新清掃工場建設及び運営事業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入札説明書等に係る質問書</t>
    </r>
  </si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4-2</t>
    </r>
    <r>
      <rPr>
        <sz val="14"/>
        <rFont val="Noto Sans"/>
        <family val="2"/>
      </rPr>
      <t xml:space="preserve">）</t>
    </r>
  </si>
  <si>
    <t xml:space="preserve">千葉市新清掃工場建設及び運営事業　対面での対話における事前質問書</t>
  </si>
  <si>
    <t xml:space="preserve">入札価格内訳資料（運営業務委託費）</t>
  </si>
  <si>
    <t xml:space="preserve">項　　　目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運営期間
合計</t>
  </si>
  <si>
    <t xml:space="preserve">運営固定費</t>
  </si>
  <si>
    <t xml:space="preserve">運転経費</t>
  </si>
  <si>
    <t xml:space="preserve">維持管理費</t>
  </si>
  <si>
    <t xml:space="preserve">人件費</t>
  </si>
  <si>
    <t xml:space="preserve">その他経費</t>
  </si>
  <si>
    <t xml:space="preserve">運営固定費計</t>
  </si>
  <si>
    <t xml:space="preserve">運営変動費</t>
  </si>
  <si>
    <t xml:space="preserve">支出</t>
  </si>
  <si>
    <t xml:space="preserve">運営変動費計</t>
  </si>
  <si>
    <t xml:space="preserve">（変動費単価）</t>
  </si>
  <si>
    <r>
      <rPr>
        <sz val="10"/>
        <rFont val="Noto Sans"/>
        <family val="2"/>
      </rPr>
      <t xml:space="preserve">（年間処理対象物量</t>
    </r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）</t>
    </r>
  </si>
  <si>
    <t xml:space="preserve">運営業務委託費計</t>
  </si>
  <si>
    <t xml:space="preserve">説明欄</t>
  </si>
  <si>
    <t xml:space="preserve">事業収支計画（１）</t>
  </si>
  <si>
    <r>
      <rPr>
        <sz val="11"/>
        <rFont val="ＭＳ 明朝"/>
        <family val="1"/>
        <charset val="128"/>
      </rPr>
      <t xml:space="preserve">SPC</t>
    </r>
    <r>
      <rPr>
        <sz val="11"/>
        <rFont val="Noto Sans"/>
        <family val="2"/>
      </rPr>
      <t xml:space="preserve">の損益計算書</t>
    </r>
  </si>
  <si>
    <t xml:space="preserve">（単位：千円（消費税抜き））</t>
  </si>
  <si>
    <t xml:space="preserve">　　　　　　　　　　　　　　　　　年度
　項目</t>
  </si>
  <si>
    <t xml:space="preserve">合計</t>
  </si>
  <si>
    <t xml:space="preserve">Ⅰ．営業収益</t>
  </si>
  <si>
    <t xml:space="preserve">運営業務委託費</t>
  </si>
  <si>
    <t xml:space="preserve">運転経費相当</t>
  </si>
  <si>
    <t xml:space="preserve">維持管理費相当</t>
  </si>
  <si>
    <t xml:space="preserve">人件費相当</t>
  </si>
  <si>
    <t xml:space="preserve">その他経費相当</t>
  </si>
  <si>
    <t xml:space="preserve">Ⅱ．営業費用</t>
  </si>
  <si>
    <t xml:space="preserve">Ⅲ．税引き前利益</t>
  </si>
  <si>
    <t xml:space="preserve">Ⅳ．法人税等</t>
  </si>
  <si>
    <t xml:space="preserve">Ⅴ．税引き後利益</t>
  </si>
  <si>
    <t xml:space="preserve">税額計算</t>
  </si>
  <si>
    <t xml:space="preserve">税引き前利益</t>
  </si>
  <si>
    <t xml:space="preserve">繰越欠損金</t>
  </si>
  <si>
    <t xml:space="preserve">課税所得</t>
  </si>
  <si>
    <t xml:space="preserve">法人税等</t>
  </si>
  <si>
    <t xml:space="preserve">法人住民税</t>
  </si>
  <si>
    <t xml:space="preserve">事業収支計画（２）</t>
  </si>
  <si>
    <t xml:space="preserve">キャッシュフロー計算書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（消費税抜き））</t>
    </r>
  </si>
  <si>
    <t xml:space="preserve">　　　　　　　　年度
　項目</t>
  </si>
  <si>
    <t xml:space="preserve">Ⅰ．営業活動によるｷｬｯｼｭﾌﾛｰ</t>
  </si>
  <si>
    <t xml:space="preserve">税引き後利益</t>
  </si>
  <si>
    <t xml:space="preserve">開業費償却費</t>
  </si>
  <si>
    <t xml:space="preserve">Ⅱ．投資活動によるｷｬｯｼｭﾌﾛｰ</t>
  </si>
  <si>
    <t xml:space="preserve">設備投資</t>
  </si>
  <si>
    <t xml:space="preserve">開業費</t>
  </si>
  <si>
    <t xml:space="preserve">Ⅲ．財務活動によるｷｬｯｼｭﾌﾛｰ</t>
  </si>
  <si>
    <t xml:space="preserve">短期借入金</t>
  </si>
  <si>
    <t xml:space="preserve">短期借入金返済</t>
  </si>
  <si>
    <t xml:space="preserve">長期借入金</t>
  </si>
  <si>
    <t xml:space="preserve">長期借入金返済</t>
  </si>
  <si>
    <r>
      <rPr>
        <sz val="10"/>
        <rFont val="Noto Sans"/>
        <family val="2"/>
      </rPr>
      <t xml:space="preserve">出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Ⅳ．正味のｷｬｯｼｭﾌﾛｰ</t>
  </si>
  <si>
    <t xml:space="preserve">内、積立金・準備金等</t>
  </si>
  <si>
    <t xml:space="preserve">Ⅴ．累積ｷｬｯｼｭﾌﾛｰ</t>
  </si>
  <si>
    <t xml:space="preserve">費用明細書（開業費）</t>
  </si>
  <si>
    <t xml:space="preserve">（単位：円）</t>
  </si>
  <si>
    <t xml:space="preserve">項　目</t>
  </si>
  <si>
    <t xml:space="preserve">施設整備期間</t>
  </si>
  <si>
    <t xml:space="preserve">総　計
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総　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開業費には、施設整備期間中の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にかかる費用、支出（人件費、事務所経費等）を記載すること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設立資本金については開業費には含めないこと。</t>
    </r>
  </si>
  <si>
    <t xml:space="preserve">費用明細書（運転経費（運営固定費））</t>
  </si>
  <si>
    <t xml:space="preserve">（単位：円（消費税抜き））</t>
  </si>
  <si>
    <t xml:space="preserve">量及び金額</t>
  </si>
  <si>
    <t xml:space="preserve">（量）</t>
  </si>
  <si>
    <t xml:space="preserve">金額</t>
  </si>
  <si>
    <t xml:space="preserve">合計金額</t>
  </si>
  <si>
    <t xml:space="preserve">費用明細書（運転経費（運営変動費））</t>
  </si>
  <si>
    <t xml:space="preserve">量、単価及び金額</t>
  </si>
  <si>
    <t xml:space="preserve">年間ごみ処理量</t>
  </si>
  <si>
    <t xml:space="preserve">t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費用明細書（年間運転経費）</t>
  </si>
  <si>
    <t xml:space="preserve">名　　　称</t>
  </si>
  <si>
    <t xml:space="preserve">単位</t>
  </si>
  <si>
    <t xml:space="preserve">単価（円）</t>
  </si>
  <si>
    <t xml:space="preserve">年間使用量</t>
  </si>
  <si>
    <t xml:space="preserve">年間費用（円）</t>
  </si>
  <si>
    <t xml:space="preserve">区分
（運営固定費又は運営変動費）</t>
  </si>
  <si>
    <t xml:space="preserve">単価</t>
  </si>
  <si>
    <t xml:space="preserve">使用量</t>
  </si>
  <si>
    <t xml:space="preserve">電気</t>
  </si>
  <si>
    <t xml:space="preserve">基本料金（力率割引考慮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</t>
    </r>
    <r>
      <rPr>
        <sz val="10"/>
        <rFont val="Noto Sans"/>
        <family val="2"/>
      </rPr>
      <t xml:space="preserve">･月</t>
    </r>
  </si>
  <si>
    <r>
      <rPr>
        <sz val="10"/>
        <rFont val="Noto Sans"/>
        <family val="2"/>
      </rPr>
      <t xml:space="preserve">契約電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買電料金（夏　期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h</t>
    </r>
  </si>
  <si>
    <t xml:space="preserve">kWh</t>
  </si>
  <si>
    <t xml:space="preserve">　　　　（その他）</t>
  </si>
  <si>
    <t xml:space="preserve">アンシラリーサービス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</t>
    </r>
  </si>
  <si>
    <r>
      <rPr>
        <sz val="10"/>
        <rFont val="Noto Sans"/>
        <family val="2"/>
      </rPr>
      <t xml:space="preserve">契約容量</t>
    </r>
    <r>
      <rPr>
        <sz val="10"/>
        <rFont val="ＭＳ 明朝"/>
        <family val="1"/>
        <charset val="128"/>
      </rPr>
      <t xml:space="preserve">kW</t>
    </r>
  </si>
  <si>
    <t xml:space="preserve">電力</t>
  </si>
  <si>
    <t xml:space="preserve">場内使用電力</t>
  </si>
  <si>
    <t xml:space="preserve">-</t>
  </si>
  <si>
    <t xml:space="preserve">場外供給電力</t>
  </si>
  <si>
    <t xml:space="preserve">発電電力</t>
  </si>
  <si>
    <r>
      <rPr>
        <sz val="10"/>
        <rFont val="Noto Sans"/>
        <family val="2"/>
      </rPr>
      <t xml:space="preserve">小計　注</t>
    </r>
    <r>
      <rPr>
        <sz val="10"/>
        <rFont val="ＭＳ 明朝"/>
        <family val="1"/>
        <charset val="128"/>
      </rPr>
      <t xml:space="preserve">)</t>
    </r>
  </si>
  <si>
    <t xml:space="preserve">水道</t>
  </si>
  <si>
    <t xml:space="preserve">基本料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ヶ月</t>
  </si>
  <si>
    <t xml:space="preserve">使用料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小計</t>
  </si>
  <si>
    <t xml:space="preserve">下水道</t>
  </si>
  <si>
    <t xml:space="preserve">燃料</t>
  </si>
  <si>
    <t xml:space="preserve">都市ガス</t>
  </si>
  <si>
    <t xml:space="preserve">助燃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L</t>
    </r>
  </si>
  <si>
    <t xml:space="preserve">L</t>
  </si>
  <si>
    <t xml:space="preserve">立上げ（回数：　　回）</t>
  </si>
  <si>
    <t xml:space="preserve">立下げ（回数：　　回）</t>
  </si>
  <si>
    <t xml:space="preserve">副資材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g</t>
    </r>
  </si>
  <si>
    <t xml:space="preserve">kg</t>
  </si>
  <si>
    <t xml:space="preserve">プロパンガス</t>
  </si>
  <si>
    <r>
      <rPr>
        <sz val="10"/>
        <rFont val="Noto Sans"/>
        <family val="2"/>
      </rPr>
      <t xml:space="preserve">薬剤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排ガス
処理</t>
  </si>
  <si>
    <t xml:space="preserve">消石灰</t>
  </si>
  <si>
    <t xml:space="preserve">活性炭</t>
  </si>
  <si>
    <r>
      <rPr>
        <sz val="10"/>
        <rFont val="Noto Sans"/>
        <family val="2"/>
      </rPr>
      <t xml:space="preserve">アンモニア水</t>
    </r>
    <r>
      <rPr>
        <sz val="10"/>
        <rFont val="ＭＳ 明朝"/>
        <family val="1"/>
        <charset val="128"/>
      </rPr>
      <t xml:space="preserve">(25%)</t>
    </r>
  </si>
  <si>
    <t xml:space="preserve">助剤</t>
  </si>
  <si>
    <t xml:space="preserve">ボイラ</t>
  </si>
  <si>
    <t xml:space="preserve">清缶剤</t>
  </si>
  <si>
    <t xml:space="preserve">脱酸剤</t>
  </si>
  <si>
    <t xml:space="preserve">復水処理剤</t>
  </si>
  <si>
    <t xml:space="preserve">保缶剤</t>
  </si>
  <si>
    <r>
      <rPr>
        <sz val="10"/>
        <rFont val="Noto Sans"/>
        <family val="2"/>
      </rPr>
      <t xml:space="preserve">苛性ソーダ</t>
    </r>
    <r>
      <rPr>
        <sz val="10"/>
        <rFont val="ＭＳ 明朝"/>
        <family val="1"/>
        <charset val="128"/>
      </rPr>
      <t xml:space="preserve">(2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塩酸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％）</t>
    </r>
  </si>
  <si>
    <t xml:space="preserve">陽イオン交換樹脂</t>
  </si>
  <si>
    <t xml:space="preserve">陰イオン交換樹脂</t>
  </si>
  <si>
    <t xml:space="preserve">亜硫酸ソーダ</t>
  </si>
  <si>
    <r>
      <rPr>
        <sz val="10"/>
        <rFont val="Noto Sans"/>
        <family val="2"/>
      </rPr>
      <t xml:space="preserve">薬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給水処理</t>
  </si>
  <si>
    <t xml:space="preserve">凝集剤</t>
  </si>
  <si>
    <r>
      <rPr>
        <sz val="10"/>
        <rFont val="Noto Sans"/>
        <family val="2"/>
      </rPr>
      <t xml:space="preserve">次亜塩素酸ソーダ</t>
    </r>
    <r>
      <rPr>
        <sz val="10"/>
        <rFont val="ＭＳ 明朝"/>
        <family val="1"/>
        <charset val="128"/>
      </rPr>
      <t xml:space="preserve">(12%</t>
    </r>
    <r>
      <rPr>
        <sz val="10"/>
        <rFont val="Noto Sans"/>
        <family val="2"/>
      </rPr>
      <t xml:space="preserve">）</t>
    </r>
  </si>
  <si>
    <t xml:space="preserve">排水
処理</t>
  </si>
  <si>
    <t xml:space="preserve">高分子凝集剤</t>
  </si>
  <si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調整剤</t>
    </r>
  </si>
  <si>
    <t xml:space="preserve">ろ材</t>
  </si>
  <si>
    <t xml:space="preserve">灰処理</t>
  </si>
  <si>
    <t xml:space="preserve">キレート</t>
  </si>
  <si>
    <t xml:space="preserve">油脂類</t>
  </si>
  <si>
    <t xml:space="preserve">汎用グリス</t>
  </si>
  <si>
    <t xml:space="preserve">耐熱グリス</t>
  </si>
  <si>
    <t xml:space="preserve">ギアオイル</t>
  </si>
  <si>
    <t xml:space="preserve">油圧作動油</t>
  </si>
  <si>
    <t xml:space="preserve">タービン油</t>
  </si>
  <si>
    <t xml:space="preserve">その他</t>
  </si>
  <si>
    <t xml:space="preserve">脱臭用活性炭</t>
  </si>
  <si>
    <t xml:space="preserve">防臭剤</t>
  </si>
  <si>
    <t xml:space="preserve">防虫剤</t>
  </si>
  <si>
    <t xml:space="preserve">機器冷却塔用薬剤</t>
  </si>
  <si>
    <t xml:space="preserve">スライム防止剤</t>
  </si>
  <si>
    <t xml:space="preserve">－</t>
  </si>
  <si>
    <r>
      <rPr>
        <sz val="10"/>
        <rFont val="Noto Sans"/>
        <family val="2"/>
      </rPr>
      <t xml:space="preserve">運転固定費　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運営変動費　注</t>
    </r>
    <r>
      <rPr>
        <sz val="10"/>
        <rFont val="ＭＳ 明朝"/>
        <family val="1"/>
        <charset val="128"/>
      </rPr>
      <t xml:space="preserve">)</t>
    </r>
  </si>
  <si>
    <t xml:space="preserve">費用明細書（維持管理費）</t>
  </si>
  <si>
    <t xml:space="preserve">頻度</t>
  </si>
  <si>
    <t xml:space="preserve">保守管理費（法定点検・定期点検等）</t>
  </si>
  <si>
    <t xml:space="preserve">小　計</t>
  </si>
  <si>
    <t xml:space="preserve">修繕費及び保全費</t>
  </si>
  <si>
    <t xml:space="preserve">合　計</t>
  </si>
  <si>
    <t xml:space="preserve">受入供給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計量機</t>
    </r>
  </si>
  <si>
    <r>
      <rPr>
        <sz val="10"/>
        <rFont val="Noto Sans"/>
        <family val="2"/>
      </rPr>
      <t xml:space="preserve">法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ｸﾚｰﾝ</t>
    </r>
  </si>
  <si>
    <t xml:space="preserve">燃焼溶融設備</t>
  </si>
  <si>
    <t xml:space="preserve">燃焼ガス冷却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焼ガス冷却設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ボイラ</t>
    </r>
  </si>
  <si>
    <t xml:space="preserve">排ガス処理設備</t>
  </si>
  <si>
    <t xml:space="preserve">・</t>
  </si>
  <si>
    <t xml:space="preserve">（受入供給設備）
ごみｸﾚｰﾝﾌﾞﾚｰｷﾊﾟｯﾄﾞ交換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受入供給設備）
ごみクレーンバケット交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（排ガス処理設備）
バグフィルタろ布交換</t>
  </si>
  <si>
    <r>
      <rPr>
        <sz val="1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排ガス処理設備）
触媒交換</t>
  </si>
  <si>
    <r>
      <rPr>
        <sz val="1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保守管理及び修繕計画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年目～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目）</t>
    </r>
  </si>
  <si>
    <t xml:space="preserve">設　備</t>
  </si>
  <si>
    <t xml:space="preserve">番号</t>
  </si>
  <si>
    <t xml:space="preserve">装置機器名</t>
  </si>
  <si>
    <t xml:space="preserve">予備
有無</t>
  </si>
  <si>
    <t xml:space="preserve">重要度</t>
  </si>
  <si>
    <t xml:space="preserve">保全方法</t>
  </si>
  <si>
    <t xml:space="preserve">管理値</t>
  </si>
  <si>
    <t xml:space="preserve">目標耐用年数</t>
  </si>
  <si>
    <t xml:space="preserve">整備スケジュール</t>
  </si>
  <si>
    <t xml:space="preserve">備　考</t>
  </si>
  <si>
    <t xml:space="preserve">対象箇所</t>
  </si>
  <si>
    <t xml:space="preserve">ＢＭ</t>
  </si>
  <si>
    <t xml:space="preserve">ＴＢＭ</t>
  </si>
  <si>
    <t xml:space="preserve">ＣＢＭ</t>
  </si>
  <si>
    <t xml:space="preserve">診断項目</t>
  </si>
  <si>
    <t xml:space="preserve">測定項目</t>
  </si>
  <si>
    <t xml:space="preserve">診断基準</t>
  </si>
  <si>
    <t xml:space="preserve">診断頻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8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1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2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3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4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6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7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8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9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1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2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3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4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5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6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7
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目</t>
    </r>
  </si>
  <si>
    <t xml:space="preserve">受入れ供給設備</t>
  </si>
  <si>
    <t xml:space="preserve"> 燃焼ガス冷却設備</t>
  </si>
  <si>
    <t xml:space="preserve">排ガス処理設備 </t>
  </si>
  <si>
    <t xml:space="preserve">余熱利用設備</t>
  </si>
  <si>
    <t xml:space="preserve">通風設備</t>
  </si>
  <si>
    <t xml:space="preserve">スラグ・メタル処理設備</t>
  </si>
  <si>
    <t xml:space="preserve">溶融飛灰処理設備</t>
  </si>
  <si>
    <t xml:space="preserve"> 給水設備</t>
  </si>
  <si>
    <t xml:space="preserve">排水処理設備</t>
  </si>
  <si>
    <t xml:space="preserve">電気設備</t>
  </si>
  <si>
    <t xml:space="preserve">計装設備</t>
  </si>
  <si>
    <t xml:space="preserve">雑設備</t>
  </si>
  <si>
    <t xml:space="preserve">費用明細書（人件費）</t>
  </si>
  <si>
    <t xml:space="preserve">職種</t>
  </si>
  <si>
    <t xml:space="preserve">給与年単価
（福利厚生費含む）</t>
  </si>
  <si>
    <t xml:space="preserve">人数（人）及び給与</t>
  </si>
  <si>
    <t xml:space="preserve">日勤者</t>
  </si>
  <si>
    <t xml:space="preserve">人</t>
  </si>
  <si>
    <t xml:space="preserve">円</t>
  </si>
  <si>
    <t xml:space="preserve">千円</t>
  </si>
  <si>
    <t xml:space="preserve">直勤者</t>
  </si>
  <si>
    <t xml:space="preserve">運営体制</t>
  </si>
  <si>
    <t xml:space="preserve">①運転人員（年間あたり）</t>
  </si>
  <si>
    <t xml:space="preserve">②運営体制</t>
  </si>
  <si>
    <t xml:space="preserve">勤務体制</t>
  </si>
  <si>
    <r>
      <rPr>
        <sz val="11"/>
        <rFont val="Noto Sans"/>
        <family val="2"/>
      </rPr>
      <t xml:space="preserve">職　種
</t>
    </r>
    <r>
      <rPr>
        <sz val="10"/>
        <rFont val="Noto Sans"/>
        <family val="2"/>
      </rPr>
      <t xml:space="preserve">（必要な法的資格）</t>
    </r>
  </si>
  <si>
    <r>
      <rPr>
        <sz val="11"/>
        <rFont val="Noto Sans"/>
        <family val="2"/>
      </rPr>
      <t xml:space="preserve">人件費単価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必要人数（人）</t>
  </si>
  <si>
    <r>
      <rPr>
        <sz val="11"/>
        <rFont val="Noto Sans"/>
        <family val="2"/>
      </rPr>
      <t xml:space="preserve">人件費合計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１班の</t>
  </si>
  <si>
    <t xml:space="preserve">班数</t>
  </si>
  <si>
    <t xml:space="preserve">合計
（人）</t>
  </si>
  <si>
    <t xml:space="preserve">人数</t>
  </si>
  <si>
    <t xml:space="preserve">※記入欄が足りない場合は適宜修正すること。</t>
  </si>
  <si>
    <r>
      <rPr>
        <sz val="11"/>
        <rFont val="Noto Sans"/>
        <family val="2"/>
      </rPr>
      <t xml:space="preserve">※上記への記載内容については、様式</t>
    </r>
    <r>
      <rPr>
        <sz val="11"/>
        <rFont val="ＭＳ 明朝"/>
        <family val="1"/>
        <charset val="128"/>
      </rPr>
      <t xml:space="preserve">7-7</t>
    </r>
    <r>
      <rPr>
        <sz val="11"/>
        <rFont val="Noto Sans"/>
        <family val="2"/>
      </rPr>
      <t xml:space="preserve">と整合させること。</t>
    </r>
  </si>
  <si>
    <t xml:space="preserve">費用明細書（その他経費）</t>
  </si>
  <si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の資本概要</t>
    </r>
  </si>
  <si>
    <t xml:space="preserve">資本構成</t>
  </si>
  <si>
    <t xml:space="preserve">No.</t>
  </si>
  <si>
    <t xml:space="preserve">出資企業</t>
  </si>
  <si>
    <t xml:space="preserve">出資金額
（千円）</t>
  </si>
  <si>
    <t xml:space="preserve">株式保有
割合
（％）</t>
  </si>
  <si>
    <t xml:space="preserve">備考</t>
  </si>
  <si>
    <t xml:space="preserve">役割</t>
  </si>
  <si>
    <r>
      <rPr>
        <sz val="10"/>
        <rFont val="Noto Sans"/>
        <family val="2"/>
      </rPr>
      <t xml:space="preserve">通番
（様式第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号記載の通番）</t>
    </r>
  </si>
  <si>
    <r>
      <rPr>
        <sz val="11"/>
        <rFont val="Noto Sans"/>
        <family val="2"/>
      </rPr>
      <t xml:space="preserve">代表企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ントの設計・施工を行う企業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式保有割合は
</t>
    </r>
    <r>
      <rPr>
        <sz val="10"/>
        <rFont val="ＭＳ 明朝"/>
        <family val="1"/>
        <charset val="128"/>
      </rPr>
      <t xml:space="preserve">50%</t>
    </r>
    <r>
      <rPr>
        <sz val="10"/>
        <rFont val="Noto Sans"/>
        <family val="2"/>
      </rPr>
      <t xml:space="preserve">を超えること。</t>
    </r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企業名は記載しないこと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記入欄が足りない場合は，適宜追加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\(#,##0\)"/>
    <numFmt numFmtId="167" formatCode="&quot;( &quot;#,##0&quot; 円/t) &quot;"/>
    <numFmt numFmtId="168" formatCode="&quot;( &quot;#,##0&quot; t) &quot;"/>
    <numFmt numFmtId="169" formatCode="0.0_ "/>
    <numFmt numFmtId="170" formatCode="0.000"/>
    <numFmt numFmtId="171" formatCode="#,##0;&quot;▲ &quot;#,##0"/>
    <numFmt numFmtId="172" formatCode="0.00_);[RED]\(0.00\)"/>
    <numFmt numFmtId="173" formatCode="#,##0_ "/>
    <numFmt numFmtId="174" formatCode="#,##0.0"/>
    <numFmt numFmtId="175" formatCode="#,##0.00_ "/>
    <numFmt numFmtId="176" formatCode="#,##0.0;[RED]\-#,##0.0"/>
    <numFmt numFmtId="177" formatCode="#,##0_);[RED]\(#,##0\)"/>
    <numFmt numFmtId="178" formatCode="#,##0"/>
    <numFmt numFmtId="179" formatCode="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3366FF"/>
      <name val="ＭＳ 明朝"/>
      <family val="1"/>
      <charset val="128"/>
    </font>
    <font>
      <b val="true"/>
      <i val="true"/>
      <sz val="10"/>
      <color rgb="FFFF0000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3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9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5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0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5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0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0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8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3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8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1" fillId="3" borderId="5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3" borderId="7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2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3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20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3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5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1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2 2" xfId="23"/>
    <cellStyle name="標準 2 3" xfId="24"/>
    <cellStyle name="標準 3" xfId="25"/>
    <cellStyle name="標準_様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4</xdr:row>
      <xdr:rowOff>95040</xdr:rowOff>
    </xdr:from>
    <xdr:to>
      <xdr:col>15</xdr:col>
      <xdr:colOff>360720</xdr:colOff>
      <xdr:row>16</xdr:row>
      <xdr:rowOff>227880</xdr:rowOff>
    </xdr:to>
    <xdr:sp>
      <xdr:nvSpPr>
        <xdr:cNvPr id="0" name="Text Box 40"/>
        <xdr:cNvSpPr/>
      </xdr:nvSpPr>
      <xdr:spPr>
        <a:xfrm>
          <a:off x="109800" y="7521480"/>
          <a:ext cx="14011200" cy="11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第四位以下を切り捨て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各費目とも事業期間を通じて平準化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に基づく改定に用いる指標について提案がある場合には、説明欄を活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6</xdr:row>
      <xdr:rowOff>38160</xdr:rowOff>
    </xdr:from>
    <xdr:to>
      <xdr:col>24</xdr:col>
      <xdr:colOff>380520</xdr:colOff>
      <xdr:row>49</xdr:row>
      <xdr:rowOff>257760</xdr:rowOff>
    </xdr:to>
    <xdr:sp>
      <xdr:nvSpPr>
        <xdr:cNvPr id="13" name="Text Box 1"/>
        <xdr:cNvSpPr/>
      </xdr:nvSpPr>
      <xdr:spPr>
        <a:xfrm>
          <a:off x="829080" y="9508680"/>
          <a:ext cx="15211080" cy="10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費用は、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-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と整合させ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1</xdr:row>
      <xdr:rowOff>38160</xdr:rowOff>
    </xdr:from>
    <xdr:to>
      <xdr:col>19</xdr:col>
      <xdr:colOff>320760</xdr:colOff>
      <xdr:row>56</xdr:row>
      <xdr:rowOff>257400</xdr:rowOff>
    </xdr:to>
    <xdr:sp>
      <xdr:nvSpPr>
        <xdr:cNvPr id="14" name="Text Box 2"/>
        <xdr:cNvSpPr/>
      </xdr:nvSpPr>
      <xdr:spPr>
        <a:xfrm>
          <a:off x="69480" y="10627920"/>
          <a:ext cx="15213960" cy="12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険料、履行保証料等は本欄に記載すること。なお、保険については何を対象とした保険か分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28800</xdr:rowOff>
    </xdr:from>
    <xdr:to>
      <xdr:col>22</xdr:col>
      <xdr:colOff>390600</xdr:colOff>
      <xdr:row>25</xdr:row>
      <xdr:rowOff>372240</xdr:rowOff>
    </xdr:to>
    <xdr:sp>
      <xdr:nvSpPr>
        <xdr:cNvPr id="1" name="Text Box 15"/>
        <xdr:cNvSpPr/>
      </xdr:nvSpPr>
      <xdr:spPr>
        <a:xfrm>
          <a:off x="29880" y="4286520"/>
          <a:ext cx="1424880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開業費及び税引き前利益については、運営固定費のその他経費に含め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3</xdr:row>
      <xdr:rowOff>95040</xdr:rowOff>
    </xdr:from>
    <xdr:to>
      <xdr:col>22</xdr:col>
      <xdr:colOff>390600</xdr:colOff>
      <xdr:row>34</xdr:row>
      <xdr:rowOff>133200</xdr:rowOff>
    </xdr:to>
    <xdr:sp>
      <xdr:nvSpPr>
        <xdr:cNvPr id="2" name="Text Box 16"/>
        <xdr:cNvSpPr/>
      </xdr:nvSpPr>
      <xdr:spPr>
        <a:xfrm>
          <a:off x="69840" y="6896520"/>
          <a:ext cx="142088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720</xdr:colOff>
      <xdr:row>42</xdr:row>
      <xdr:rowOff>47520</xdr:rowOff>
    </xdr:from>
    <xdr:to>
      <xdr:col>24</xdr:col>
      <xdr:colOff>680400</xdr:colOff>
      <xdr:row>43</xdr:row>
      <xdr:rowOff>104400</xdr:rowOff>
    </xdr:to>
    <xdr:sp>
      <xdr:nvSpPr>
        <xdr:cNvPr id="3" name="Text Box 16"/>
        <xdr:cNvSpPr/>
      </xdr:nvSpPr>
      <xdr:spPr>
        <a:xfrm>
          <a:off x="8443440" y="9154080"/>
          <a:ext cx="7323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に基づく改定に用いる指標について提案がある場合には、本説明欄を活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6</xdr:row>
      <xdr:rowOff>28440</xdr:rowOff>
    </xdr:from>
    <xdr:to>
      <xdr:col>20</xdr:col>
      <xdr:colOff>270360</xdr:colOff>
      <xdr:row>28</xdr:row>
      <xdr:rowOff>468000</xdr:rowOff>
    </xdr:to>
    <xdr:sp>
      <xdr:nvSpPr>
        <xdr:cNvPr id="4" name="Text Box 1"/>
        <xdr:cNvSpPr/>
      </xdr:nvSpPr>
      <xdr:spPr>
        <a:xfrm>
          <a:off x="69840" y="6086520"/>
          <a:ext cx="1242000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，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47520</xdr:rowOff>
    </xdr:from>
    <xdr:to>
      <xdr:col>18</xdr:col>
      <xdr:colOff>500400</xdr:colOff>
      <xdr:row>55</xdr:row>
      <xdr:rowOff>161640</xdr:rowOff>
    </xdr:to>
    <xdr:sp>
      <xdr:nvSpPr>
        <xdr:cNvPr id="5" name="Text Box 31"/>
        <xdr:cNvSpPr/>
      </xdr:nvSpPr>
      <xdr:spPr>
        <a:xfrm>
          <a:off x="130320" y="10637280"/>
          <a:ext cx="14563080" cy="97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38160</xdr:rowOff>
    </xdr:from>
    <xdr:to>
      <xdr:col>19</xdr:col>
      <xdr:colOff>420840</xdr:colOff>
      <xdr:row>57</xdr:row>
      <xdr:rowOff>152640</xdr:rowOff>
    </xdr:to>
    <xdr:sp>
      <xdr:nvSpPr>
        <xdr:cNvPr id="6" name="Text Box 1"/>
        <xdr:cNvSpPr/>
      </xdr:nvSpPr>
      <xdr:spPr>
        <a:xfrm>
          <a:off x="50400" y="10060920"/>
          <a:ext cx="15333120" cy="14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提案する運営期間の該当年度に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3</xdr:row>
      <xdr:rowOff>66600</xdr:rowOff>
    </xdr:from>
    <xdr:to>
      <xdr:col>10</xdr:col>
      <xdr:colOff>2520</xdr:colOff>
      <xdr:row>81</xdr:row>
      <xdr:rowOff>142920</xdr:rowOff>
    </xdr:to>
    <xdr:sp>
      <xdr:nvSpPr>
        <xdr:cNvPr id="7" name="Text Box 1"/>
        <xdr:cNvSpPr/>
      </xdr:nvSpPr>
      <xdr:spPr>
        <a:xfrm>
          <a:off x="739800" y="13677840"/>
          <a:ext cx="112978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箇所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売電料金、スラグ及びメタルの売却益を含め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0</xdr:row>
      <xdr:rowOff>38520</xdr:rowOff>
    </xdr:from>
    <xdr:to>
      <xdr:col>22</xdr:col>
      <xdr:colOff>340560</xdr:colOff>
      <xdr:row>55</xdr:row>
      <xdr:rowOff>218880</xdr:rowOff>
    </xdr:to>
    <xdr:sp>
      <xdr:nvSpPr>
        <xdr:cNvPr id="8" name="Text Box 33"/>
        <xdr:cNvSpPr/>
      </xdr:nvSpPr>
      <xdr:spPr>
        <a:xfrm>
          <a:off x="109800" y="16355520"/>
          <a:ext cx="15211800" cy="14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守管理費は各設備ごとに記載すること。ただし，法定点検は各装置・各対象箇所ごとに別項目とし、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修繕費及び保全費は各装置・各対象箇所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14120</xdr:rowOff>
    </xdr:from>
    <xdr:to>
      <xdr:col>23</xdr:col>
      <xdr:colOff>560880</xdr:colOff>
      <xdr:row>20</xdr:row>
      <xdr:rowOff>162000</xdr:rowOff>
    </xdr:to>
    <xdr:sp>
      <xdr:nvSpPr>
        <xdr:cNvPr id="9" name="Freeform 1"/>
        <xdr:cNvSpPr/>
      </xdr:nvSpPr>
      <xdr:spPr>
        <a:xfrm>
          <a:off x="249480" y="6155640"/>
          <a:ext cx="15931800" cy="324000"/>
        </a:xfrm>
        <a:custGeom>
          <a:avLst/>
          <a:gdLst>
            <a:gd name="textAreaLeft" fmla="*/ 0 w 15931800"/>
            <a:gd name="textAreaRight" fmla="*/ 15932160 w 159318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13760</xdr:rowOff>
    </xdr:from>
    <xdr:to>
      <xdr:col>23</xdr:col>
      <xdr:colOff>560880</xdr:colOff>
      <xdr:row>12</xdr:row>
      <xdr:rowOff>190440</xdr:rowOff>
    </xdr:to>
    <xdr:sp>
      <xdr:nvSpPr>
        <xdr:cNvPr id="10" name="Freeform 2"/>
        <xdr:cNvSpPr/>
      </xdr:nvSpPr>
      <xdr:spPr>
        <a:xfrm>
          <a:off x="249480" y="3503520"/>
          <a:ext cx="15931800" cy="407880"/>
        </a:xfrm>
        <a:custGeom>
          <a:avLst/>
          <a:gdLst>
            <a:gd name="textAreaLeft" fmla="*/ 0 w 15931800"/>
            <a:gd name="textAreaRight" fmla="*/ 15932160 w 15931800"/>
            <a:gd name="textAreaTop" fmla="*/ 0 h 407880"/>
            <a:gd name="textAreaBottom" fmla="*/ 408240 h 40788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66960</xdr:rowOff>
    </xdr:from>
    <xdr:to>
      <xdr:col>22</xdr:col>
      <xdr:colOff>350280</xdr:colOff>
      <xdr:row>33</xdr:row>
      <xdr:rowOff>95400</xdr:rowOff>
    </xdr:to>
    <xdr:sp>
      <xdr:nvSpPr>
        <xdr:cNvPr id="11" name="Text Box 3"/>
        <xdr:cNvSpPr/>
      </xdr:nvSpPr>
      <xdr:spPr>
        <a:xfrm>
          <a:off x="109800" y="8870760"/>
          <a:ext cx="1521108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守管理費は各設備ごとに記載すること。ただし，法定点検は各装置・各対象箇所ごとに別項目とし、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修繕費及び保全費は各装置・各対象箇所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7</xdr:row>
      <xdr:rowOff>76320</xdr:rowOff>
    </xdr:from>
    <xdr:to>
      <xdr:col>22</xdr:col>
      <xdr:colOff>50400</xdr:colOff>
      <xdr:row>63</xdr:row>
      <xdr:rowOff>28800</xdr:rowOff>
    </xdr:to>
    <xdr:sp>
      <xdr:nvSpPr>
        <xdr:cNvPr id="12" name="Text Box 3"/>
        <xdr:cNvSpPr/>
      </xdr:nvSpPr>
      <xdr:spPr>
        <a:xfrm>
          <a:off x="40320" y="11392200"/>
          <a:ext cx="162896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本表作成にあたっては、「廃棄物処理施設長寿命化計画作成の手引き（ごみ焼却施設編）／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／環境省環境省大臣官房廃棄物・リサイクル対策部廃棄物対策課」を参考と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各設備を構成する主要な装置及びその対象箇所を列挙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整備スケジュール欄は、該当する年度に○印をつけ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への記載内容については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-5-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整合させ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0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75" width="9.12"/>
    <col collapsed="false" customWidth="true" hidden="false" outlineLevel="0" max="2" min="2" style="375" width="12.99"/>
    <col collapsed="false" customWidth="true" hidden="false" outlineLevel="0" max="3" min="3" style="376" width="12.99"/>
    <col collapsed="false" customWidth="true" hidden="false" outlineLevel="0" max="4" min="4" style="377" width="4.99"/>
    <col collapsed="false" customWidth="true" hidden="false" outlineLevel="0" max="5" min="5" style="378" width="20.49"/>
    <col collapsed="false" customWidth="true" hidden="false" outlineLevel="0" max="6" min="6" style="375" width="16.12"/>
    <col collapsed="false" customWidth="true" hidden="false" outlineLevel="0" max="7" min="7" style="375" width="14.12"/>
    <col collapsed="false" customWidth="true" hidden="false" outlineLevel="0" max="10" min="8" style="375" width="19.87"/>
    <col collapsed="false" customWidth="true" hidden="false" outlineLevel="0" max="11" min="11" style="375" width="32.36"/>
    <col collapsed="false" customWidth="false" hidden="false" outlineLevel="0" max="257" min="12" style="375" width="10.62"/>
  </cols>
  <sheetData>
    <row r="2" customFormat="false" ht="15" hidden="false" customHeight="true" outlineLevel="0" collapsed="false">
      <c r="B2" s="324" t="s">
        <v>137</v>
      </c>
      <c r="C2" s="324"/>
      <c r="D2" s="324"/>
      <c r="E2" s="324"/>
      <c r="F2" s="324"/>
      <c r="G2" s="324"/>
      <c r="H2" s="324"/>
      <c r="I2" s="324"/>
      <c r="J2" s="324"/>
      <c r="K2" s="324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</row>
    <row r="3" customFormat="false" ht="15" hidden="false" customHeight="true" outlineLevel="0" collapsed="false">
      <c r="B3" s="380"/>
      <c r="C3" s="375"/>
      <c r="D3" s="380"/>
      <c r="E3" s="380"/>
      <c r="F3" s="380"/>
      <c r="G3" s="380"/>
      <c r="H3" s="380"/>
      <c r="I3" s="380"/>
      <c r="J3" s="380"/>
    </row>
    <row r="4" customFormat="false" ht="18" hidden="false" customHeight="true" outlineLevel="0" collapsed="false">
      <c r="B4" s="381" t="s">
        <v>14</v>
      </c>
      <c r="C4" s="382" t="s">
        <v>138</v>
      </c>
      <c r="D4" s="382"/>
      <c r="E4" s="382"/>
      <c r="F4" s="383" t="s">
        <v>139</v>
      </c>
      <c r="G4" s="383"/>
      <c r="H4" s="384" t="s">
        <v>140</v>
      </c>
      <c r="I4" s="385" t="s">
        <v>141</v>
      </c>
      <c r="J4" s="386" t="s">
        <v>142</v>
      </c>
      <c r="K4" s="387" t="s">
        <v>143</v>
      </c>
    </row>
    <row r="5" customFormat="false" ht="18" hidden="false" customHeight="true" outlineLevel="0" collapsed="false">
      <c r="B5" s="381"/>
      <c r="C5" s="382"/>
      <c r="D5" s="382"/>
      <c r="E5" s="382"/>
      <c r="F5" s="388" t="s">
        <v>144</v>
      </c>
      <c r="G5" s="389" t="s">
        <v>145</v>
      </c>
      <c r="H5" s="384"/>
      <c r="I5" s="385"/>
      <c r="J5" s="386"/>
      <c r="K5" s="387"/>
    </row>
    <row r="6" customFormat="false" ht="14.25" hidden="false" customHeight="true" outlineLevel="0" collapsed="false">
      <c r="B6" s="390" t="s">
        <v>146</v>
      </c>
      <c r="C6" s="391" t="s">
        <v>147</v>
      </c>
      <c r="D6" s="391"/>
      <c r="E6" s="391"/>
      <c r="F6" s="392" t="s">
        <v>148</v>
      </c>
      <c r="G6" s="393" t="s">
        <v>149</v>
      </c>
      <c r="H6" s="394"/>
      <c r="I6" s="395"/>
      <c r="J6" s="396"/>
      <c r="K6" s="397"/>
    </row>
    <row r="7" customFormat="false" ht="14.25" hidden="false" customHeight="true" outlineLevel="0" collapsed="false">
      <c r="B7" s="390"/>
      <c r="C7" s="398" t="s">
        <v>150</v>
      </c>
      <c r="D7" s="398"/>
      <c r="E7" s="398"/>
      <c r="F7" s="399" t="s">
        <v>151</v>
      </c>
      <c r="G7" s="400" t="s">
        <v>152</v>
      </c>
      <c r="H7" s="401"/>
      <c r="I7" s="402"/>
      <c r="J7" s="403"/>
      <c r="K7" s="404"/>
    </row>
    <row r="8" customFormat="false" ht="14.25" hidden="false" customHeight="true" outlineLevel="0" collapsed="false">
      <c r="B8" s="390"/>
      <c r="C8" s="398" t="s">
        <v>153</v>
      </c>
      <c r="D8" s="398"/>
      <c r="E8" s="398"/>
      <c r="F8" s="399" t="s">
        <v>151</v>
      </c>
      <c r="G8" s="400" t="s">
        <v>152</v>
      </c>
      <c r="H8" s="401"/>
      <c r="I8" s="402"/>
      <c r="J8" s="403"/>
      <c r="K8" s="404"/>
    </row>
    <row r="9" customFormat="false" ht="14.25" hidden="false" customHeight="true" outlineLevel="0" collapsed="false">
      <c r="B9" s="390"/>
      <c r="C9" s="405" t="s">
        <v>154</v>
      </c>
      <c r="D9" s="405"/>
      <c r="E9" s="405"/>
      <c r="F9" s="406" t="s">
        <v>155</v>
      </c>
      <c r="G9" s="407" t="s">
        <v>156</v>
      </c>
      <c r="H9" s="408"/>
      <c r="I9" s="409"/>
      <c r="J9" s="410"/>
      <c r="K9" s="411"/>
    </row>
    <row r="10" customFormat="false" ht="14.25" hidden="false" customHeight="true" outlineLevel="0" collapsed="false">
      <c r="B10" s="390"/>
      <c r="C10" s="412" t="s">
        <v>157</v>
      </c>
      <c r="D10" s="413" t="s">
        <v>158</v>
      </c>
      <c r="E10" s="413"/>
      <c r="F10" s="414" t="s">
        <v>159</v>
      </c>
      <c r="G10" s="415" t="s">
        <v>152</v>
      </c>
      <c r="H10" s="416"/>
      <c r="I10" s="417"/>
      <c r="J10" s="418"/>
      <c r="K10" s="419"/>
    </row>
    <row r="11" customFormat="false" ht="14.25" hidden="false" customHeight="true" outlineLevel="0" collapsed="false">
      <c r="B11" s="390"/>
      <c r="C11" s="412"/>
      <c r="D11" s="420" t="s">
        <v>160</v>
      </c>
      <c r="E11" s="420"/>
      <c r="F11" s="421" t="s">
        <v>159</v>
      </c>
      <c r="G11" s="422" t="s">
        <v>152</v>
      </c>
      <c r="H11" s="408"/>
      <c r="I11" s="409"/>
      <c r="J11" s="410"/>
      <c r="K11" s="411"/>
    </row>
    <row r="12" customFormat="false" ht="14.25" hidden="false" customHeight="true" outlineLevel="0" collapsed="false">
      <c r="B12" s="390"/>
      <c r="C12" s="412"/>
      <c r="D12" s="423" t="s">
        <v>161</v>
      </c>
      <c r="E12" s="423"/>
      <c r="F12" s="424" t="s">
        <v>159</v>
      </c>
      <c r="G12" s="425" t="s">
        <v>152</v>
      </c>
      <c r="H12" s="426"/>
      <c r="I12" s="427"/>
      <c r="J12" s="428"/>
      <c r="K12" s="429"/>
    </row>
    <row r="13" customFormat="false" ht="14.25" hidden="false" customHeight="true" outlineLevel="0" collapsed="false">
      <c r="B13" s="390"/>
      <c r="C13" s="430" t="s">
        <v>162</v>
      </c>
      <c r="D13" s="430"/>
      <c r="E13" s="430"/>
      <c r="F13" s="431" t="s">
        <v>159</v>
      </c>
      <c r="G13" s="432" t="s">
        <v>159</v>
      </c>
      <c r="H13" s="433" t="s">
        <v>159</v>
      </c>
      <c r="I13" s="434"/>
      <c r="J13" s="435"/>
      <c r="K13" s="436"/>
    </row>
    <row r="14" customFormat="false" ht="14.25" hidden="false" customHeight="true" outlineLevel="0" collapsed="false">
      <c r="B14" s="437" t="s">
        <v>163</v>
      </c>
      <c r="C14" s="438" t="s">
        <v>164</v>
      </c>
      <c r="D14" s="438"/>
      <c r="E14" s="438"/>
      <c r="F14" s="439" t="s">
        <v>165</v>
      </c>
      <c r="G14" s="440" t="s">
        <v>166</v>
      </c>
      <c r="H14" s="441"/>
      <c r="I14" s="442"/>
      <c r="J14" s="443"/>
      <c r="K14" s="444"/>
    </row>
    <row r="15" customFormat="false" ht="14.25" hidden="false" customHeight="true" outlineLevel="0" collapsed="false">
      <c r="B15" s="437"/>
      <c r="C15" s="445" t="s">
        <v>167</v>
      </c>
      <c r="D15" s="445"/>
      <c r="E15" s="445"/>
      <c r="F15" s="446" t="s">
        <v>168</v>
      </c>
      <c r="G15" s="400" t="s">
        <v>169</v>
      </c>
      <c r="H15" s="447"/>
      <c r="I15" s="427"/>
      <c r="J15" s="428"/>
      <c r="K15" s="429"/>
    </row>
    <row r="16" customFormat="false" ht="14.25" hidden="false" customHeight="true" outlineLevel="0" collapsed="false">
      <c r="B16" s="437"/>
      <c r="C16" s="430" t="s">
        <v>170</v>
      </c>
      <c r="D16" s="430"/>
      <c r="E16" s="430"/>
      <c r="F16" s="431" t="s">
        <v>159</v>
      </c>
      <c r="G16" s="432" t="s">
        <v>159</v>
      </c>
      <c r="H16" s="433" t="s">
        <v>159</v>
      </c>
      <c r="I16" s="434"/>
      <c r="J16" s="435"/>
      <c r="K16" s="436"/>
    </row>
    <row r="17" customFormat="false" ht="14.25" hidden="false" customHeight="true" outlineLevel="0" collapsed="false">
      <c r="B17" s="437" t="s">
        <v>171</v>
      </c>
      <c r="C17" s="438" t="s">
        <v>164</v>
      </c>
      <c r="D17" s="438"/>
      <c r="E17" s="438"/>
      <c r="F17" s="439" t="s">
        <v>165</v>
      </c>
      <c r="G17" s="440" t="s">
        <v>166</v>
      </c>
      <c r="H17" s="441"/>
      <c r="I17" s="442"/>
      <c r="J17" s="443"/>
      <c r="K17" s="444"/>
    </row>
    <row r="18" customFormat="false" ht="14.25" hidden="false" customHeight="true" outlineLevel="0" collapsed="false">
      <c r="B18" s="437"/>
      <c r="C18" s="445" t="s">
        <v>167</v>
      </c>
      <c r="D18" s="445"/>
      <c r="E18" s="445"/>
      <c r="F18" s="446" t="s">
        <v>168</v>
      </c>
      <c r="G18" s="400" t="s">
        <v>169</v>
      </c>
      <c r="H18" s="447"/>
      <c r="I18" s="427"/>
      <c r="J18" s="428"/>
      <c r="K18" s="429"/>
    </row>
    <row r="19" customFormat="false" ht="14.25" hidden="false" customHeight="true" outlineLevel="0" collapsed="false">
      <c r="B19" s="437"/>
      <c r="C19" s="430" t="s">
        <v>170</v>
      </c>
      <c r="D19" s="430"/>
      <c r="E19" s="430"/>
      <c r="F19" s="431" t="s">
        <v>159</v>
      </c>
      <c r="G19" s="432" t="s">
        <v>159</v>
      </c>
      <c r="H19" s="433" t="s">
        <v>159</v>
      </c>
      <c r="I19" s="434"/>
      <c r="J19" s="435"/>
      <c r="K19" s="436"/>
    </row>
    <row r="20" customFormat="false" ht="14.25" hidden="false" customHeight="true" outlineLevel="0" collapsed="false">
      <c r="B20" s="448" t="s">
        <v>172</v>
      </c>
      <c r="C20" s="449" t="s">
        <v>173</v>
      </c>
      <c r="D20" s="450" t="s">
        <v>174</v>
      </c>
      <c r="E20" s="450"/>
      <c r="F20" s="451" t="s">
        <v>175</v>
      </c>
      <c r="G20" s="452" t="s">
        <v>176</v>
      </c>
      <c r="H20" s="453"/>
      <c r="I20" s="442"/>
      <c r="J20" s="443"/>
      <c r="K20" s="444"/>
    </row>
    <row r="21" customFormat="false" ht="14.25" hidden="false" customHeight="true" outlineLevel="0" collapsed="false">
      <c r="B21" s="448"/>
      <c r="C21" s="449"/>
      <c r="D21" s="454" t="s">
        <v>177</v>
      </c>
      <c r="E21" s="454"/>
      <c r="F21" s="455" t="s">
        <v>175</v>
      </c>
      <c r="G21" s="456" t="s">
        <v>176</v>
      </c>
      <c r="H21" s="457"/>
      <c r="I21" s="402"/>
      <c r="J21" s="403"/>
      <c r="K21" s="404"/>
    </row>
    <row r="22" customFormat="false" ht="14.25" hidden="false" customHeight="true" outlineLevel="0" collapsed="false">
      <c r="B22" s="448"/>
      <c r="C22" s="449"/>
      <c r="D22" s="454" t="s">
        <v>178</v>
      </c>
      <c r="E22" s="454"/>
      <c r="F22" s="455" t="s">
        <v>175</v>
      </c>
      <c r="G22" s="456" t="s">
        <v>176</v>
      </c>
      <c r="H22" s="457"/>
      <c r="I22" s="402"/>
      <c r="J22" s="403"/>
      <c r="K22" s="404"/>
    </row>
    <row r="23" customFormat="false" ht="14.25" hidden="false" customHeight="true" outlineLevel="0" collapsed="false">
      <c r="B23" s="448"/>
      <c r="C23" s="398" t="s">
        <v>179</v>
      </c>
      <c r="D23" s="398"/>
      <c r="E23" s="398"/>
      <c r="F23" s="455" t="s">
        <v>180</v>
      </c>
      <c r="G23" s="456" t="s">
        <v>181</v>
      </c>
      <c r="H23" s="458"/>
      <c r="I23" s="459"/>
      <c r="J23" s="460"/>
      <c r="K23" s="461"/>
    </row>
    <row r="24" customFormat="false" ht="14.25" hidden="false" customHeight="true" outlineLevel="0" collapsed="false">
      <c r="B24" s="448"/>
      <c r="C24" s="462" t="s">
        <v>182</v>
      </c>
      <c r="D24" s="462"/>
      <c r="E24" s="462"/>
      <c r="F24" s="463" t="s">
        <v>168</v>
      </c>
      <c r="G24" s="464" t="s">
        <v>169</v>
      </c>
      <c r="H24" s="465"/>
      <c r="I24" s="427"/>
      <c r="J24" s="428"/>
      <c r="K24" s="429"/>
    </row>
    <row r="25" customFormat="false" ht="14.25" hidden="false" customHeight="true" outlineLevel="0" collapsed="false">
      <c r="B25" s="448"/>
      <c r="C25" s="430" t="s">
        <v>170</v>
      </c>
      <c r="D25" s="430"/>
      <c r="E25" s="430"/>
      <c r="F25" s="431" t="s">
        <v>159</v>
      </c>
      <c r="G25" s="432" t="s">
        <v>159</v>
      </c>
      <c r="H25" s="433" t="s">
        <v>159</v>
      </c>
      <c r="I25" s="434"/>
      <c r="J25" s="435"/>
      <c r="K25" s="436"/>
    </row>
    <row r="26" customFormat="false" ht="14.25" hidden="false" customHeight="true" outlineLevel="0" collapsed="false">
      <c r="B26" s="466" t="s">
        <v>183</v>
      </c>
      <c r="C26" s="467" t="s">
        <v>184</v>
      </c>
      <c r="D26" s="438" t="s">
        <v>185</v>
      </c>
      <c r="E26" s="438"/>
      <c r="F26" s="451" t="s">
        <v>180</v>
      </c>
      <c r="G26" s="452" t="s">
        <v>181</v>
      </c>
      <c r="H26" s="453"/>
      <c r="I26" s="442"/>
      <c r="J26" s="443"/>
      <c r="K26" s="444"/>
    </row>
    <row r="27" customFormat="false" ht="14.25" hidden="false" customHeight="true" outlineLevel="0" collapsed="false">
      <c r="B27" s="466"/>
      <c r="C27" s="467"/>
      <c r="D27" s="398" t="s">
        <v>186</v>
      </c>
      <c r="E27" s="398"/>
      <c r="F27" s="455" t="s">
        <v>180</v>
      </c>
      <c r="G27" s="456" t="s">
        <v>181</v>
      </c>
      <c r="H27" s="457"/>
      <c r="I27" s="402"/>
      <c r="J27" s="403"/>
      <c r="K27" s="404"/>
    </row>
    <row r="28" customFormat="false" ht="14.25" hidden="false" customHeight="true" outlineLevel="0" collapsed="false">
      <c r="B28" s="466"/>
      <c r="C28" s="467"/>
      <c r="D28" s="398" t="s">
        <v>187</v>
      </c>
      <c r="E28" s="398"/>
      <c r="F28" s="455" t="s">
        <v>180</v>
      </c>
      <c r="G28" s="456" t="s">
        <v>181</v>
      </c>
      <c r="H28" s="457"/>
      <c r="I28" s="402"/>
      <c r="J28" s="403"/>
      <c r="K28" s="404"/>
    </row>
    <row r="29" customFormat="false" ht="14.25" hidden="false" customHeight="true" outlineLevel="0" collapsed="false">
      <c r="B29" s="466"/>
      <c r="C29" s="467"/>
      <c r="D29" s="398" t="s">
        <v>188</v>
      </c>
      <c r="E29" s="398"/>
      <c r="F29" s="455" t="s">
        <v>180</v>
      </c>
      <c r="G29" s="456" t="s">
        <v>181</v>
      </c>
      <c r="H29" s="468"/>
      <c r="I29" s="402"/>
      <c r="J29" s="403"/>
      <c r="K29" s="404"/>
    </row>
    <row r="30" customFormat="false" ht="14.25" hidden="false" customHeight="true" outlineLevel="0" collapsed="false">
      <c r="B30" s="466"/>
      <c r="C30" s="467"/>
      <c r="D30" s="469"/>
      <c r="E30" s="469"/>
      <c r="F30" s="455"/>
      <c r="G30" s="456"/>
      <c r="H30" s="468"/>
      <c r="I30" s="402"/>
      <c r="J30" s="403"/>
      <c r="K30" s="404"/>
    </row>
    <row r="31" customFormat="false" ht="14.25" hidden="false" customHeight="true" outlineLevel="0" collapsed="false">
      <c r="B31" s="466"/>
      <c r="C31" s="467"/>
      <c r="D31" s="470"/>
      <c r="E31" s="470"/>
      <c r="F31" s="463"/>
      <c r="G31" s="464"/>
      <c r="H31" s="471"/>
      <c r="I31" s="427"/>
      <c r="J31" s="428"/>
      <c r="K31" s="429"/>
    </row>
    <row r="32" customFormat="false" ht="14.25" hidden="false" customHeight="true" outlineLevel="0" collapsed="false">
      <c r="B32" s="466"/>
      <c r="C32" s="472" t="s">
        <v>189</v>
      </c>
      <c r="D32" s="473" t="s">
        <v>190</v>
      </c>
      <c r="E32" s="473"/>
      <c r="F32" s="474" t="s">
        <v>180</v>
      </c>
      <c r="G32" s="475" t="s">
        <v>181</v>
      </c>
      <c r="H32" s="476"/>
      <c r="I32" s="417"/>
      <c r="J32" s="418"/>
      <c r="K32" s="419"/>
    </row>
    <row r="33" customFormat="false" ht="14.25" hidden="false" customHeight="true" outlineLevel="0" collapsed="false">
      <c r="B33" s="466"/>
      <c r="C33" s="472"/>
      <c r="D33" s="398" t="s">
        <v>191</v>
      </c>
      <c r="E33" s="398"/>
      <c r="F33" s="455" t="s">
        <v>180</v>
      </c>
      <c r="G33" s="456" t="s">
        <v>181</v>
      </c>
      <c r="H33" s="457"/>
      <c r="I33" s="402"/>
      <c r="J33" s="403"/>
      <c r="K33" s="404"/>
    </row>
    <row r="34" customFormat="false" ht="14.25" hidden="false" customHeight="true" outlineLevel="0" collapsed="false">
      <c r="B34" s="466"/>
      <c r="C34" s="472"/>
      <c r="D34" s="398" t="s">
        <v>192</v>
      </c>
      <c r="E34" s="398"/>
      <c r="F34" s="455" t="s">
        <v>180</v>
      </c>
      <c r="G34" s="456" t="s">
        <v>181</v>
      </c>
      <c r="H34" s="457"/>
      <c r="I34" s="402"/>
      <c r="J34" s="403"/>
      <c r="K34" s="404"/>
    </row>
    <row r="35" customFormat="false" ht="14.25" hidden="false" customHeight="true" outlineLevel="0" collapsed="false">
      <c r="B35" s="466"/>
      <c r="C35" s="472"/>
      <c r="D35" s="398" t="s">
        <v>193</v>
      </c>
      <c r="E35" s="398"/>
      <c r="F35" s="455" t="s">
        <v>180</v>
      </c>
      <c r="G35" s="456" t="s">
        <v>181</v>
      </c>
      <c r="H35" s="457"/>
      <c r="I35" s="402"/>
      <c r="J35" s="403"/>
      <c r="K35" s="404"/>
    </row>
    <row r="36" customFormat="false" ht="14.25" hidden="false" customHeight="true" outlineLevel="0" collapsed="false">
      <c r="B36" s="466"/>
      <c r="C36" s="472"/>
      <c r="D36" s="477" t="s">
        <v>194</v>
      </c>
      <c r="E36" s="477"/>
      <c r="F36" s="455" t="s">
        <v>180</v>
      </c>
      <c r="G36" s="456" t="s">
        <v>181</v>
      </c>
      <c r="H36" s="457"/>
      <c r="I36" s="402"/>
      <c r="J36" s="403"/>
      <c r="K36" s="404"/>
    </row>
    <row r="37" customFormat="false" ht="14.25" hidden="false" customHeight="true" outlineLevel="0" collapsed="false">
      <c r="B37" s="466"/>
      <c r="C37" s="472"/>
      <c r="D37" s="398" t="s">
        <v>195</v>
      </c>
      <c r="E37" s="398"/>
      <c r="F37" s="455" t="s">
        <v>180</v>
      </c>
      <c r="G37" s="456" t="s">
        <v>181</v>
      </c>
      <c r="H37" s="457"/>
      <c r="I37" s="402"/>
      <c r="J37" s="403"/>
      <c r="K37" s="404"/>
    </row>
    <row r="38" customFormat="false" ht="14.25" hidden="false" customHeight="true" outlineLevel="0" collapsed="false">
      <c r="B38" s="466"/>
      <c r="C38" s="472"/>
      <c r="D38" s="398" t="s">
        <v>196</v>
      </c>
      <c r="E38" s="398"/>
      <c r="F38" s="455" t="s">
        <v>175</v>
      </c>
      <c r="G38" s="456" t="s">
        <v>176</v>
      </c>
      <c r="H38" s="457"/>
      <c r="I38" s="402"/>
      <c r="J38" s="403"/>
      <c r="K38" s="404"/>
    </row>
    <row r="39" customFormat="false" ht="14.25" hidden="false" customHeight="true" outlineLevel="0" collapsed="false">
      <c r="B39" s="466"/>
      <c r="C39" s="472"/>
      <c r="D39" s="398" t="s">
        <v>197</v>
      </c>
      <c r="E39" s="398"/>
      <c r="F39" s="455" t="s">
        <v>175</v>
      </c>
      <c r="G39" s="456" t="s">
        <v>176</v>
      </c>
      <c r="H39" s="457"/>
      <c r="I39" s="402"/>
      <c r="J39" s="403"/>
      <c r="K39" s="404"/>
    </row>
    <row r="40" customFormat="false" ht="14.25" hidden="false" customHeight="true" outlineLevel="0" collapsed="false">
      <c r="B40" s="466"/>
      <c r="C40" s="472"/>
      <c r="D40" s="398" t="s">
        <v>198</v>
      </c>
      <c r="E40" s="398"/>
      <c r="F40" s="455" t="s">
        <v>180</v>
      </c>
      <c r="G40" s="456" t="s">
        <v>181</v>
      </c>
      <c r="H40" s="468"/>
      <c r="I40" s="402"/>
      <c r="J40" s="403"/>
      <c r="K40" s="404"/>
    </row>
    <row r="41" customFormat="false" ht="14.25" hidden="false" customHeight="true" outlineLevel="0" collapsed="false">
      <c r="B41" s="466"/>
      <c r="C41" s="472"/>
      <c r="D41" s="398" t="s">
        <v>186</v>
      </c>
      <c r="E41" s="398"/>
      <c r="F41" s="455" t="s">
        <v>180</v>
      </c>
      <c r="G41" s="456" t="s">
        <v>181</v>
      </c>
      <c r="H41" s="468"/>
      <c r="I41" s="402"/>
      <c r="J41" s="403"/>
      <c r="K41" s="404"/>
    </row>
    <row r="42" customFormat="false" ht="14.25" hidden="false" customHeight="true" outlineLevel="0" collapsed="false">
      <c r="B42" s="466"/>
      <c r="C42" s="472"/>
      <c r="D42" s="398"/>
      <c r="E42" s="398"/>
      <c r="F42" s="455"/>
      <c r="G42" s="456"/>
      <c r="H42" s="468"/>
      <c r="I42" s="402"/>
      <c r="J42" s="403"/>
      <c r="K42" s="404"/>
    </row>
    <row r="43" customFormat="false" ht="14.25" hidden="false" customHeight="true" outlineLevel="0" collapsed="false">
      <c r="B43" s="466"/>
      <c r="C43" s="472"/>
      <c r="D43" s="478"/>
      <c r="E43" s="478"/>
      <c r="F43" s="479"/>
      <c r="G43" s="480"/>
      <c r="H43" s="481"/>
      <c r="I43" s="482"/>
      <c r="J43" s="483"/>
      <c r="K43" s="484"/>
    </row>
    <row r="44" customFormat="false" ht="14.25" hidden="false" customHeight="true" outlineLevel="0" collapsed="false">
      <c r="B44" s="485" t="s">
        <v>199</v>
      </c>
      <c r="C44" s="486" t="s">
        <v>200</v>
      </c>
      <c r="D44" s="391" t="s">
        <v>201</v>
      </c>
      <c r="E44" s="391"/>
      <c r="F44" s="487" t="s">
        <v>180</v>
      </c>
      <c r="G44" s="488" t="s">
        <v>181</v>
      </c>
      <c r="H44" s="489"/>
      <c r="I44" s="459"/>
      <c r="J44" s="460"/>
      <c r="K44" s="461"/>
    </row>
    <row r="45" customFormat="false" ht="14.25" hidden="false" customHeight="true" outlineLevel="0" collapsed="false">
      <c r="B45" s="485"/>
      <c r="C45" s="486"/>
      <c r="D45" s="477" t="s">
        <v>194</v>
      </c>
      <c r="E45" s="477"/>
      <c r="F45" s="455" t="s">
        <v>180</v>
      </c>
      <c r="G45" s="456" t="s">
        <v>181</v>
      </c>
      <c r="H45" s="468"/>
      <c r="I45" s="402"/>
      <c r="J45" s="403"/>
      <c r="K45" s="404"/>
    </row>
    <row r="46" customFormat="false" ht="14.25" hidden="false" customHeight="true" outlineLevel="0" collapsed="false">
      <c r="B46" s="485"/>
      <c r="C46" s="486"/>
      <c r="D46" s="398" t="s">
        <v>202</v>
      </c>
      <c r="E46" s="398"/>
      <c r="F46" s="455" t="s">
        <v>180</v>
      </c>
      <c r="G46" s="456" t="s">
        <v>181</v>
      </c>
      <c r="H46" s="468"/>
      <c r="I46" s="402"/>
      <c r="J46" s="403"/>
      <c r="K46" s="404"/>
    </row>
    <row r="47" customFormat="false" ht="14.25" hidden="false" customHeight="true" outlineLevel="0" collapsed="false">
      <c r="B47" s="485"/>
      <c r="C47" s="486"/>
      <c r="D47" s="398" t="s">
        <v>195</v>
      </c>
      <c r="E47" s="398"/>
      <c r="F47" s="455" t="s">
        <v>180</v>
      </c>
      <c r="G47" s="456" t="s">
        <v>181</v>
      </c>
      <c r="H47" s="468"/>
      <c r="I47" s="402"/>
      <c r="J47" s="403"/>
      <c r="K47" s="404"/>
    </row>
    <row r="48" customFormat="false" ht="14.25" hidden="false" customHeight="true" outlineLevel="0" collapsed="false">
      <c r="B48" s="485"/>
      <c r="C48" s="486"/>
      <c r="D48" s="469"/>
      <c r="E48" s="469"/>
      <c r="F48" s="455"/>
      <c r="G48" s="456"/>
      <c r="H48" s="468"/>
      <c r="I48" s="402"/>
      <c r="J48" s="403"/>
      <c r="K48" s="404"/>
    </row>
    <row r="49" customFormat="false" ht="14.25" hidden="false" customHeight="true" outlineLevel="0" collapsed="false">
      <c r="B49" s="485"/>
      <c r="C49" s="486"/>
      <c r="D49" s="470"/>
      <c r="E49" s="470"/>
      <c r="F49" s="463"/>
      <c r="G49" s="464"/>
      <c r="H49" s="471"/>
      <c r="I49" s="427"/>
      <c r="J49" s="428"/>
      <c r="K49" s="429"/>
    </row>
    <row r="50" customFormat="false" ht="14.25" hidden="false" customHeight="true" outlineLevel="0" collapsed="false">
      <c r="B50" s="485"/>
      <c r="C50" s="490" t="s">
        <v>203</v>
      </c>
      <c r="D50" s="491" t="s">
        <v>201</v>
      </c>
      <c r="E50" s="491"/>
      <c r="F50" s="474" t="s">
        <v>180</v>
      </c>
      <c r="G50" s="475" t="s">
        <v>181</v>
      </c>
      <c r="H50" s="476"/>
      <c r="I50" s="417"/>
      <c r="J50" s="418"/>
      <c r="K50" s="419"/>
    </row>
    <row r="51" customFormat="false" ht="14.25" hidden="false" customHeight="true" outlineLevel="0" collapsed="false">
      <c r="B51" s="485"/>
      <c r="C51" s="490"/>
      <c r="D51" s="398" t="s">
        <v>204</v>
      </c>
      <c r="E51" s="398"/>
      <c r="F51" s="455" t="s">
        <v>180</v>
      </c>
      <c r="G51" s="456" t="s">
        <v>181</v>
      </c>
      <c r="H51" s="457"/>
      <c r="I51" s="402"/>
      <c r="J51" s="403"/>
      <c r="K51" s="404"/>
    </row>
    <row r="52" customFormat="false" ht="14.25" hidden="false" customHeight="true" outlineLevel="0" collapsed="false">
      <c r="B52" s="485"/>
      <c r="C52" s="490"/>
      <c r="D52" s="398" t="s">
        <v>194</v>
      </c>
      <c r="E52" s="398"/>
      <c r="F52" s="455" t="s">
        <v>180</v>
      </c>
      <c r="G52" s="456" t="s">
        <v>181</v>
      </c>
      <c r="H52" s="457"/>
      <c r="I52" s="402"/>
      <c r="J52" s="403"/>
      <c r="K52" s="404"/>
    </row>
    <row r="53" customFormat="false" ht="14.25" hidden="false" customHeight="true" outlineLevel="0" collapsed="false">
      <c r="B53" s="485"/>
      <c r="C53" s="490"/>
      <c r="D53" s="492" t="s">
        <v>205</v>
      </c>
      <c r="E53" s="492"/>
      <c r="F53" s="455" t="s">
        <v>180</v>
      </c>
      <c r="G53" s="456" t="s">
        <v>181</v>
      </c>
      <c r="H53" s="457"/>
      <c r="I53" s="402"/>
      <c r="J53" s="403"/>
      <c r="K53" s="404"/>
    </row>
    <row r="54" customFormat="false" ht="14.25" hidden="false" customHeight="true" outlineLevel="0" collapsed="false">
      <c r="B54" s="485"/>
      <c r="C54" s="490"/>
      <c r="D54" s="398" t="s">
        <v>206</v>
      </c>
      <c r="E54" s="398"/>
      <c r="F54" s="455" t="s">
        <v>175</v>
      </c>
      <c r="G54" s="456" t="s">
        <v>176</v>
      </c>
      <c r="H54" s="468"/>
      <c r="I54" s="402"/>
      <c r="J54" s="403"/>
      <c r="K54" s="404"/>
    </row>
    <row r="55" customFormat="false" ht="14.25" hidden="false" customHeight="true" outlineLevel="0" collapsed="false">
      <c r="B55" s="485"/>
      <c r="C55" s="490"/>
      <c r="D55" s="398" t="s">
        <v>186</v>
      </c>
      <c r="E55" s="398"/>
      <c r="F55" s="455" t="s">
        <v>180</v>
      </c>
      <c r="G55" s="456" t="s">
        <v>181</v>
      </c>
      <c r="H55" s="468"/>
      <c r="I55" s="402"/>
      <c r="J55" s="403"/>
      <c r="K55" s="404"/>
    </row>
    <row r="56" customFormat="false" ht="14.25" hidden="false" customHeight="true" outlineLevel="0" collapsed="false">
      <c r="B56" s="485"/>
      <c r="C56" s="490"/>
      <c r="D56" s="469"/>
      <c r="E56" s="469"/>
      <c r="F56" s="455"/>
      <c r="G56" s="456"/>
      <c r="H56" s="468"/>
      <c r="I56" s="402"/>
      <c r="J56" s="403"/>
      <c r="K56" s="404"/>
    </row>
    <row r="57" customFormat="false" ht="14.25" hidden="false" customHeight="true" outlineLevel="0" collapsed="false">
      <c r="B57" s="485"/>
      <c r="C57" s="490"/>
      <c r="D57" s="470"/>
      <c r="E57" s="470"/>
      <c r="F57" s="463"/>
      <c r="G57" s="464"/>
      <c r="H57" s="471"/>
      <c r="I57" s="427"/>
      <c r="J57" s="428"/>
      <c r="K57" s="429"/>
    </row>
    <row r="58" customFormat="false" ht="14.25" hidden="false" customHeight="true" outlineLevel="0" collapsed="false">
      <c r="B58" s="485"/>
      <c r="C58" s="493" t="s">
        <v>207</v>
      </c>
      <c r="D58" s="494" t="s">
        <v>208</v>
      </c>
      <c r="E58" s="494"/>
      <c r="F58" s="493" t="s">
        <v>180</v>
      </c>
      <c r="G58" s="495" t="s">
        <v>181</v>
      </c>
      <c r="H58" s="496"/>
      <c r="I58" s="409"/>
      <c r="J58" s="410"/>
      <c r="K58" s="411"/>
    </row>
    <row r="59" customFormat="false" ht="14.25" hidden="false" customHeight="true" outlineLevel="0" collapsed="false">
      <c r="B59" s="485"/>
      <c r="C59" s="497" t="s">
        <v>209</v>
      </c>
      <c r="D59" s="473" t="s">
        <v>210</v>
      </c>
      <c r="E59" s="473"/>
      <c r="F59" s="474" t="s">
        <v>180</v>
      </c>
      <c r="G59" s="475" t="s">
        <v>181</v>
      </c>
      <c r="H59" s="476"/>
      <c r="I59" s="417"/>
      <c r="J59" s="418"/>
      <c r="K59" s="419"/>
    </row>
    <row r="60" customFormat="false" ht="14.25" hidden="false" customHeight="true" outlineLevel="0" collapsed="false">
      <c r="B60" s="485"/>
      <c r="C60" s="497"/>
      <c r="D60" s="398" t="s">
        <v>211</v>
      </c>
      <c r="E60" s="398"/>
      <c r="F60" s="455" t="s">
        <v>180</v>
      </c>
      <c r="G60" s="456" t="s">
        <v>181</v>
      </c>
      <c r="H60" s="468"/>
      <c r="I60" s="402"/>
      <c r="J60" s="403"/>
      <c r="K60" s="404"/>
    </row>
    <row r="61" customFormat="false" ht="14.25" hidden="false" customHeight="true" outlineLevel="0" collapsed="false">
      <c r="B61" s="485"/>
      <c r="C61" s="497"/>
      <c r="D61" s="398" t="s">
        <v>212</v>
      </c>
      <c r="E61" s="398"/>
      <c r="F61" s="455" t="s">
        <v>175</v>
      </c>
      <c r="G61" s="456" t="s">
        <v>176</v>
      </c>
      <c r="H61" s="457"/>
      <c r="I61" s="402"/>
      <c r="J61" s="403"/>
      <c r="K61" s="404"/>
    </row>
    <row r="62" customFormat="false" ht="14.25" hidden="false" customHeight="true" outlineLevel="0" collapsed="false">
      <c r="B62" s="485"/>
      <c r="C62" s="497"/>
      <c r="D62" s="398" t="s">
        <v>213</v>
      </c>
      <c r="E62" s="398"/>
      <c r="F62" s="455" t="s">
        <v>175</v>
      </c>
      <c r="G62" s="456" t="s">
        <v>176</v>
      </c>
      <c r="H62" s="457"/>
      <c r="I62" s="402"/>
      <c r="J62" s="403"/>
      <c r="K62" s="404"/>
    </row>
    <row r="63" customFormat="false" ht="14.25" hidden="false" customHeight="true" outlineLevel="0" collapsed="false">
      <c r="B63" s="485"/>
      <c r="C63" s="497"/>
      <c r="D63" s="462" t="s">
        <v>214</v>
      </c>
      <c r="E63" s="462"/>
      <c r="F63" s="463" t="s">
        <v>175</v>
      </c>
      <c r="G63" s="464" t="s">
        <v>176</v>
      </c>
      <c r="H63" s="465"/>
      <c r="I63" s="427"/>
      <c r="J63" s="428"/>
      <c r="K63" s="429"/>
    </row>
    <row r="64" customFormat="false" ht="14.25" hidden="false" customHeight="true" outlineLevel="0" collapsed="false">
      <c r="B64" s="485"/>
      <c r="C64" s="498" t="s">
        <v>215</v>
      </c>
      <c r="D64" s="473" t="s">
        <v>216</v>
      </c>
      <c r="E64" s="473"/>
      <c r="F64" s="499" t="s">
        <v>180</v>
      </c>
      <c r="G64" s="500" t="s">
        <v>181</v>
      </c>
      <c r="H64" s="501"/>
      <c r="I64" s="502"/>
      <c r="J64" s="503"/>
      <c r="K64" s="504"/>
    </row>
    <row r="65" customFormat="false" ht="14.25" hidden="false" customHeight="true" outlineLevel="0" collapsed="false">
      <c r="B65" s="485"/>
      <c r="C65" s="498"/>
      <c r="D65" s="398" t="s">
        <v>217</v>
      </c>
      <c r="E65" s="398"/>
      <c r="F65" s="505" t="s">
        <v>180</v>
      </c>
      <c r="G65" s="506" t="s">
        <v>181</v>
      </c>
      <c r="H65" s="507"/>
      <c r="I65" s="508"/>
      <c r="J65" s="509"/>
      <c r="K65" s="510"/>
    </row>
    <row r="66" customFormat="false" ht="14.25" hidden="false" customHeight="true" outlineLevel="0" collapsed="false">
      <c r="B66" s="485"/>
      <c r="C66" s="498"/>
      <c r="D66" s="398" t="s">
        <v>218</v>
      </c>
      <c r="E66" s="398"/>
      <c r="F66" s="505" t="s">
        <v>180</v>
      </c>
      <c r="G66" s="506" t="s">
        <v>181</v>
      </c>
      <c r="H66" s="507"/>
      <c r="I66" s="508"/>
      <c r="J66" s="509"/>
      <c r="K66" s="510"/>
    </row>
    <row r="67" customFormat="false" ht="14.25" hidden="false" customHeight="true" outlineLevel="0" collapsed="false">
      <c r="B67" s="485"/>
      <c r="C67" s="498"/>
      <c r="D67" s="398" t="s">
        <v>219</v>
      </c>
      <c r="E67" s="398"/>
      <c r="F67" s="505" t="s">
        <v>180</v>
      </c>
      <c r="G67" s="506" t="s">
        <v>181</v>
      </c>
      <c r="H67" s="507"/>
      <c r="I67" s="508"/>
      <c r="J67" s="509"/>
      <c r="K67" s="510"/>
    </row>
    <row r="68" customFormat="false" ht="14.25" hidden="false" customHeight="true" outlineLevel="0" collapsed="false">
      <c r="B68" s="485"/>
      <c r="C68" s="498"/>
      <c r="D68" s="398" t="s">
        <v>220</v>
      </c>
      <c r="E68" s="398"/>
      <c r="F68" s="505" t="s">
        <v>180</v>
      </c>
      <c r="G68" s="506" t="s">
        <v>181</v>
      </c>
      <c r="H68" s="511"/>
      <c r="I68" s="508"/>
      <c r="J68" s="509"/>
      <c r="K68" s="510"/>
    </row>
    <row r="69" customFormat="false" ht="14.25" hidden="false" customHeight="true" outlineLevel="0" collapsed="false">
      <c r="B69" s="485"/>
      <c r="C69" s="498"/>
      <c r="D69" s="492"/>
      <c r="E69" s="492"/>
      <c r="F69" s="512"/>
      <c r="G69" s="513"/>
      <c r="H69" s="514"/>
      <c r="I69" s="515"/>
      <c r="J69" s="516"/>
      <c r="K69" s="517"/>
    </row>
    <row r="70" customFormat="false" ht="14.25" hidden="false" customHeight="true" outlineLevel="0" collapsed="false">
      <c r="B70" s="485"/>
      <c r="C70" s="498"/>
      <c r="D70" s="470"/>
      <c r="E70" s="470"/>
      <c r="F70" s="518"/>
      <c r="G70" s="519"/>
      <c r="H70" s="520"/>
      <c r="I70" s="521"/>
      <c r="J70" s="522"/>
      <c r="K70" s="523"/>
    </row>
    <row r="71" customFormat="false" ht="14.25" hidden="false" customHeight="true" outlineLevel="0" collapsed="false">
      <c r="B71" s="485"/>
      <c r="C71" s="524" t="s">
        <v>170</v>
      </c>
      <c r="D71" s="524"/>
      <c r="E71" s="524"/>
      <c r="F71" s="525" t="s">
        <v>221</v>
      </c>
      <c r="G71" s="526" t="s">
        <v>221</v>
      </c>
      <c r="H71" s="527" t="s">
        <v>221</v>
      </c>
      <c r="I71" s="528" t="s">
        <v>221</v>
      </c>
      <c r="J71" s="529"/>
      <c r="K71" s="530"/>
    </row>
    <row r="72" customFormat="false" ht="26.25" hidden="false" customHeight="true" outlineLevel="0" collapsed="false">
      <c r="B72" s="531" t="s">
        <v>77</v>
      </c>
      <c r="C72" s="531"/>
      <c r="D72" s="532" t="s">
        <v>222</v>
      </c>
      <c r="E72" s="532"/>
      <c r="F72" s="533" t="s">
        <v>221</v>
      </c>
      <c r="G72" s="534" t="s">
        <v>221</v>
      </c>
      <c r="H72" s="535" t="s">
        <v>221</v>
      </c>
      <c r="I72" s="536" t="s">
        <v>221</v>
      </c>
      <c r="J72" s="537"/>
      <c r="K72" s="538" t="s">
        <v>221</v>
      </c>
    </row>
    <row r="73" customFormat="false" ht="26.25" hidden="false" customHeight="true" outlineLevel="0" collapsed="false">
      <c r="B73" s="531"/>
      <c r="C73" s="531"/>
      <c r="D73" s="539" t="s">
        <v>223</v>
      </c>
      <c r="E73" s="539"/>
      <c r="F73" s="388" t="s">
        <v>221</v>
      </c>
      <c r="G73" s="540" t="s">
        <v>221</v>
      </c>
      <c r="H73" s="541" t="s">
        <v>221</v>
      </c>
      <c r="I73" s="542" t="s">
        <v>221</v>
      </c>
      <c r="J73" s="543"/>
      <c r="K73" s="544" t="s">
        <v>221</v>
      </c>
    </row>
    <row r="74" customFormat="false" ht="14.25" hidden="false" customHeight="true" outlineLevel="0" collapsed="false">
      <c r="B74" s="545"/>
      <c r="C74" s="546"/>
      <c r="D74" s="547"/>
      <c r="E74" s="548"/>
      <c r="F74" s="545"/>
      <c r="G74" s="545"/>
      <c r="H74" s="545"/>
      <c r="I74" s="545"/>
      <c r="J74" s="545"/>
    </row>
    <row r="75" customFormat="false" ht="14.25" hidden="false" customHeight="true" outlineLevel="0" collapsed="false">
      <c r="B75" s="545"/>
      <c r="C75" s="546"/>
      <c r="D75" s="547"/>
      <c r="E75" s="548"/>
      <c r="F75" s="545"/>
      <c r="G75" s="545"/>
      <c r="H75" s="545"/>
      <c r="I75" s="545"/>
      <c r="J75" s="545"/>
    </row>
    <row r="76" customFormat="false" ht="14.25" hidden="false" customHeight="true" outlineLevel="0" collapsed="false">
      <c r="B76" s="545"/>
    </row>
  </sheetData>
  <mergeCells count="91">
    <mergeCell ref="B2:K2"/>
    <mergeCell ref="B4:B5"/>
    <mergeCell ref="C4:E5"/>
    <mergeCell ref="F4:G4"/>
    <mergeCell ref="H4:H5"/>
    <mergeCell ref="I4:I5"/>
    <mergeCell ref="J4:J5"/>
    <mergeCell ref="K4:K5"/>
    <mergeCell ref="B6:B13"/>
    <mergeCell ref="C6:E6"/>
    <mergeCell ref="C7:E7"/>
    <mergeCell ref="C8:E8"/>
    <mergeCell ref="C9:E9"/>
    <mergeCell ref="C10:C12"/>
    <mergeCell ref="D10:E10"/>
    <mergeCell ref="D11:E11"/>
    <mergeCell ref="D12:E12"/>
    <mergeCell ref="C13:E13"/>
    <mergeCell ref="B14:B16"/>
    <mergeCell ref="C14:E14"/>
    <mergeCell ref="C15:E15"/>
    <mergeCell ref="C16:E16"/>
    <mergeCell ref="B17:B19"/>
    <mergeCell ref="C17:E17"/>
    <mergeCell ref="C18:E18"/>
    <mergeCell ref="C19:E19"/>
    <mergeCell ref="B20:B25"/>
    <mergeCell ref="C20:C22"/>
    <mergeCell ref="D20:E20"/>
    <mergeCell ref="D21:E21"/>
    <mergeCell ref="D22:E22"/>
    <mergeCell ref="C23:E23"/>
    <mergeCell ref="C24:E24"/>
    <mergeCell ref="C25:E25"/>
    <mergeCell ref="B26:B43"/>
    <mergeCell ref="C26:C31"/>
    <mergeCell ref="D26:E26"/>
    <mergeCell ref="D27:E27"/>
    <mergeCell ref="D28:E28"/>
    <mergeCell ref="D29:E29"/>
    <mergeCell ref="D30:E30"/>
    <mergeCell ref="D31:E31"/>
    <mergeCell ref="C32:C43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B71"/>
    <mergeCell ref="C44:C49"/>
    <mergeCell ref="D44:E44"/>
    <mergeCell ref="D45:E45"/>
    <mergeCell ref="D46:E46"/>
    <mergeCell ref="D47:E47"/>
    <mergeCell ref="D48:E48"/>
    <mergeCell ref="D49:E49"/>
    <mergeCell ref="C50:C57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59:C63"/>
    <mergeCell ref="D59:E59"/>
    <mergeCell ref="D60:E60"/>
    <mergeCell ref="D61:E61"/>
    <mergeCell ref="D62:E62"/>
    <mergeCell ref="D63:E63"/>
    <mergeCell ref="C64:C70"/>
    <mergeCell ref="D64:E64"/>
    <mergeCell ref="D65:E65"/>
    <mergeCell ref="D66:E66"/>
    <mergeCell ref="D67:E67"/>
    <mergeCell ref="D68:E68"/>
    <mergeCell ref="D69:E69"/>
    <mergeCell ref="D70:E70"/>
    <mergeCell ref="C71:E71"/>
    <mergeCell ref="B72:C73"/>
    <mergeCell ref="D72:E72"/>
    <mergeCell ref="D73:E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26" width="3.12"/>
    <col collapsed="false" customWidth="true" hidden="false" outlineLevel="0" max="2" min="2" style="326" width="21.49"/>
    <col collapsed="false" customWidth="true" hidden="false" outlineLevel="0" max="3" min="3" style="326" width="8.36"/>
    <col collapsed="false" customWidth="true" hidden="false" outlineLevel="0" max="23" min="4" style="323" width="8.12"/>
    <col collapsed="false" customWidth="true" hidden="false" outlineLevel="0" max="24" min="24" style="323" width="10.62"/>
    <col collapsed="false" customWidth="true" hidden="false" outlineLevel="0" max="25" min="25" style="323" width="9.99"/>
    <col collapsed="false" customWidth="false" hidden="false" outlineLevel="0" max="257" min="26" style="323" width="8.99"/>
  </cols>
  <sheetData>
    <row r="1" s="348" customFormat="true" ht="21" hidden="false" customHeight="true" outlineLevel="0" collapsed="false">
      <c r="A1" s="324" t="s">
        <v>22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</row>
    <row r="2" s="348" customFormat="true" ht="17.25" hidden="false" customHeight="true" outlineLevel="0" collapsed="false">
      <c r="A2" s="349"/>
      <c r="B2" s="350"/>
      <c r="C2" s="351"/>
      <c r="V2" s="352" t="s">
        <v>75</v>
      </c>
      <c r="W2" s="352"/>
      <c r="X2" s="352"/>
    </row>
    <row r="3" customFormat="false" ht="15.95" hidden="false" customHeight="true" outlineLevel="0" collapsed="false">
      <c r="A3" s="327" t="s">
        <v>14</v>
      </c>
      <c r="B3" s="327"/>
      <c r="C3" s="327" t="s">
        <v>225</v>
      </c>
      <c r="D3" s="549" t="s">
        <v>130</v>
      </c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329" t="s">
        <v>77</v>
      </c>
    </row>
    <row r="4" s="326" customFormat="true" ht="30" hidden="false" customHeight="true" outlineLevel="0" collapsed="false">
      <c r="A4" s="327"/>
      <c r="B4" s="327"/>
      <c r="C4" s="327"/>
      <c r="D4" s="550" t="s">
        <v>39</v>
      </c>
      <c r="E4" s="550" t="s">
        <v>40</v>
      </c>
      <c r="F4" s="550" t="s">
        <v>41</v>
      </c>
      <c r="G4" s="550" t="s">
        <v>42</v>
      </c>
      <c r="H4" s="550" t="s">
        <v>43</v>
      </c>
      <c r="I4" s="550" t="s">
        <v>44</v>
      </c>
      <c r="J4" s="550" t="s">
        <v>45</v>
      </c>
      <c r="K4" s="550" t="s">
        <v>46</v>
      </c>
      <c r="L4" s="550" t="s">
        <v>47</v>
      </c>
      <c r="M4" s="550" t="s">
        <v>48</v>
      </c>
      <c r="N4" s="550" t="s">
        <v>49</v>
      </c>
      <c r="O4" s="550" t="s">
        <v>50</v>
      </c>
      <c r="P4" s="550" t="s">
        <v>51</v>
      </c>
      <c r="Q4" s="550" t="s">
        <v>52</v>
      </c>
      <c r="R4" s="550" t="s">
        <v>53</v>
      </c>
      <c r="S4" s="550" t="s">
        <v>54</v>
      </c>
      <c r="T4" s="550" t="s">
        <v>55</v>
      </c>
      <c r="U4" s="550" t="s">
        <v>56</v>
      </c>
      <c r="V4" s="550" t="s">
        <v>57</v>
      </c>
      <c r="W4" s="550" t="s">
        <v>58</v>
      </c>
      <c r="X4" s="329"/>
    </row>
    <row r="5" customFormat="false" ht="26.1" hidden="false" customHeight="true" outlineLevel="0" collapsed="false">
      <c r="A5" s="551" t="s">
        <v>226</v>
      </c>
      <c r="B5" s="552"/>
      <c r="C5" s="553"/>
      <c r="D5" s="554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6"/>
    </row>
    <row r="6" customFormat="false" ht="26.1" hidden="false" customHeight="true" outlineLevel="0" collapsed="false">
      <c r="A6" s="551"/>
      <c r="B6" s="557"/>
      <c r="C6" s="558"/>
      <c r="D6" s="559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1"/>
    </row>
    <row r="7" customFormat="false" ht="26.1" hidden="false" customHeight="true" outlineLevel="0" collapsed="false">
      <c r="A7" s="551"/>
      <c r="B7" s="562"/>
      <c r="C7" s="558"/>
      <c r="D7" s="559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1"/>
    </row>
    <row r="8" customFormat="false" ht="26.1" hidden="false" customHeight="true" outlineLevel="0" collapsed="false">
      <c r="A8" s="551"/>
      <c r="B8" s="563"/>
      <c r="C8" s="564"/>
      <c r="D8" s="559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1"/>
    </row>
    <row r="9" customFormat="false" ht="26.1" hidden="false" customHeight="true" outlineLevel="0" collapsed="false">
      <c r="A9" s="551"/>
      <c r="B9" s="563"/>
      <c r="C9" s="564"/>
      <c r="D9" s="559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1"/>
    </row>
    <row r="10" customFormat="false" ht="26.1" hidden="false" customHeight="true" outlineLevel="0" collapsed="false">
      <c r="A10" s="551"/>
      <c r="B10" s="563"/>
      <c r="C10" s="564"/>
      <c r="D10" s="559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1"/>
    </row>
    <row r="11" customFormat="false" ht="26.1" hidden="false" customHeight="true" outlineLevel="0" collapsed="false">
      <c r="A11" s="551"/>
      <c r="B11" s="563"/>
      <c r="C11" s="564"/>
      <c r="D11" s="559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1"/>
    </row>
    <row r="12" customFormat="false" ht="26.1" hidden="false" customHeight="true" outlineLevel="0" collapsed="false">
      <c r="A12" s="551"/>
      <c r="B12" s="563"/>
      <c r="C12" s="564"/>
      <c r="D12" s="559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1"/>
    </row>
    <row r="13" customFormat="false" ht="26.1" hidden="false" customHeight="true" outlineLevel="0" collapsed="false">
      <c r="A13" s="551"/>
      <c r="B13" s="563"/>
      <c r="C13" s="564"/>
      <c r="D13" s="559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1"/>
    </row>
    <row r="14" customFormat="false" ht="26.1" hidden="false" customHeight="true" outlineLevel="0" collapsed="false">
      <c r="A14" s="551"/>
      <c r="B14" s="562"/>
      <c r="C14" s="558"/>
      <c r="D14" s="559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1"/>
    </row>
    <row r="15" customFormat="false" ht="26.1" hidden="false" customHeight="true" outlineLevel="0" collapsed="false">
      <c r="A15" s="551"/>
      <c r="B15" s="563"/>
      <c r="C15" s="564"/>
      <c r="D15" s="559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1"/>
    </row>
    <row r="16" customFormat="false" ht="26.1" hidden="false" customHeight="true" outlineLevel="0" collapsed="false">
      <c r="A16" s="551"/>
      <c r="B16" s="563"/>
      <c r="C16" s="564"/>
      <c r="D16" s="559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1"/>
    </row>
    <row r="17" customFormat="false" ht="26.1" hidden="false" customHeight="true" outlineLevel="0" collapsed="false">
      <c r="A17" s="551"/>
      <c r="B17" s="563"/>
      <c r="C17" s="564"/>
      <c r="D17" s="559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1"/>
    </row>
    <row r="18" customFormat="false" ht="26.1" hidden="false" customHeight="true" outlineLevel="0" collapsed="false">
      <c r="A18" s="551"/>
      <c r="B18" s="563"/>
      <c r="C18" s="564"/>
      <c r="D18" s="559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1"/>
    </row>
    <row r="19" customFormat="false" ht="26.1" hidden="false" customHeight="true" outlineLevel="0" collapsed="false">
      <c r="A19" s="551"/>
      <c r="B19" s="563"/>
      <c r="C19" s="558"/>
      <c r="D19" s="559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1"/>
    </row>
    <row r="20" customFormat="false" ht="26.1" hidden="false" customHeight="true" outlineLevel="0" collapsed="false">
      <c r="A20" s="551"/>
      <c r="B20" s="563"/>
      <c r="C20" s="564"/>
      <c r="D20" s="559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1"/>
    </row>
    <row r="21" customFormat="false" ht="26.1" hidden="false" customHeight="true" outlineLevel="0" collapsed="false">
      <c r="A21" s="551"/>
      <c r="B21" s="563"/>
      <c r="C21" s="564"/>
      <c r="D21" s="559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1"/>
    </row>
    <row r="22" customFormat="false" ht="26.1" hidden="false" customHeight="true" outlineLevel="0" collapsed="false">
      <c r="A22" s="551"/>
      <c r="B22" s="563"/>
      <c r="C22" s="565"/>
      <c r="D22" s="559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1"/>
    </row>
    <row r="23" customFormat="false" ht="26.1" hidden="false" customHeight="true" outlineLevel="0" collapsed="false">
      <c r="A23" s="551"/>
      <c r="B23" s="563"/>
      <c r="C23" s="558"/>
      <c r="D23" s="559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1"/>
    </row>
    <row r="24" customFormat="false" ht="26.1" hidden="false" customHeight="true" outlineLevel="0" collapsed="false">
      <c r="A24" s="551"/>
      <c r="B24" s="566"/>
      <c r="C24" s="567"/>
      <c r="D24" s="568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70"/>
    </row>
    <row r="25" customFormat="false" ht="26.1" hidden="false" customHeight="true" outlineLevel="0" collapsed="false">
      <c r="A25" s="571" t="s">
        <v>227</v>
      </c>
      <c r="B25" s="571"/>
      <c r="C25" s="572"/>
      <c r="D25" s="573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5"/>
      <c r="Y25" s="576"/>
    </row>
    <row r="26" customFormat="false" ht="26.1" hidden="false" customHeight="true" outlineLevel="0" collapsed="false">
      <c r="A26" s="577" t="s">
        <v>228</v>
      </c>
      <c r="B26" s="578"/>
      <c r="C26" s="579"/>
      <c r="D26" s="580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82"/>
    </row>
    <row r="27" customFormat="false" ht="26.1" hidden="false" customHeight="true" outlineLevel="0" collapsed="false">
      <c r="A27" s="577"/>
      <c r="B27" s="583"/>
      <c r="C27" s="584"/>
      <c r="D27" s="559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1"/>
    </row>
    <row r="28" customFormat="false" ht="26.1" hidden="false" customHeight="true" outlineLevel="0" collapsed="false">
      <c r="A28" s="577"/>
      <c r="B28" s="585"/>
      <c r="C28" s="584"/>
      <c r="D28" s="559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1"/>
    </row>
    <row r="29" customFormat="false" ht="26.1" hidden="false" customHeight="true" outlineLevel="0" collapsed="false">
      <c r="A29" s="577"/>
      <c r="B29" s="586"/>
      <c r="C29" s="584"/>
      <c r="D29" s="559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1"/>
    </row>
    <row r="30" customFormat="false" ht="26.1" hidden="false" customHeight="true" outlineLevel="0" collapsed="false">
      <c r="A30" s="577"/>
      <c r="B30" s="586"/>
      <c r="C30" s="584"/>
      <c r="D30" s="559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1"/>
    </row>
    <row r="31" customFormat="false" ht="26.1" hidden="false" customHeight="true" outlineLevel="0" collapsed="false">
      <c r="A31" s="577"/>
      <c r="B31" s="586"/>
      <c r="C31" s="584"/>
      <c r="D31" s="559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1"/>
    </row>
    <row r="32" customFormat="false" ht="26.1" hidden="false" customHeight="true" outlineLevel="0" collapsed="false">
      <c r="A32" s="577"/>
      <c r="B32" s="583"/>
      <c r="C32" s="584"/>
      <c r="D32" s="559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1"/>
    </row>
    <row r="33" customFormat="false" ht="26.1" hidden="false" customHeight="true" outlineLevel="0" collapsed="false">
      <c r="A33" s="577"/>
      <c r="B33" s="583"/>
      <c r="C33" s="584"/>
      <c r="D33" s="559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1"/>
    </row>
    <row r="34" customFormat="false" ht="26.1" hidden="false" customHeight="true" outlineLevel="0" collapsed="false">
      <c r="A34" s="577"/>
      <c r="B34" s="583"/>
      <c r="C34" s="584"/>
      <c r="D34" s="559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1"/>
    </row>
    <row r="35" customFormat="false" ht="26.1" hidden="false" customHeight="true" outlineLevel="0" collapsed="false">
      <c r="A35" s="577"/>
      <c r="B35" s="583"/>
      <c r="C35" s="584"/>
      <c r="D35" s="559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61"/>
    </row>
    <row r="36" customFormat="false" ht="26.1" hidden="false" customHeight="true" outlineLevel="0" collapsed="false">
      <c r="A36" s="577"/>
      <c r="B36" s="583"/>
      <c r="C36" s="584"/>
      <c r="D36" s="559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1"/>
    </row>
    <row r="37" customFormat="false" ht="26.1" hidden="false" customHeight="true" outlineLevel="0" collapsed="false">
      <c r="A37" s="577"/>
      <c r="B37" s="583"/>
      <c r="C37" s="584"/>
      <c r="D37" s="559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1"/>
    </row>
    <row r="38" customFormat="false" ht="26.1" hidden="false" customHeight="true" outlineLevel="0" collapsed="false">
      <c r="A38" s="577"/>
      <c r="B38" s="587"/>
      <c r="C38" s="584"/>
      <c r="D38" s="559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1"/>
    </row>
    <row r="39" customFormat="false" ht="26.1" hidden="false" customHeight="true" outlineLevel="0" collapsed="false">
      <c r="A39" s="577"/>
      <c r="B39" s="587"/>
      <c r="C39" s="584"/>
      <c r="D39" s="559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1"/>
    </row>
    <row r="40" customFormat="false" ht="26.1" hidden="false" customHeight="true" outlineLevel="0" collapsed="false">
      <c r="A40" s="577"/>
      <c r="B40" s="587"/>
      <c r="C40" s="584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1"/>
    </row>
    <row r="41" customFormat="false" ht="26.1" hidden="false" customHeight="true" outlineLevel="0" collapsed="false">
      <c r="A41" s="577"/>
      <c r="B41" s="583"/>
      <c r="C41" s="584"/>
      <c r="D41" s="559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1"/>
    </row>
    <row r="42" customFormat="false" ht="26.1" hidden="false" customHeight="true" outlineLevel="0" collapsed="false">
      <c r="A42" s="577"/>
      <c r="B42" s="588"/>
      <c r="C42" s="558"/>
      <c r="D42" s="559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1"/>
    </row>
    <row r="43" customFormat="false" ht="26.1" hidden="false" customHeight="true" outlineLevel="0" collapsed="false">
      <c r="A43" s="577"/>
      <c r="B43" s="583"/>
      <c r="C43" s="584"/>
      <c r="D43" s="559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1"/>
    </row>
    <row r="44" customFormat="false" ht="26.1" hidden="false" customHeight="true" outlineLevel="0" collapsed="false">
      <c r="A44" s="577"/>
      <c r="B44" s="589"/>
      <c r="C44" s="589"/>
      <c r="D44" s="559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1"/>
    </row>
    <row r="45" customFormat="false" ht="26.1" hidden="false" customHeight="true" outlineLevel="0" collapsed="false">
      <c r="A45" s="577"/>
      <c r="B45" s="590"/>
      <c r="C45" s="591"/>
      <c r="D45" s="568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92"/>
    </row>
    <row r="46" customFormat="false" ht="26.1" hidden="false" customHeight="true" outlineLevel="0" collapsed="false">
      <c r="A46" s="593" t="s">
        <v>227</v>
      </c>
      <c r="B46" s="593"/>
      <c r="C46" s="594"/>
      <c r="D46" s="573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5"/>
      <c r="Y46" s="576"/>
    </row>
    <row r="47" customFormat="false" ht="26.1" hidden="false" customHeight="true" outlineLevel="0" collapsed="false">
      <c r="A47" s="595" t="s">
        <v>215</v>
      </c>
      <c r="B47" s="596"/>
      <c r="C47" s="597"/>
      <c r="D47" s="598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600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</row>
    <row r="48" customFormat="false" ht="26.1" hidden="false" customHeight="true" outlineLevel="0" collapsed="false">
      <c r="A48" s="595"/>
      <c r="B48" s="602"/>
      <c r="C48" s="591"/>
      <c r="D48" s="603"/>
      <c r="E48" s="604"/>
      <c r="F48" s="604"/>
      <c r="G48" s="604"/>
      <c r="H48" s="604"/>
      <c r="I48" s="604"/>
      <c r="J48" s="604"/>
      <c r="K48" s="604"/>
      <c r="L48" s="604"/>
      <c r="M48" s="604"/>
      <c r="N48" s="604"/>
      <c r="O48" s="604"/>
      <c r="P48" s="604"/>
      <c r="Q48" s="604"/>
      <c r="R48" s="604"/>
      <c r="S48" s="604"/>
      <c r="T48" s="604"/>
      <c r="U48" s="604"/>
      <c r="V48" s="604"/>
      <c r="W48" s="604"/>
      <c r="X48" s="605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  <c r="AR48" s="601"/>
      <c r="AS48" s="601"/>
      <c r="AT48" s="601"/>
    </row>
    <row r="49" customFormat="false" ht="26.1" hidden="false" customHeight="true" outlineLevel="0" collapsed="false">
      <c r="A49" s="571" t="s">
        <v>227</v>
      </c>
      <c r="B49" s="571"/>
      <c r="C49" s="606"/>
      <c r="D49" s="607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0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  <c r="AR49" s="601"/>
      <c r="AS49" s="601"/>
      <c r="AT49" s="601"/>
    </row>
    <row r="50" customFormat="false" ht="26.1" hidden="false" customHeight="true" outlineLevel="0" collapsed="false">
      <c r="A50" s="571" t="s">
        <v>229</v>
      </c>
      <c r="B50" s="571"/>
      <c r="C50" s="572"/>
      <c r="D50" s="573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5"/>
      <c r="Y50" s="576"/>
    </row>
    <row r="51" s="611" customFormat="true" ht="18" hidden="false" customHeight="true" outlineLevel="0" collapsed="false">
      <c r="A51" s="609"/>
      <c r="B51" s="610"/>
      <c r="C51" s="609"/>
    </row>
    <row r="52" s="611" customFormat="true" ht="18" hidden="false" customHeight="true" outlineLevel="0" collapsed="false">
      <c r="B52" s="612"/>
      <c r="C52" s="609"/>
    </row>
    <row r="53" s="611" customFormat="true" ht="18" hidden="false" customHeight="true" outlineLevel="0" collapsed="false">
      <c r="A53" s="609"/>
      <c r="B53" s="612"/>
      <c r="C53" s="609"/>
    </row>
    <row r="54" customFormat="false" ht="18" hidden="false" customHeight="true" outlineLevel="0" collapsed="false">
      <c r="B54" s="612"/>
    </row>
  </sheetData>
  <mergeCells count="13">
    <mergeCell ref="A1:X1"/>
    <mergeCell ref="V2:X2"/>
    <mergeCell ref="A3:B4"/>
    <mergeCell ref="C3:C4"/>
    <mergeCell ref="D3:W3"/>
    <mergeCell ref="X3:X4"/>
    <mergeCell ref="A5:A24"/>
    <mergeCell ref="A25:B25"/>
    <mergeCell ref="A26:A45"/>
    <mergeCell ref="A46:B46"/>
    <mergeCell ref="A47:A48"/>
    <mergeCell ref="A49:B49"/>
    <mergeCell ref="A50:B50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M1" colorId="64" zoomScale="145" zoomScaleNormal="145" zoomScalePageLayoutView="75" workbookViewId="0">
      <selection pane="topLeft" activeCell="V4" activeCellId="0" sqref="V4"/>
    </sheetView>
  </sheetViews>
  <sheetFormatPr defaultColWidth="8.9921875" defaultRowHeight="30" zeroHeight="false" outlineLevelRow="0" outlineLevelCol="0"/>
  <cols>
    <col collapsed="false" customWidth="true" hidden="false" outlineLevel="0" max="1" min="1" style="326" width="3.12"/>
    <col collapsed="false" customWidth="true" hidden="false" outlineLevel="0" max="2" min="2" style="326" width="21.49"/>
    <col collapsed="false" customWidth="true" hidden="false" outlineLevel="0" max="3" min="3" style="613" width="8.36"/>
    <col collapsed="false" customWidth="true" hidden="false" outlineLevel="0" max="11" min="4" style="323" width="8.12"/>
    <col collapsed="false" customWidth="true" hidden="false" outlineLevel="0" max="12" min="12" style="323" width="7.99"/>
    <col collapsed="false" customWidth="true" hidden="false" outlineLevel="0" max="23" min="13" style="323" width="8.12"/>
    <col collapsed="false" customWidth="true" hidden="false" outlineLevel="0" max="24" min="24" style="323" width="10.62"/>
    <col collapsed="false" customWidth="true" hidden="false" outlineLevel="0" max="25" min="25" style="323" width="9.99"/>
    <col collapsed="false" customWidth="false" hidden="false" outlineLevel="0" max="257" min="26" style="323" width="8.99"/>
  </cols>
  <sheetData>
    <row r="1" s="348" customFormat="true" ht="21" hidden="false" customHeight="true" outlineLevel="0" collapsed="false">
      <c r="A1" s="324" t="s">
        <v>22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</row>
    <row r="2" s="348" customFormat="true" ht="17.25" hidden="false" customHeight="true" outlineLevel="0" collapsed="false">
      <c r="A2" s="349"/>
      <c r="B2" s="350"/>
      <c r="C2" s="614"/>
      <c r="V2" s="127" t="s">
        <v>75</v>
      </c>
      <c r="W2" s="127"/>
      <c r="X2" s="127"/>
    </row>
    <row r="3" customFormat="false" ht="15.95" hidden="false" customHeight="true" outlineLevel="0" collapsed="false">
      <c r="A3" s="327" t="s">
        <v>14</v>
      </c>
      <c r="B3" s="327"/>
      <c r="C3" s="327" t="s">
        <v>225</v>
      </c>
      <c r="D3" s="615" t="s">
        <v>130</v>
      </c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329" t="s">
        <v>77</v>
      </c>
    </row>
    <row r="4" s="326" customFormat="true" ht="30" hidden="false" customHeight="true" outlineLevel="0" collapsed="false">
      <c r="A4" s="327"/>
      <c r="B4" s="327"/>
      <c r="C4" s="327"/>
      <c r="D4" s="550" t="s">
        <v>39</v>
      </c>
      <c r="E4" s="550" t="s">
        <v>40</v>
      </c>
      <c r="F4" s="550" t="s">
        <v>41</v>
      </c>
      <c r="G4" s="550" t="s">
        <v>42</v>
      </c>
      <c r="H4" s="550" t="s">
        <v>43</v>
      </c>
      <c r="I4" s="550" t="s">
        <v>44</v>
      </c>
      <c r="J4" s="550" t="s">
        <v>45</v>
      </c>
      <c r="K4" s="550" t="s">
        <v>46</v>
      </c>
      <c r="L4" s="550" t="s">
        <v>47</v>
      </c>
      <c r="M4" s="550" t="s">
        <v>48</v>
      </c>
      <c r="N4" s="550" t="s">
        <v>49</v>
      </c>
      <c r="O4" s="550" t="s">
        <v>50</v>
      </c>
      <c r="P4" s="550" t="s">
        <v>51</v>
      </c>
      <c r="Q4" s="550" t="s">
        <v>52</v>
      </c>
      <c r="R4" s="550" t="s">
        <v>53</v>
      </c>
      <c r="S4" s="550" t="s">
        <v>54</v>
      </c>
      <c r="T4" s="550" t="s">
        <v>55</v>
      </c>
      <c r="U4" s="550" t="s">
        <v>56</v>
      </c>
      <c r="V4" s="550" t="s">
        <v>57</v>
      </c>
      <c r="W4" s="550" t="s">
        <v>58</v>
      </c>
      <c r="X4" s="329"/>
    </row>
    <row r="5" customFormat="false" ht="26.1" hidden="false" customHeight="true" outlineLevel="0" collapsed="false">
      <c r="A5" s="616" t="s">
        <v>226</v>
      </c>
      <c r="B5" s="617" t="s">
        <v>230</v>
      </c>
      <c r="C5" s="618" t="s">
        <v>221</v>
      </c>
      <c r="D5" s="619" t="n">
        <v>2500</v>
      </c>
      <c r="E5" s="555" t="n">
        <v>2500</v>
      </c>
      <c r="F5" s="555" t="n">
        <v>2500</v>
      </c>
      <c r="G5" s="555" t="n">
        <v>7000</v>
      </c>
      <c r="H5" s="555" t="n">
        <v>2500</v>
      </c>
      <c r="I5" s="555" t="n">
        <v>2500</v>
      </c>
      <c r="J5" s="555" t="n">
        <v>2500</v>
      </c>
      <c r="K5" s="555" t="n">
        <v>7000</v>
      </c>
      <c r="L5" s="555" t="n">
        <v>2500</v>
      </c>
      <c r="M5" s="555" t="n">
        <v>2500</v>
      </c>
      <c r="N5" s="555" t="n">
        <v>2500</v>
      </c>
      <c r="O5" s="555" t="n">
        <v>7000</v>
      </c>
      <c r="P5" s="555" t="n">
        <v>2500</v>
      </c>
      <c r="Q5" s="555" t="n">
        <v>2500</v>
      </c>
      <c r="R5" s="555" t="n">
        <v>2500</v>
      </c>
      <c r="S5" s="555" t="n">
        <v>7000</v>
      </c>
      <c r="T5" s="555" t="n">
        <v>2500</v>
      </c>
      <c r="U5" s="555" t="n">
        <v>2500</v>
      </c>
      <c r="V5" s="555" t="n">
        <v>2500</v>
      </c>
      <c r="W5" s="555" t="n">
        <v>2500</v>
      </c>
      <c r="X5" s="556" t="n">
        <f aca="false">SUM(D5:W5)</f>
        <v>68000</v>
      </c>
    </row>
    <row r="6" customFormat="false" ht="26.1" hidden="false" customHeight="true" outlineLevel="0" collapsed="false">
      <c r="A6" s="616"/>
      <c r="B6" s="620" t="s">
        <v>231</v>
      </c>
      <c r="C6" s="621" t="s">
        <v>232</v>
      </c>
      <c r="D6" s="622" t="n">
        <v>0</v>
      </c>
      <c r="E6" s="560" t="n">
        <v>1000</v>
      </c>
      <c r="F6" s="560" t="n">
        <v>0</v>
      </c>
      <c r="G6" s="560" t="n">
        <v>1000</v>
      </c>
      <c r="H6" s="560" t="n">
        <v>0</v>
      </c>
      <c r="I6" s="560" t="n">
        <v>1000</v>
      </c>
      <c r="J6" s="560" t="n">
        <v>0</v>
      </c>
      <c r="K6" s="560" t="n">
        <v>1000</v>
      </c>
      <c r="L6" s="560" t="n">
        <v>0</v>
      </c>
      <c r="M6" s="560" t="n">
        <v>1000</v>
      </c>
      <c r="N6" s="560" t="n">
        <v>0</v>
      </c>
      <c r="O6" s="560" t="n">
        <v>1000</v>
      </c>
      <c r="P6" s="560" t="n">
        <v>0</v>
      </c>
      <c r="Q6" s="560" t="n">
        <v>1000</v>
      </c>
      <c r="R6" s="560" t="n">
        <v>0</v>
      </c>
      <c r="S6" s="560" t="n">
        <v>1000</v>
      </c>
      <c r="T6" s="560" t="n">
        <v>0</v>
      </c>
      <c r="U6" s="560" t="n">
        <v>1000</v>
      </c>
      <c r="V6" s="560" t="n">
        <v>0</v>
      </c>
      <c r="W6" s="560" t="n">
        <v>1000</v>
      </c>
      <c r="X6" s="561" t="n">
        <f aca="false">SUM(D6:W6)</f>
        <v>10000</v>
      </c>
    </row>
    <row r="7" customFormat="false" ht="26.1" hidden="false" customHeight="true" outlineLevel="0" collapsed="false">
      <c r="A7" s="616"/>
      <c r="B7" s="620" t="s">
        <v>233</v>
      </c>
      <c r="C7" s="621" t="s">
        <v>232</v>
      </c>
      <c r="D7" s="622" t="n">
        <v>0</v>
      </c>
      <c r="E7" s="560" t="n">
        <v>2000</v>
      </c>
      <c r="F7" s="560" t="n">
        <v>0</v>
      </c>
      <c r="G7" s="560" t="n">
        <v>2000</v>
      </c>
      <c r="H7" s="560" t="n">
        <v>0</v>
      </c>
      <c r="I7" s="560" t="n">
        <v>2000</v>
      </c>
      <c r="J7" s="560" t="n">
        <v>0</v>
      </c>
      <c r="K7" s="560" t="n">
        <v>2000</v>
      </c>
      <c r="L7" s="560" t="n">
        <v>0</v>
      </c>
      <c r="M7" s="560" t="n">
        <v>2000</v>
      </c>
      <c r="N7" s="560" t="n">
        <v>0</v>
      </c>
      <c r="O7" s="560" t="n">
        <v>2000</v>
      </c>
      <c r="P7" s="560" t="n">
        <v>0</v>
      </c>
      <c r="Q7" s="560" t="n">
        <v>2000</v>
      </c>
      <c r="R7" s="560" t="n">
        <v>0</v>
      </c>
      <c r="S7" s="560" t="n">
        <v>2000</v>
      </c>
      <c r="T7" s="560" t="n">
        <v>0</v>
      </c>
      <c r="U7" s="560" t="n">
        <v>2000</v>
      </c>
      <c r="V7" s="560" t="n">
        <v>0</v>
      </c>
      <c r="W7" s="560" t="n">
        <v>2000</v>
      </c>
      <c r="X7" s="561" t="n">
        <f aca="false">SUM(D7:W7)</f>
        <v>20000</v>
      </c>
    </row>
    <row r="8" customFormat="false" ht="26.1" hidden="false" customHeight="true" outlineLevel="0" collapsed="false">
      <c r="A8" s="616"/>
      <c r="B8" s="623" t="s">
        <v>234</v>
      </c>
      <c r="C8" s="621" t="s">
        <v>221</v>
      </c>
      <c r="D8" s="622" t="n">
        <v>5000</v>
      </c>
      <c r="E8" s="560" t="n">
        <v>5000</v>
      </c>
      <c r="F8" s="560" t="n">
        <v>10000</v>
      </c>
      <c r="G8" s="560" t="n">
        <v>5000</v>
      </c>
      <c r="H8" s="560" t="n">
        <v>5000</v>
      </c>
      <c r="I8" s="560" t="n">
        <v>10000</v>
      </c>
      <c r="J8" s="560" t="n">
        <v>5000</v>
      </c>
      <c r="K8" s="560" t="n">
        <v>5000</v>
      </c>
      <c r="L8" s="560" t="n">
        <v>10000</v>
      </c>
      <c r="M8" s="560" t="n">
        <v>5000</v>
      </c>
      <c r="N8" s="560" t="n">
        <v>5000</v>
      </c>
      <c r="O8" s="560" t="n">
        <v>10000</v>
      </c>
      <c r="P8" s="560" t="n">
        <v>5000</v>
      </c>
      <c r="Q8" s="560" t="n">
        <v>5000</v>
      </c>
      <c r="R8" s="560" t="n">
        <v>10000</v>
      </c>
      <c r="S8" s="560" t="n">
        <v>5000</v>
      </c>
      <c r="T8" s="560" t="n">
        <v>5000</v>
      </c>
      <c r="U8" s="560" t="n">
        <v>10000</v>
      </c>
      <c r="V8" s="560" t="n">
        <v>5000</v>
      </c>
      <c r="W8" s="560" t="n">
        <v>10000</v>
      </c>
      <c r="X8" s="561" t="n">
        <f aca="false">SUM(D8:W8)</f>
        <v>135000</v>
      </c>
    </row>
    <row r="9" customFormat="false" ht="26.1" hidden="false" customHeight="true" outlineLevel="0" collapsed="false">
      <c r="A9" s="616"/>
      <c r="B9" s="623" t="s">
        <v>235</v>
      </c>
      <c r="C9" s="621" t="s">
        <v>221</v>
      </c>
      <c r="D9" s="622" t="n">
        <v>15000</v>
      </c>
      <c r="E9" s="560" t="n">
        <v>500</v>
      </c>
      <c r="F9" s="560" t="n">
        <v>15000</v>
      </c>
      <c r="G9" s="560" t="n">
        <v>500</v>
      </c>
      <c r="H9" s="560" t="n">
        <v>15000</v>
      </c>
      <c r="I9" s="560" t="n">
        <v>500</v>
      </c>
      <c r="J9" s="560" t="n">
        <v>15000</v>
      </c>
      <c r="K9" s="560" t="n">
        <v>500</v>
      </c>
      <c r="L9" s="560" t="n">
        <v>15000</v>
      </c>
      <c r="M9" s="560" t="n">
        <v>500</v>
      </c>
      <c r="N9" s="560" t="n">
        <v>15000</v>
      </c>
      <c r="O9" s="560" t="n">
        <v>500</v>
      </c>
      <c r="P9" s="560" t="n">
        <v>15000</v>
      </c>
      <c r="Q9" s="560" t="n">
        <v>500</v>
      </c>
      <c r="R9" s="560" t="n">
        <v>15000</v>
      </c>
      <c r="S9" s="560" t="n">
        <v>500</v>
      </c>
      <c r="T9" s="560" t="n">
        <v>15000</v>
      </c>
      <c r="U9" s="560" t="n">
        <v>500</v>
      </c>
      <c r="V9" s="560" t="n">
        <v>15000</v>
      </c>
      <c r="W9" s="560" t="n">
        <v>500</v>
      </c>
      <c r="X9" s="561" t="n">
        <f aca="false">SUM(D9:W9)</f>
        <v>155000</v>
      </c>
    </row>
    <row r="10" customFormat="false" ht="26.1" hidden="false" customHeight="true" outlineLevel="0" collapsed="false">
      <c r="A10" s="616"/>
      <c r="B10" s="624" t="s">
        <v>236</v>
      </c>
      <c r="C10" s="625" t="s">
        <v>232</v>
      </c>
      <c r="D10" s="622" t="n">
        <v>0</v>
      </c>
      <c r="E10" s="560" t="n">
        <v>25000</v>
      </c>
      <c r="F10" s="560" t="n">
        <v>0</v>
      </c>
      <c r="G10" s="560" t="n">
        <v>25000</v>
      </c>
      <c r="H10" s="560" t="n">
        <v>0</v>
      </c>
      <c r="I10" s="560" t="n">
        <v>25000</v>
      </c>
      <c r="J10" s="560" t="n">
        <v>0</v>
      </c>
      <c r="K10" s="560" t="n">
        <v>25000</v>
      </c>
      <c r="L10" s="560" t="n">
        <v>0</v>
      </c>
      <c r="M10" s="560" t="n">
        <v>25000</v>
      </c>
      <c r="N10" s="560" t="n">
        <v>0</v>
      </c>
      <c r="O10" s="560" t="n">
        <v>25000</v>
      </c>
      <c r="P10" s="560" t="n">
        <v>0</v>
      </c>
      <c r="Q10" s="560" t="n">
        <v>25000</v>
      </c>
      <c r="R10" s="560" t="n">
        <v>0</v>
      </c>
      <c r="S10" s="560" t="n">
        <v>25000</v>
      </c>
      <c r="T10" s="560" t="n">
        <v>0</v>
      </c>
      <c r="U10" s="560" t="n">
        <v>25000</v>
      </c>
      <c r="V10" s="560" t="n">
        <v>0</v>
      </c>
      <c r="W10" s="560" t="n">
        <v>25000</v>
      </c>
      <c r="X10" s="561" t="n">
        <f aca="false">SUM(D10:W10)</f>
        <v>250000</v>
      </c>
    </row>
    <row r="11" customFormat="false" ht="26.1" hidden="false" customHeight="true" outlineLevel="0" collapsed="false">
      <c r="A11" s="616"/>
      <c r="B11" s="623" t="s">
        <v>237</v>
      </c>
      <c r="C11" s="621" t="s">
        <v>221</v>
      </c>
      <c r="D11" s="622" t="n">
        <v>8000</v>
      </c>
      <c r="E11" s="560" t="n">
        <v>8000</v>
      </c>
      <c r="F11" s="560" t="n">
        <v>12000</v>
      </c>
      <c r="G11" s="560" t="n">
        <v>8000</v>
      </c>
      <c r="H11" s="560" t="n">
        <v>8000</v>
      </c>
      <c r="I11" s="560" t="n">
        <v>12000</v>
      </c>
      <c r="J11" s="560" t="n">
        <v>8000</v>
      </c>
      <c r="K11" s="560" t="n">
        <v>8000</v>
      </c>
      <c r="L11" s="560" t="n">
        <v>12000</v>
      </c>
      <c r="M11" s="560" t="n">
        <v>8000</v>
      </c>
      <c r="N11" s="560" t="n">
        <v>8000</v>
      </c>
      <c r="O11" s="560" t="n">
        <v>12000</v>
      </c>
      <c r="P11" s="560" t="n">
        <v>8000</v>
      </c>
      <c r="Q11" s="560" t="n">
        <v>8000</v>
      </c>
      <c r="R11" s="560" t="n">
        <v>12000</v>
      </c>
      <c r="S11" s="560" t="n">
        <v>8000</v>
      </c>
      <c r="T11" s="560" t="n">
        <v>8000</v>
      </c>
      <c r="U11" s="560" t="n">
        <v>12000</v>
      </c>
      <c r="V11" s="560" t="n">
        <v>8000</v>
      </c>
      <c r="W11" s="560" t="n">
        <v>12000</v>
      </c>
      <c r="X11" s="561" t="n">
        <f aca="false">SUM(D11:W11)</f>
        <v>188000</v>
      </c>
    </row>
    <row r="12" customFormat="false" ht="26.1" hidden="false" customHeight="true" outlineLevel="0" collapsed="false">
      <c r="A12" s="616"/>
      <c r="B12" s="626" t="s">
        <v>238</v>
      </c>
      <c r="C12" s="625"/>
      <c r="D12" s="622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1" t="n">
        <f aca="false">SUM(D12:W12)</f>
        <v>0</v>
      </c>
    </row>
    <row r="13" customFormat="false" ht="26.1" hidden="false" customHeight="true" outlineLevel="0" collapsed="false">
      <c r="A13" s="616"/>
      <c r="B13" s="626" t="s">
        <v>238</v>
      </c>
      <c r="C13" s="625"/>
      <c r="D13" s="622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1" t="n">
        <f aca="false">SUM(D13:W13)</f>
        <v>0</v>
      </c>
    </row>
    <row r="14" customFormat="false" ht="26.1" hidden="false" customHeight="true" outlineLevel="0" collapsed="false">
      <c r="A14" s="616"/>
      <c r="B14" s="626" t="s">
        <v>238</v>
      </c>
      <c r="C14" s="625"/>
      <c r="D14" s="622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92" t="n">
        <f aca="false">SUM(D14:W14)</f>
        <v>0</v>
      </c>
    </row>
    <row r="15" customFormat="false" ht="26.1" hidden="false" customHeight="true" outlineLevel="0" collapsed="false">
      <c r="A15" s="342" t="s">
        <v>227</v>
      </c>
      <c r="B15" s="342"/>
      <c r="C15" s="627"/>
      <c r="D15" s="628" t="n">
        <f aca="false">SUM(D5:D14)</f>
        <v>30500</v>
      </c>
      <c r="E15" s="574" t="n">
        <f aca="false">SUM(E5:E14)</f>
        <v>44000</v>
      </c>
      <c r="F15" s="574" t="n">
        <f aca="false">SUM(F5:F14)</f>
        <v>39500</v>
      </c>
      <c r="G15" s="574" t="n">
        <f aca="false">SUM(G5:G14)</f>
        <v>48500</v>
      </c>
      <c r="H15" s="574" t="n">
        <f aca="false">SUM(H5:H14)</f>
        <v>30500</v>
      </c>
      <c r="I15" s="574" t="n">
        <f aca="false">SUM(I5:I14)</f>
        <v>53000</v>
      </c>
      <c r="J15" s="574" t="n">
        <f aca="false">SUM(J5:J14)</f>
        <v>30500</v>
      </c>
      <c r="K15" s="574" t="n">
        <f aca="false">SUM(K5:K14)</f>
        <v>48500</v>
      </c>
      <c r="L15" s="574" t="n">
        <f aca="false">SUM(L5:L14)</f>
        <v>39500</v>
      </c>
      <c r="M15" s="574" t="n">
        <f aca="false">SUM(M5:M14)</f>
        <v>44000</v>
      </c>
      <c r="N15" s="574" t="n">
        <f aca="false">SUM(N5:N14)</f>
        <v>30500</v>
      </c>
      <c r="O15" s="574" t="n">
        <f aca="false">SUM(O5:O14)</f>
        <v>57500</v>
      </c>
      <c r="P15" s="574" t="n">
        <f aca="false">SUM(P5:P14)</f>
        <v>30500</v>
      </c>
      <c r="Q15" s="574" t="n">
        <f aca="false">SUM(Q5:Q14)</f>
        <v>44000</v>
      </c>
      <c r="R15" s="574" t="n">
        <f aca="false">SUM(R5:R14)</f>
        <v>39500</v>
      </c>
      <c r="S15" s="574" t="n">
        <f aca="false">SUM(S5:S14)</f>
        <v>48500</v>
      </c>
      <c r="T15" s="574" t="n">
        <f aca="false">SUM(T5:T14)</f>
        <v>30500</v>
      </c>
      <c r="U15" s="574" t="n">
        <f aca="false">SUM(U5:U14)</f>
        <v>53000</v>
      </c>
      <c r="V15" s="574" t="n">
        <f aca="false">SUM(V5:V14)</f>
        <v>30500</v>
      </c>
      <c r="W15" s="574" t="n">
        <f aca="false">SUM(W5:W14)</f>
        <v>53000</v>
      </c>
      <c r="X15" s="556" t="n">
        <f aca="false">SUM(D15:W15)</f>
        <v>826000</v>
      </c>
      <c r="Y15" s="576"/>
    </row>
    <row r="16" customFormat="false" ht="26.1" hidden="false" customHeight="true" outlineLevel="0" collapsed="false">
      <c r="A16" s="629" t="s">
        <v>228</v>
      </c>
      <c r="B16" s="630" t="s">
        <v>239</v>
      </c>
      <c r="C16" s="631" t="s">
        <v>240</v>
      </c>
      <c r="D16" s="632" t="n">
        <v>0</v>
      </c>
      <c r="E16" s="581" t="n">
        <v>0</v>
      </c>
      <c r="F16" s="581" t="n">
        <v>300</v>
      </c>
      <c r="G16" s="581" t="n">
        <v>0</v>
      </c>
      <c r="H16" s="581" t="n">
        <v>0</v>
      </c>
      <c r="I16" s="581" t="n">
        <v>300</v>
      </c>
      <c r="J16" s="581" t="n">
        <v>0</v>
      </c>
      <c r="K16" s="581" t="n">
        <v>0</v>
      </c>
      <c r="L16" s="581" t="n">
        <v>300</v>
      </c>
      <c r="M16" s="581" t="n">
        <v>0</v>
      </c>
      <c r="N16" s="581" t="n">
        <v>0</v>
      </c>
      <c r="O16" s="581" t="n">
        <v>300</v>
      </c>
      <c r="P16" s="581" t="n">
        <v>0</v>
      </c>
      <c r="Q16" s="581" t="n">
        <v>0</v>
      </c>
      <c r="R16" s="581" t="n">
        <v>300</v>
      </c>
      <c r="S16" s="581" t="n">
        <v>0</v>
      </c>
      <c r="T16" s="581" t="n">
        <v>0</v>
      </c>
      <c r="U16" s="581" t="n">
        <v>300</v>
      </c>
      <c r="V16" s="581" t="n">
        <v>0</v>
      </c>
      <c r="W16" s="581" t="n">
        <v>0</v>
      </c>
      <c r="X16" s="556" t="n">
        <f aca="false">SUM(D16:W16)</f>
        <v>1800</v>
      </c>
    </row>
    <row r="17" customFormat="false" ht="26.1" hidden="false" customHeight="true" outlineLevel="0" collapsed="false">
      <c r="A17" s="629"/>
      <c r="B17" s="630" t="s">
        <v>241</v>
      </c>
      <c r="C17" s="633" t="s">
        <v>242</v>
      </c>
      <c r="D17" s="622" t="n">
        <v>0</v>
      </c>
      <c r="E17" s="560" t="n">
        <v>0</v>
      </c>
      <c r="F17" s="560" t="n">
        <v>0</v>
      </c>
      <c r="G17" s="560" t="n">
        <v>0</v>
      </c>
      <c r="H17" s="560" t="n">
        <v>500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500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5000</v>
      </c>
      <c r="S17" s="560" t="n">
        <v>0</v>
      </c>
      <c r="T17" s="560" t="n">
        <v>0</v>
      </c>
      <c r="U17" s="560" t="n">
        <v>0</v>
      </c>
      <c r="V17" s="560" t="n">
        <v>0</v>
      </c>
      <c r="W17" s="560" t="n">
        <v>5000</v>
      </c>
      <c r="X17" s="561" t="n">
        <f aca="false">SUM(D17:W17)</f>
        <v>20000</v>
      </c>
    </row>
    <row r="18" customFormat="false" ht="26.1" hidden="false" customHeight="true" outlineLevel="0" collapsed="false">
      <c r="A18" s="629"/>
      <c r="B18" s="634" t="s">
        <v>243</v>
      </c>
      <c r="C18" s="633" t="s">
        <v>244</v>
      </c>
      <c r="D18" s="622" t="n">
        <v>0</v>
      </c>
      <c r="E18" s="560" t="n">
        <v>0</v>
      </c>
      <c r="F18" s="560" t="n">
        <v>0</v>
      </c>
      <c r="G18" s="560" t="n">
        <v>0</v>
      </c>
      <c r="H18" s="560" t="n">
        <v>3000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3000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30000</v>
      </c>
      <c r="S18" s="560" t="n">
        <v>0</v>
      </c>
      <c r="T18" s="560" t="n">
        <v>0</v>
      </c>
      <c r="U18" s="560" t="n">
        <v>0</v>
      </c>
      <c r="V18" s="560" t="n">
        <v>0</v>
      </c>
      <c r="W18" s="560" t="n">
        <v>30000</v>
      </c>
      <c r="X18" s="561" t="n">
        <f aca="false">SUM(D18:W18)</f>
        <v>120000</v>
      </c>
    </row>
    <row r="19" customFormat="false" ht="26.1" hidden="false" customHeight="true" outlineLevel="0" collapsed="false">
      <c r="A19" s="629"/>
      <c r="B19" s="634" t="s">
        <v>245</v>
      </c>
      <c r="C19" s="633" t="s">
        <v>246</v>
      </c>
      <c r="D19" s="622" t="n">
        <v>0</v>
      </c>
      <c r="E19" s="560" t="n">
        <v>0</v>
      </c>
      <c r="F19" s="560" t="n">
        <v>0</v>
      </c>
      <c r="G19" s="560" t="n">
        <v>10000</v>
      </c>
      <c r="H19" s="560" t="n">
        <v>0</v>
      </c>
      <c r="I19" s="560" t="n">
        <v>0</v>
      </c>
      <c r="J19" s="560" t="n">
        <v>0</v>
      </c>
      <c r="K19" s="560" t="n">
        <v>10000</v>
      </c>
      <c r="L19" s="560" t="n">
        <v>0</v>
      </c>
      <c r="M19" s="560" t="n">
        <v>0</v>
      </c>
      <c r="N19" s="560" t="n">
        <v>0</v>
      </c>
      <c r="O19" s="560" t="n">
        <v>10000</v>
      </c>
      <c r="P19" s="560" t="n">
        <v>0</v>
      </c>
      <c r="Q19" s="560" t="n">
        <v>0</v>
      </c>
      <c r="R19" s="560" t="n">
        <v>0</v>
      </c>
      <c r="S19" s="560" t="n">
        <v>10000</v>
      </c>
      <c r="T19" s="560" t="n">
        <v>0</v>
      </c>
      <c r="U19" s="560" t="n">
        <v>0</v>
      </c>
      <c r="V19" s="560" t="n">
        <v>0</v>
      </c>
      <c r="W19" s="560" t="n">
        <v>10000</v>
      </c>
      <c r="X19" s="561" t="n">
        <f aca="false">SUM(D19:W19)</f>
        <v>50000</v>
      </c>
    </row>
    <row r="20" customFormat="false" ht="21.75" hidden="false" customHeight="true" outlineLevel="0" collapsed="false">
      <c r="A20" s="629"/>
      <c r="B20" s="626" t="s">
        <v>238</v>
      </c>
      <c r="C20" s="633"/>
      <c r="D20" s="622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1" t="n">
        <f aca="false">SUM(D20:W20)</f>
        <v>0</v>
      </c>
    </row>
    <row r="21" customFormat="false" ht="21.75" hidden="false" customHeight="true" outlineLevel="0" collapsed="false">
      <c r="A21" s="629"/>
      <c r="B21" s="626" t="s">
        <v>238</v>
      </c>
      <c r="C21" s="633"/>
      <c r="D21" s="622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1" t="n">
        <f aca="false">SUM(D21:W21)</f>
        <v>0</v>
      </c>
    </row>
    <row r="22" customFormat="false" ht="21.75" hidden="false" customHeight="true" outlineLevel="0" collapsed="false">
      <c r="A22" s="629"/>
      <c r="B22" s="626" t="s">
        <v>238</v>
      </c>
      <c r="C22" s="633"/>
      <c r="D22" s="622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1" t="n">
        <f aca="false">SUM(D22:W22)</f>
        <v>0</v>
      </c>
    </row>
    <row r="23" customFormat="false" ht="21.75" hidden="false" customHeight="true" outlineLevel="0" collapsed="false">
      <c r="A23" s="629"/>
      <c r="B23" s="626" t="s">
        <v>238</v>
      </c>
      <c r="C23" s="633"/>
      <c r="D23" s="622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92" t="n">
        <f aca="false">SUM(D23:W23)</f>
        <v>0</v>
      </c>
    </row>
    <row r="24" customFormat="false" ht="26.1" hidden="false" customHeight="true" outlineLevel="0" collapsed="false">
      <c r="A24" s="328" t="s">
        <v>227</v>
      </c>
      <c r="B24" s="328"/>
      <c r="C24" s="635"/>
      <c r="D24" s="628" t="n">
        <f aca="false">SUM(D16:D23)</f>
        <v>0</v>
      </c>
      <c r="E24" s="574" t="n">
        <f aca="false">SUM(E16:E23)</f>
        <v>0</v>
      </c>
      <c r="F24" s="574" t="n">
        <f aca="false">SUM(F16:F23)</f>
        <v>300</v>
      </c>
      <c r="G24" s="574" t="n">
        <f aca="false">SUM(G16:G23)</f>
        <v>10000</v>
      </c>
      <c r="H24" s="574" t="n">
        <f aca="false">SUM(H16:H23)</f>
        <v>35000</v>
      </c>
      <c r="I24" s="574" t="n">
        <f aca="false">SUM(I16:I23)</f>
        <v>300</v>
      </c>
      <c r="J24" s="574" t="n">
        <f aca="false">SUM(J16:J23)</f>
        <v>0</v>
      </c>
      <c r="K24" s="574" t="n">
        <f aca="false">SUM(K16:K23)</f>
        <v>10000</v>
      </c>
      <c r="L24" s="574" t="n">
        <f aca="false">SUM(L16:L23)</f>
        <v>300</v>
      </c>
      <c r="M24" s="574" t="n">
        <f aca="false">SUM(M16:M23)</f>
        <v>35000</v>
      </c>
      <c r="N24" s="574" t="n">
        <f aca="false">SUM(N16:N23)</f>
        <v>0</v>
      </c>
      <c r="O24" s="574" t="n">
        <f aca="false">SUM(O16:O23)</f>
        <v>10300</v>
      </c>
      <c r="P24" s="574" t="n">
        <f aca="false">SUM(P16:P23)</f>
        <v>0</v>
      </c>
      <c r="Q24" s="574" t="n">
        <f aca="false">SUM(Q16:Q23)</f>
        <v>0</v>
      </c>
      <c r="R24" s="574" t="n">
        <f aca="false">SUM(R16:R23)</f>
        <v>35300</v>
      </c>
      <c r="S24" s="574" t="n">
        <f aca="false">SUM(S16:S23)</f>
        <v>10000</v>
      </c>
      <c r="T24" s="574" t="n">
        <f aca="false">SUM(T16:T23)</f>
        <v>0</v>
      </c>
      <c r="U24" s="574" t="n">
        <f aca="false">SUM(U16:U23)</f>
        <v>300</v>
      </c>
      <c r="V24" s="574" t="n">
        <f aca="false">SUM(V16:V23)</f>
        <v>0</v>
      </c>
      <c r="W24" s="574" t="n">
        <f aca="false">SUM(W16:W23)</f>
        <v>45000</v>
      </c>
      <c r="X24" s="556" t="n">
        <f aca="false">SUM(D24:W24)</f>
        <v>191800</v>
      </c>
      <c r="Y24" s="576"/>
    </row>
    <row r="25" customFormat="false" ht="26.1" hidden="false" customHeight="true" outlineLevel="0" collapsed="false">
      <c r="A25" s="595" t="s">
        <v>215</v>
      </c>
      <c r="B25" s="596"/>
      <c r="C25" s="636"/>
      <c r="D25" s="637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56" t="n">
        <f aca="false">SUM(D25:W25)</f>
        <v>0</v>
      </c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</row>
    <row r="26" customFormat="false" ht="26.1" hidden="false" customHeight="true" outlineLevel="0" collapsed="false">
      <c r="A26" s="595"/>
      <c r="B26" s="602"/>
      <c r="C26" s="638"/>
      <c r="D26" s="639"/>
      <c r="E26" s="604"/>
      <c r="F26" s="604"/>
      <c r="G26" s="604"/>
      <c r="H26" s="604"/>
      <c r="I26" s="604"/>
      <c r="J26" s="604"/>
      <c r="K26" s="604"/>
      <c r="L26" s="604"/>
      <c r="M26" s="604"/>
      <c r="N26" s="604"/>
      <c r="O26" s="604"/>
      <c r="P26" s="604"/>
      <c r="Q26" s="604"/>
      <c r="R26" s="604"/>
      <c r="S26" s="604"/>
      <c r="T26" s="604"/>
      <c r="U26" s="604"/>
      <c r="V26" s="604"/>
      <c r="W26" s="604"/>
      <c r="X26" s="592" t="n">
        <f aca="false">SUM(D26:W26)</f>
        <v>0</v>
      </c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01"/>
      <c r="AS26" s="601"/>
      <c r="AT26" s="601"/>
    </row>
    <row r="27" customFormat="false" ht="26.1" hidden="false" customHeight="true" outlineLevel="0" collapsed="false">
      <c r="A27" s="571" t="s">
        <v>227</v>
      </c>
      <c r="B27" s="571"/>
      <c r="C27" s="640"/>
      <c r="D27" s="641" t="n">
        <f aca="false">SUM(D25:D26)</f>
        <v>0</v>
      </c>
      <c r="E27" s="608" t="n">
        <f aca="false">SUM(E25:E26)</f>
        <v>0</v>
      </c>
      <c r="F27" s="608" t="n">
        <f aca="false">SUM(F25:F26)</f>
        <v>0</v>
      </c>
      <c r="G27" s="608" t="n">
        <f aca="false">SUM(G25:G26)</f>
        <v>0</v>
      </c>
      <c r="H27" s="608" t="n">
        <f aca="false">SUM(H25:H26)</f>
        <v>0</v>
      </c>
      <c r="I27" s="608" t="n">
        <f aca="false">SUM(I25:I26)</f>
        <v>0</v>
      </c>
      <c r="J27" s="608" t="n">
        <f aca="false">SUM(J25:J26)</f>
        <v>0</v>
      </c>
      <c r="K27" s="608" t="n">
        <f aca="false">SUM(K25:K26)</f>
        <v>0</v>
      </c>
      <c r="L27" s="608" t="n">
        <f aca="false">SUM(L25:L26)</f>
        <v>0</v>
      </c>
      <c r="M27" s="608" t="n">
        <f aca="false">SUM(M25:M26)</f>
        <v>0</v>
      </c>
      <c r="N27" s="608" t="n">
        <f aca="false">SUM(N25:N26)</f>
        <v>0</v>
      </c>
      <c r="O27" s="608" t="n">
        <f aca="false">SUM(O25:O26)</f>
        <v>0</v>
      </c>
      <c r="P27" s="608" t="n">
        <f aca="false">SUM(P25:P26)</f>
        <v>0</v>
      </c>
      <c r="Q27" s="608" t="n">
        <f aca="false">SUM(Q25:Q26)</f>
        <v>0</v>
      </c>
      <c r="R27" s="608" t="n">
        <f aca="false">SUM(R25:R26)</f>
        <v>0</v>
      </c>
      <c r="S27" s="608" t="n">
        <f aca="false">SUM(S25:S26)</f>
        <v>0</v>
      </c>
      <c r="T27" s="608" t="n">
        <f aca="false">SUM(T25:T26)</f>
        <v>0</v>
      </c>
      <c r="U27" s="608" t="n">
        <f aca="false">SUM(U25:U26)</f>
        <v>0</v>
      </c>
      <c r="V27" s="608" t="n">
        <f aca="false">SUM(V25:V26)</f>
        <v>0</v>
      </c>
      <c r="W27" s="642" t="n">
        <f aca="false">SUM(W25:W26)</f>
        <v>0</v>
      </c>
      <c r="X27" s="556" t="n">
        <f aca="false">SUM(D27:W27)</f>
        <v>0</v>
      </c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  <c r="AL27" s="601"/>
      <c r="AM27" s="601"/>
      <c r="AN27" s="601"/>
      <c r="AO27" s="601"/>
      <c r="AP27" s="601"/>
      <c r="AQ27" s="601"/>
      <c r="AR27" s="601"/>
      <c r="AS27" s="601"/>
      <c r="AT27" s="601"/>
    </row>
    <row r="28" customFormat="false" ht="26.1" hidden="false" customHeight="true" outlineLevel="0" collapsed="false">
      <c r="A28" s="571" t="s">
        <v>229</v>
      </c>
      <c r="B28" s="571"/>
      <c r="C28" s="643"/>
      <c r="D28" s="628" t="n">
        <f aca="false">D15+D24+D27</f>
        <v>30500</v>
      </c>
      <c r="E28" s="574" t="n">
        <f aca="false">E15+E24+E27</f>
        <v>44000</v>
      </c>
      <c r="F28" s="574" t="n">
        <f aca="false">F15+F24+F27</f>
        <v>39800</v>
      </c>
      <c r="G28" s="574" t="n">
        <f aca="false">G15+G24+G27</f>
        <v>58500</v>
      </c>
      <c r="H28" s="574" t="n">
        <f aca="false">H15+H24+H27</f>
        <v>65500</v>
      </c>
      <c r="I28" s="574" t="n">
        <f aca="false">I15+I24+I27</f>
        <v>53300</v>
      </c>
      <c r="J28" s="574" t="n">
        <f aca="false">J15+J24+J27</f>
        <v>30500</v>
      </c>
      <c r="K28" s="574" t="n">
        <f aca="false">K15+K24+K27</f>
        <v>58500</v>
      </c>
      <c r="L28" s="574" t="n">
        <f aca="false">L15+L24+L27</f>
        <v>39800</v>
      </c>
      <c r="M28" s="574" t="n">
        <f aca="false">M15+M24+M27</f>
        <v>79000</v>
      </c>
      <c r="N28" s="574" t="n">
        <f aca="false">N15+N24+N27</f>
        <v>30500</v>
      </c>
      <c r="O28" s="574" t="n">
        <f aca="false">O15+O24+O27</f>
        <v>67800</v>
      </c>
      <c r="P28" s="574" t="n">
        <f aca="false">P15+P24+P27</f>
        <v>30500</v>
      </c>
      <c r="Q28" s="574" t="n">
        <f aca="false">Q15+Q24+Q27</f>
        <v>44000</v>
      </c>
      <c r="R28" s="574" t="n">
        <f aca="false">R15+R24+R27</f>
        <v>74800</v>
      </c>
      <c r="S28" s="574" t="n">
        <f aca="false">S15+S24+S27</f>
        <v>58500</v>
      </c>
      <c r="T28" s="574" t="n">
        <f aca="false">T15+T24+T27</f>
        <v>30500</v>
      </c>
      <c r="U28" s="574" t="n">
        <f aca="false">U15+U24+U27</f>
        <v>53300</v>
      </c>
      <c r="V28" s="574" t="n">
        <f aca="false">V15+V24+V27</f>
        <v>30500</v>
      </c>
      <c r="W28" s="574" t="n">
        <f aca="false">W15+W24+W27</f>
        <v>98000</v>
      </c>
      <c r="X28" s="628" t="n">
        <f aca="false">X15+X24+X27</f>
        <v>1017800</v>
      </c>
      <c r="Y28" s="576"/>
    </row>
    <row r="29" s="611" customFormat="true" ht="18" hidden="false" customHeight="true" outlineLevel="0" collapsed="false">
      <c r="A29" s="609"/>
      <c r="B29" s="610"/>
      <c r="C29" s="644"/>
    </row>
    <row r="30" s="611" customFormat="true" ht="18" hidden="false" customHeight="true" outlineLevel="0" collapsed="false">
      <c r="B30" s="612"/>
      <c r="C30" s="644"/>
    </row>
    <row r="31" s="611" customFormat="true" ht="18" hidden="false" customHeight="true" outlineLevel="0" collapsed="false">
      <c r="A31" s="609"/>
      <c r="B31" s="612"/>
      <c r="C31" s="644"/>
    </row>
  </sheetData>
  <mergeCells count="13">
    <mergeCell ref="A1:X1"/>
    <mergeCell ref="V2:X2"/>
    <mergeCell ref="A3:B4"/>
    <mergeCell ref="C3:C4"/>
    <mergeCell ref="D3:W3"/>
    <mergeCell ref="X3:X4"/>
    <mergeCell ref="A5:A14"/>
    <mergeCell ref="A15:B15"/>
    <mergeCell ref="A16:A23"/>
    <mergeCell ref="A24:B24"/>
    <mergeCell ref="A25:A26"/>
    <mergeCell ref="A27:B27"/>
    <mergeCell ref="A28:B28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55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5" width="13.62"/>
    <col collapsed="false" customWidth="true" hidden="false" outlineLevel="0" max="2" min="2" style="645" width="6.25"/>
    <col collapsed="false" customWidth="true" hidden="false" outlineLevel="0" max="3" min="3" style="645" width="18.74"/>
    <col collapsed="false" customWidth="true" hidden="false" outlineLevel="0" max="4" min="4" style="645" width="12.49"/>
    <col collapsed="false" customWidth="true" hidden="false" outlineLevel="0" max="6" min="5" style="645" width="6.99"/>
    <col collapsed="false" customWidth="true" hidden="false" outlineLevel="0" max="9" min="7" style="645" width="4.12"/>
    <col collapsed="false" customWidth="true" hidden="false" outlineLevel="0" max="14" min="10" style="645" width="12.49"/>
    <col collapsed="false" customWidth="true" hidden="false" outlineLevel="0" max="15" min="15" style="645" width="7.62"/>
    <col collapsed="false" customWidth="true" hidden="false" outlineLevel="0" max="35" min="16" style="645" width="7.99"/>
    <col collapsed="false" customWidth="true" hidden="false" outlineLevel="0" max="36" min="36" style="645" width="10.62"/>
    <col collapsed="false" customWidth="true" hidden="false" outlineLevel="0" max="37" min="37" style="645" width="1.49"/>
    <col collapsed="false" customWidth="true" hidden="false" outlineLevel="0" max="38" min="38" style="645" width="25.62"/>
    <col collapsed="false" customWidth="true" hidden="false" outlineLevel="0" max="39" min="39" style="645" width="13.87"/>
    <col collapsed="false" customWidth="true" hidden="false" outlineLevel="0" max="40" min="40" style="645" width="8.75"/>
    <col collapsed="false" customWidth="false" hidden="false" outlineLevel="0" max="41" min="41" style="645" width="8.99"/>
    <col collapsed="false" customWidth="true" hidden="false" outlineLevel="0" max="42" min="42" style="645" width="23.62"/>
    <col collapsed="false" customWidth="false" hidden="false" outlineLevel="0" max="257" min="43" style="645" width="8.99"/>
  </cols>
  <sheetData>
    <row r="1" s="648" customFormat="true" ht="21.75" hidden="false" customHeight="true" outlineLevel="0" collapsed="false">
      <c r="A1" s="646" t="s">
        <v>247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  <c r="AB1" s="646"/>
      <c r="AC1" s="646"/>
      <c r="AD1" s="646"/>
      <c r="AE1" s="646"/>
      <c r="AF1" s="646"/>
      <c r="AG1" s="646"/>
      <c r="AH1" s="646"/>
      <c r="AI1" s="646"/>
      <c r="AJ1" s="646"/>
      <c r="AK1" s="647"/>
      <c r="AL1" s="647"/>
      <c r="AM1" s="647"/>
      <c r="AN1" s="647"/>
      <c r="AO1" s="647"/>
      <c r="AP1" s="647"/>
    </row>
    <row r="2" customFormat="false" ht="1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49"/>
      <c r="AJ2" s="613"/>
    </row>
    <row r="3" s="613" customFormat="true" ht="21" hidden="false" customHeight="true" outlineLevel="0" collapsed="false">
      <c r="A3" s="650" t="s">
        <v>248</v>
      </c>
      <c r="B3" s="651" t="s">
        <v>249</v>
      </c>
      <c r="C3" s="652" t="s">
        <v>250</v>
      </c>
      <c r="D3" s="653"/>
      <c r="E3" s="654" t="s">
        <v>251</v>
      </c>
      <c r="F3" s="654" t="s">
        <v>252</v>
      </c>
      <c r="G3" s="655" t="s">
        <v>253</v>
      </c>
      <c r="H3" s="655"/>
      <c r="I3" s="655"/>
      <c r="J3" s="656" t="s">
        <v>254</v>
      </c>
      <c r="K3" s="656"/>
      <c r="L3" s="656"/>
      <c r="M3" s="656"/>
      <c r="N3" s="656"/>
      <c r="O3" s="657" t="s">
        <v>255</v>
      </c>
      <c r="P3" s="658" t="s">
        <v>256</v>
      </c>
      <c r="Q3" s="658"/>
      <c r="R3" s="658"/>
      <c r="S3" s="658"/>
      <c r="T3" s="658"/>
      <c r="U3" s="658"/>
      <c r="V3" s="658"/>
      <c r="W3" s="658"/>
      <c r="X3" s="658"/>
      <c r="Y3" s="658"/>
      <c r="Z3" s="658"/>
      <c r="AA3" s="658"/>
      <c r="AB3" s="658"/>
      <c r="AC3" s="658"/>
      <c r="AD3" s="658"/>
      <c r="AE3" s="658"/>
      <c r="AF3" s="658"/>
      <c r="AG3" s="658"/>
      <c r="AH3" s="658"/>
      <c r="AI3" s="658"/>
      <c r="AJ3" s="659" t="s">
        <v>257</v>
      </c>
      <c r="AL3" s="660"/>
      <c r="AM3" s="660"/>
      <c r="AN3" s="661"/>
      <c r="AO3" s="661"/>
      <c r="AP3" s="660"/>
      <c r="AQ3" s="660"/>
    </row>
    <row r="4" s="613" customFormat="true" ht="30" hidden="false" customHeight="true" outlineLevel="0" collapsed="false">
      <c r="A4" s="650"/>
      <c r="B4" s="651"/>
      <c r="C4" s="652"/>
      <c r="D4" s="662" t="s">
        <v>258</v>
      </c>
      <c r="E4" s="654"/>
      <c r="F4" s="654"/>
      <c r="G4" s="663" t="s">
        <v>259</v>
      </c>
      <c r="H4" s="663" t="s">
        <v>260</v>
      </c>
      <c r="I4" s="663" t="s">
        <v>261</v>
      </c>
      <c r="J4" s="663" t="s">
        <v>262</v>
      </c>
      <c r="K4" s="663" t="s">
        <v>263</v>
      </c>
      <c r="L4" s="663" t="s">
        <v>264</v>
      </c>
      <c r="M4" s="663" t="s">
        <v>254</v>
      </c>
      <c r="N4" s="663" t="s">
        <v>265</v>
      </c>
      <c r="O4" s="657"/>
      <c r="P4" s="664" t="s">
        <v>266</v>
      </c>
      <c r="Q4" s="664" t="s">
        <v>267</v>
      </c>
      <c r="R4" s="664" t="s">
        <v>268</v>
      </c>
      <c r="S4" s="664" t="s">
        <v>269</v>
      </c>
      <c r="T4" s="664" t="s">
        <v>270</v>
      </c>
      <c r="U4" s="664" t="s">
        <v>271</v>
      </c>
      <c r="V4" s="664" t="s">
        <v>272</v>
      </c>
      <c r="W4" s="664" t="s">
        <v>273</v>
      </c>
      <c r="X4" s="664" t="s">
        <v>274</v>
      </c>
      <c r="Y4" s="664" t="s">
        <v>275</v>
      </c>
      <c r="Z4" s="664" t="s">
        <v>276</v>
      </c>
      <c r="AA4" s="664" t="s">
        <v>277</v>
      </c>
      <c r="AB4" s="664" t="s">
        <v>278</v>
      </c>
      <c r="AC4" s="664" t="s">
        <v>279</v>
      </c>
      <c r="AD4" s="664" t="s">
        <v>280</v>
      </c>
      <c r="AE4" s="664" t="s">
        <v>281</v>
      </c>
      <c r="AF4" s="664" t="s">
        <v>282</v>
      </c>
      <c r="AG4" s="664" t="s">
        <v>283</v>
      </c>
      <c r="AH4" s="664" t="s">
        <v>284</v>
      </c>
      <c r="AI4" s="665" t="s">
        <v>285</v>
      </c>
      <c r="AJ4" s="659"/>
      <c r="AL4" s="660"/>
      <c r="AM4" s="660"/>
      <c r="AN4" s="661"/>
      <c r="AO4" s="661"/>
      <c r="AP4" s="660"/>
      <c r="AQ4" s="660"/>
    </row>
    <row r="5" s="613" customFormat="true" ht="23.25" hidden="false" customHeight="true" outlineLevel="0" collapsed="false">
      <c r="A5" s="650"/>
      <c r="B5" s="651"/>
      <c r="C5" s="652"/>
      <c r="D5" s="662"/>
      <c r="E5" s="654"/>
      <c r="F5" s="654"/>
      <c r="G5" s="654"/>
      <c r="H5" s="654"/>
      <c r="I5" s="654"/>
      <c r="J5" s="654"/>
      <c r="K5" s="654"/>
      <c r="L5" s="654"/>
      <c r="M5" s="654"/>
      <c r="N5" s="654"/>
      <c r="O5" s="657"/>
      <c r="P5" s="666" t="s">
        <v>286</v>
      </c>
      <c r="Q5" s="666" t="s">
        <v>287</v>
      </c>
      <c r="R5" s="666" t="s">
        <v>288</v>
      </c>
      <c r="S5" s="666" t="s">
        <v>289</v>
      </c>
      <c r="T5" s="666" t="s">
        <v>290</v>
      </c>
      <c r="U5" s="666" t="s">
        <v>291</v>
      </c>
      <c r="V5" s="666" t="s">
        <v>292</v>
      </c>
      <c r="W5" s="666" t="s">
        <v>293</v>
      </c>
      <c r="X5" s="666" t="s">
        <v>294</v>
      </c>
      <c r="Y5" s="666" t="s">
        <v>295</v>
      </c>
      <c r="Z5" s="666" t="s">
        <v>296</v>
      </c>
      <c r="AA5" s="666" t="s">
        <v>297</v>
      </c>
      <c r="AB5" s="666" t="s">
        <v>298</v>
      </c>
      <c r="AC5" s="666" t="s">
        <v>299</v>
      </c>
      <c r="AD5" s="666" t="s">
        <v>300</v>
      </c>
      <c r="AE5" s="666" t="s">
        <v>301</v>
      </c>
      <c r="AF5" s="666" t="s">
        <v>302</v>
      </c>
      <c r="AG5" s="666" t="s">
        <v>303</v>
      </c>
      <c r="AH5" s="666" t="s">
        <v>304</v>
      </c>
      <c r="AI5" s="667" t="s">
        <v>305</v>
      </c>
      <c r="AJ5" s="659"/>
      <c r="AL5" s="660"/>
      <c r="AM5" s="660"/>
      <c r="AN5" s="661"/>
      <c r="AO5" s="661"/>
      <c r="AP5" s="660"/>
      <c r="AQ5" s="660"/>
    </row>
    <row r="6" customFormat="false" ht="15" hidden="false" customHeight="true" outlineLevel="0" collapsed="false">
      <c r="A6" s="668" t="s">
        <v>306</v>
      </c>
      <c r="B6" s="669"/>
      <c r="C6" s="670"/>
      <c r="D6" s="671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2"/>
      <c r="P6" s="673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  <c r="AB6" s="674"/>
      <c r="AC6" s="674"/>
      <c r="AD6" s="675"/>
      <c r="AE6" s="675"/>
      <c r="AF6" s="675"/>
      <c r="AG6" s="675"/>
      <c r="AH6" s="675"/>
      <c r="AI6" s="676"/>
      <c r="AJ6" s="677"/>
      <c r="AL6" s="678"/>
      <c r="AM6" s="678"/>
      <c r="AN6" s="678"/>
      <c r="AO6" s="660"/>
      <c r="AP6" s="678"/>
      <c r="AQ6" s="678"/>
    </row>
    <row r="7" customFormat="false" ht="15" hidden="false" customHeight="true" outlineLevel="0" collapsed="false">
      <c r="A7" s="668"/>
      <c r="B7" s="679"/>
      <c r="C7" s="680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2"/>
      <c r="P7" s="683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5"/>
      <c r="AE7" s="685"/>
      <c r="AF7" s="685"/>
      <c r="AG7" s="685"/>
      <c r="AH7" s="685"/>
      <c r="AI7" s="686"/>
      <c r="AJ7" s="687"/>
      <c r="AL7" s="678"/>
      <c r="AM7" s="678"/>
      <c r="AN7" s="678"/>
      <c r="AO7" s="660"/>
      <c r="AP7" s="678"/>
      <c r="AQ7" s="678"/>
    </row>
    <row r="8" customFormat="false" ht="15" hidden="false" customHeight="true" outlineLevel="0" collapsed="false">
      <c r="A8" s="668"/>
      <c r="B8" s="679"/>
      <c r="C8" s="680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2"/>
      <c r="P8" s="683"/>
      <c r="Q8" s="684"/>
      <c r="R8" s="684"/>
      <c r="S8" s="684"/>
      <c r="T8" s="684"/>
      <c r="U8" s="684"/>
      <c r="V8" s="684"/>
      <c r="W8" s="684"/>
      <c r="X8" s="684"/>
      <c r="Y8" s="684"/>
      <c r="Z8" s="684"/>
      <c r="AA8" s="684"/>
      <c r="AB8" s="684"/>
      <c r="AC8" s="684"/>
      <c r="AD8" s="685"/>
      <c r="AE8" s="685"/>
      <c r="AF8" s="685"/>
      <c r="AG8" s="685"/>
      <c r="AH8" s="685"/>
      <c r="AI8" s="686"/>
      <c r="AJ8" s="687"/>
      <c r="AL8" s="678"/>
      <c r="AM8" s="678"/>
      <c r="AN8" s="678"/>
      <c r="AO8" s="660"/>
      <c r="AP8" s="678"/>
      <c r="AQ8" s="678"/>
    </row>
    <row r="9" customFormat="false" ht="15" hidden="false" customHeight="true" outlineLevel="0" collapsed="false">
      <c r="A9" s="668"/>
      <c r="B9" s="688"/>
      <c r="C9" s="689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1"/>
      <c r="P9" s="692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4"/>
      <c r="AE9" s="694"/>
      <c r="AF9" s="694"/>
      <c r="AG9" s="694"/>
      <c r="AH9" s="694"/>
      <c r="AI9" s="695"/>
      <c r="AJ9" s="696"/>
      <c r="AL9" s="678"/>
      <c r="AM9" s="678"/>
      <c r="AN9" s="678"/>
      <c r="AO9" s="660"/>
      <c r="AP9" s="678"/>
      <c r="AQ9" s="678"/>
    </row>
    <row r="10" customFormat="false" ht="15" hidden="false" customHeight="true" outlineLevel="0" collapsed="false">
      <c r="A10" s="697" t="s">
        <v>234</v>
      </c>
      <c r="B10" s="698"/>
      <c r="C10" s="699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1"/>
      <c r="P10" s="702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4"/>
      <c r="AE10" s="704"/>
      <c r="AF10" s="704"/>
      <c r="AG10" s="704"/>
      <c r="AH10" s="704"/>
      <c r="AI10" s="705"/>
      <c r="AJ10" s="706"/>
      <c r="AL10" s="678"/>
      <c r="AM10" s="678"/>
      <c r="AN10" s="678"/>
      <c r="AO10" s="660"/>
      <c r="AP10" s="678"/>
      <c r="AQ10" s="678"/>
    </row>
    <row r="11" customFormat="false" ht="15" hidden="false" customHeight="true" outlineLevel="0" collapsed="false">
      <c r="A11" s="697"/>
      <c r="B11" s="679"/>
      <c r="C11" s="680"/>
      <c r="D11" s="681"/>
      <c r="E11" s="681"/>
      <c r="F11" s="681"/>
      <c r="G11" s="681"/>
      <c r="H11" s="681"/>
      <c r="I11" s="681"/>
      <c r="J11" s="681"/>
      <c r="K11" s="681"/>
      <c r="L11" s="681"/>
      <c r="M11" s="681"/>
      <c r="N11" s="681"/>
      <c r="O11" s="682"/>
      <c r="P11" s="683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5"/>
      <c r="AE11" s="685"/>
      <c r="AF11" s="685"/>
      <c r="AG11" s="685"/>
      <c r="AH11" s="685"/>
      <c r="AI11" s="686"/>
      <c r="AJ11" s="687"/>
      <c r="AL11" s="678"/>
      <c r="AM11" s="678"/>
      <c r="AN11" s="678"/>
      <c r="AO11" s="660"/>
      <c r="AP11" s="678"/>
      <c r="AQ11" s="678"/>
    </row>
    <row r="12" customFormat="false" ht="15" hidden="false" customHeight="true" outlineLevel="0" collapsed="false">
      <c r="A12" s="697"/>
      <c r="B12" s="679"/>
      <c r="C12" s="680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2"/>
      <c r="P12" s="683"/>
      <c r="Q12" s="684"/>
      <c r="R12" s="684"/>
      <c r="S12" s="684"/>
      <c r="T12" s="684"/>
      <c r="U12" s="684"/>
      <c r="V12" s="684"/>
      <c r="W12" s="684"/>
      <c r="X12" s="684"/>
      <c r="Y12" s="684"/>
      <c r="Z12" s="684"/>
      <c r="AA12" s="684"/>
      <c r="AB12" s="684"/>
      <c r="AC12" s="684"/>
      <c r="AD12" s="685"/>
      <c r="AE12" s="685"/>
      <c r="AF12" s="685"/>
      <c r="AG12" s="685"/>
      <c r="AH12" s="685"/>
      <c r="AI12" s="686"/>
      <c r="AJ12" s="687"/>
      <c r="AL12" s="678"/>
      <c r="AM12" s="678"/>
      <c r="AN12" s="678"/>
      <c r="AO12" s="660"/>
      <c r="AP12" s="678"/>
      <c r="AQ12" s="678"/>
    </row>
    <row r="13" customFormat="false" ht="15" hidden="false" customHeight="true" outlineLevel="0" collapsed="false">
      <c r="A13" s="697"/>
      <c r="B13" s="707"/>
      <c r="C13" s="708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10"/>
      <c r="P13" s="711"/>
      <c r="Q13" s="712"/>
      <c r="R13" s="712"/>
      <c r="S13" s="712"/>
      <c r="T13" s="712"/>
      <c r="U13" s="712"/>
      <c r="V13" s="712"/>
      <c r="W13" s="712"/>
      <c r="X13" s="712"/>
      <c r="Y13" s="712"/>
      <c r="Z13" s="712"/>
      <c r="AA13" s="712"/>
      <c r="AB13" s="712"/>
      <c r="AC13" s="712"/>
      <c r="AD13" s="713"/>
      <c r="AE13" s="713"/>
      <c r="AF13" s="713"/>
      <c r="AG13" s="713"/>
      <c r="AH13" s="713"/>
      <c r="AI13" s="714"/>
      <c r="AJ13" s="715"/>
      <c r="AL13" s="678"/>
      <c r="AM13" s="678"/>
      <c r="AN13" s="678"/>
      <c r="AO13" s="660"/>
      <c r="AP13" s="678"/>
      <c r="AQ13" s="678"/>
    </row>
    <row r="14" customFormat="false" ht="15" hidden="false" customHeight="true" outlineLevel="0" collapsed="false">
      <c r="A14" s="697" t="s">
        <v>307</v>
      </c>
      <c r="B14" s="698"/>
      <c r="C14" s="699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  <c r="O14" s="701"/>
      <c r="P14" s="702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4"/>
      <c r="AE14" s="704"/>
      <c r="AF14" s="704"/>
      <c r="AG14" s="704"/>
      <c r="AH14" s="704"/>
      <c r="AI14" s="705"/>
      <c r="AJ14" s="706"/>
      <c r="AL14" s="678"/>
      <c r="AM14" s="678"/>
      <c r="AN14" s="678"/>
      <c r="AO14" s="660"/>
      <c r="AP14" s="678"/>
      <c r="AQ14" s="678"/>
    </row>
    <row r="15" customFormat="false" ht="15" hidden="false" customHeight="true" outlineLevel="0" collapsed="false">
      <c r="A15" s="697"/>
      <c r="B15" s="679"/>
      <c r="C15" s="680"/>
      <c r="D15" s="681"/>
      <c r="E15" s="681"/>
      <c r="F15" s="681"/>
      <c r="G15" s="681"/>
      <c r="H15" s="681"/>
      <c r="I15" s="681"/>
      <c r="J15" s="681"/>
      <c r="K15" s="681"/>
      <c r="L15" s="681"/>
      <c r="M15" s="681"/>
      <c r="N15" s="681"/>
      <c r="O15" s="682"/>
      <c r="P15" s="683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5"/>
      <c r="AE15" s="685"/>
      <c r="AF15" s="685"/>
      <c r="AG15" s="685"/>
      <c r="AH15" s="685"/>
      <c r="AI15" s="686"/>
      <c r="AJ15" s="687"/>
      <c r="AL15" s="678"/>
      <c r="AM15" s="678"/>
      <c r="AN15" s="678"/>
      <c r="AO15" s="660"/>
      <c r="AP15" s="678"/>
      <c r="AQ15" s="678"/>
    </row>
    <row r="16" customFormat="false" ht="15" hidden="false" customHeight="true" outlineLevel="0" collapsed="false">
      <c r="A16" s="697"/>
      <c r="B16" s="679"/>
      <c r="C16" s="680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2"/>
      <c r="P16" s="683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5"/>
      <c r="AE16" s="685"/>
      <c r="AF16" s="685"/>
      <c r="AG16" s="685"/>
      <c r="AH16" s="685"/>
      <c r="AI16" s="686"/>
      <c r="AJ16" s="687"/>
      <c r="AL16" s="678"/>
      <c r="AM16" s="678"/>
      <c r="AN16" s="678"/>
      <c r="AO16" s="660"/>
      <c r="AP16" s="678"/>
      <c r="AQ16" s="678"/>
    </row>
    <row r="17" customFormat="false" ht="15" hidden="false" customHeight="true" outlineLevel="0" collapsed="false">
      <c r="A17" s="697"/>
      <c r="B17" s="688"/>
      <c r="C17" s="689"/>
      <c r="D17" s="690"/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1"/>
      <c r="P17" s="692"/>
      <c r="Q17" s="693"/>
      <c r="R17" s="693"/>
      <c r="S17" s="693"/>
      <c r="T17" s="693"/>
      <c r="U17" s="693"/>
      <c r="V17" s="693"/>
      <c r="W17" s="693"/>
      <c r="X17" s="693"/>
      <c r="Y17" s="693"/>
      <c r="Z17" s="693"/>
      <c r="AA17" s="693"/>
      <c r="AB17" s="693"/>
      <c r="AC17" s="693"/>
      <c r="AD17" s="694"/>
      <c r="AE17" s="694"/>
      <c r="AF17" s="694"/>
      <c r="AG17" s="694"/>
      <c r="AH17" s="694"/>
      <c r="AI17" s="695"/>
      <c r="AJ17" s="696"/>
      <c r="AL17" s="678"/>
      <c r="AM17" s="678"/>
      <c r="AN17" s="678"/>
      <c r="AO17" s="660"/>
      <c r="AP17" s="678"/>
      <c r="AQ17" s="678"/>
    </row>
    <row r="18" customFormat="false" ht="15" hidden="false" customHeight="true" outlineLevel="0" collapsed="false">
      <c r="A18" s="697" t="s">
        <v>308</v>
      </c>
      <c r="B18" s="698"/>
      <c r="C18" s="699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  <c r="O18" s="701"/>
      <c r="P18" s="702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4"/>
      <c r="AE18" s="704"/>
      <c r="AF18" s="704"/>
      <c r="AG18" s="704"/>
      <c r="AH18" s="704"/>
      <c r="AI18" s="705"/>
      <c r="AJ18" s="706"/>
      <c r="AL18" s="678"/>
      <c r="AM18" s="678"/>
      <c r="AN18" s="678"/>
      <c r="AO18" s="660"/>
      <c r="AP18" s="678"/>
      <c r="AQ18" s="678"/>
    </row>
    <row r="19" customFormat="false" ht="15" hidden="false" customHeight="true" outlineLevel="0" collapsed="false">
      <c r="A19" s="697"/>
      <c r="B19" s="679"/>
      <c r="C19" s="680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2"/>
      <c r="P19" s="683"/>
      <c r="Q19" s="684"/>
      <c r="R19" s="684"/>
      <c r="S19" s="684"/>
      <c r="T19" s="684"/>
      <c r="U19" s="684"/>
      <c r="V19" s="684"/>
      <c r="W19" s="684"/>
      <c r="X19" s="684"/>
      <c r="Y19" s="684"/>
      <c r="Z19" s="684"/>
      <c r="AA19" s="684"/>
      <c r="AB19" s="684"/>
      <c r="AC19" s="684"/>
      <c r="AD19" s="685"/>
      <c r="AE19" s="685"/>
      <c r="AF19" s="685"/>
      <c r="AG19" s="685"/>
      <c r="AH19" s="685"/>
      <c r="AI19" s="686"/>
      <c r="AJ19" s="687"/>
      <c r="AL19" s="678"/>
      <c r="AM19" s="678"/>
      <c r="AN19" s="678"/>
      <c r="AO19" s="660"/>
      <c r="AP19" s="678"/>
      <c r="AQ19" s="678"/>
    </row>
    <row r="20" customFormat="false" ht="15" hidden="false" customHeight="true" outlineLevel="0" collapsed="false">
      <c r="A20" s="697"/>
      <c r="B20" s="679"/>
      <c r="C20" s="680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2"/>
      <c r="P20" s="683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5"/>
      <c r="AE20" s="685"/>
      <c r="AF20" s="685"/>
      <c r="AG20" s="685"/>
      <c r="AH20" s="685"/>
      <c r="AI20" s="686"/>
      <c r="AJ20" s="687"/>
      <c r="AL20" s="678"/>
      <c r="AM20" s="678"/>
      <c r="AN20" s="678"/>
      <c r="AO20" s="660"/>
      <c r="AP20" s="678"/>
      <c r="AQ20" s="678"/>
    </row>
    <row r="21" customFormat="false" ht="15" hidden="false" customHeight="true" outlineLevel="0" collapsed="false">
      <c r="A21" s="697"/>
      <c r="B21" s="688"/>
      <c r="C21" s="689"/>
      <c r="D21" s="690"/>
      <c r="E21" s="690"/>
      <c r="F21" s="690"/>
      <c r="G21" s="690"/>
      <c r="H21" s="690"/>
      <c r="I21" s="690"/>
      <c r="J21" s="690"/>
      <c r="K21" s="690"/>
      <c r="L21" s="690"/>
      <c r="M21" s="690"/>
      <c r="N21" s="690"/>
      <c r="O21" s="691"/>
      <c r="P21" s="692"/>
      <c r="Q21" s="693"/>
      <c r="R21" s="693"/>
      <c r="S21" s="693"/>
      <c r="T21" s="693"/>
      <c r="U21" s="693"/>
      <c r="V21" s="693"/>
      <c r="W21" s="693"/>
      <c r="X21" s="693"/>
      <c r="Y21" s="693"/>
      <c r="Z21" s="693"/>
      <c r="AA21" s="693"/>
      <c r="AB21" s="693"/>
      <c r="AC21" s="693"/>
      <c r="AD21" s="694"/>
      <c r="AE21" s="694"/>
      <c r="AF21" s="694"/>
      <c r="AG21" s="694"/>
      <c r="AH21" s="694"/>
      <c r="AI21" s="695"/>
      <c r="AJ21" s="696"/>
      <c r="AL21" s="678"/>
      <c r="AM21" s="678"/>
      <c r="AN21" s="678"/>
      <c r="AO21" s="660"/>
      <c r="AP21" s="678"/>
      <c r="AQ21" s="678"/>
    </row>
    <row r="22" customFormat="false" ht="15" hidden="false" customHeight="true" outlineLevel="0" collapsed="false">
      <c r="A22" s="697" t="s">
        <v>309</v>
      </c>
      <c r="B22" s="698"/>
      <c r="C22" s="699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1"/>
      <c r="P22" s="702"/>
      <c r="Q22" s="703"/>
      <c r="R22" s="703"/>
      <c r="S22" s="703"/>
      <c r="T22" s="703"/>
      <c r="U22" s="703"/>
      <c r="V22" s="703"/>
      <c r="W22" s="703"/>
      <c r="X22" s="703"/>
      <c r="Y22" s="703"/>
      <c r="Z22" s="703"/>
      <c r="AA22" s="703"/>
      <c r="AB22" s="703"/>
      <c r="AC22" s="703"/>
      <c r="AD22" s="704"/>
      <c r="AE22" s="704"/>
      <c r="AF22" s="704"/>
      <c r="AG22" s="704"/>
      <c r="AH22" s="704"/>
      <c r="AI22" s="705"/>
      <c r="AJ22" s="706"/>
      <c r="AL22" s="678"/>
      <c r="AM22" s="678"/>
      <c r="AN22" s="678"/>
      <c r="AO22" s="660"/>
      <c r="AP22" s="678"/>
      <c r="AQ22" s="678"/>
    </row>
    <row r="23" customFormat="false" ht="15" hidden="false" customHeight="true" outlineLevel="0" collapsed="false">
      <c r="A23" s="697"/>
      <c r="B23" s="679"/>
      <c r="C23" s="680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2"/>
      <c r="P23" s="683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4"/>
      <c r="AD23" s="685"/>
      <c r="AE23" s="685"/>
      <c r="AF23" s="685"/>
      <c r="AG23" s="685"/>
      <c r="AH23" s="685"/>
      <c r="AI23" s="686"/>
      <c r="AJ23" s="687"/>
      <c r="AL23" s="678"/>
      <c r="AM23" s="678"/>
      <c r="AN23" s="678"/>
      <c r="AO23" s="660"/>
      <c r="AP23" s="678"/>
      <c r="AQ23" s="678"/>
    </row>
    <row r="24" customFormat="false" ht="15" hidden="false" customHeight="true" outlineLevel="0" collapsed="false">
      <c r="A24" s="697"/>
      <c r="B24" s="679"/>
      <c r="C24" s="680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2"/>
      <c r="P24" s="683"/>
      <c r="Q24" s="684"/>
      <c r="R24" s="684"/>
      <c r="S24" s="684"/>
      <c r="T24" s="684"/>
      <c r="U24" s="684"/>
      <c r="V24" s="684"/>
      <c r="W24" s="684"/>
      <c r="X24" s="684"/>
      <c r="Y24" s="684"/>
      <c r="Z24" s="684"/>
      <c r="AA24" s="684"/>
      <c r="AB24" s="684"/>
      <c r="AC24" s="684"/>
      <c r="AD24" s="685"/>
      <c r="AE24" s="685"/>
      <c r="AF24" s="685"/>
      <c r="AG24" s="685"/>
      <c r="AH24" s="685"/>
      <c r="AI24" s="686"/>
      <c r="AJ24" s="687"/>
      <c r="AL24" s="678"/>
      <c r="AM24" s="678"/>
      <c r="AN24" s="678"/>
      <c r="AO24" s="660"/>
      <c r="AP24" s="678"/>
      <c r="AQ24" s="678"/>
    </row>
    <row r="25" customFormat="false" ht="15" hidden="false" customHeight="true" outlineLevel="0" collapsed="false">
      <c r="A25" s="697"/>
      <c r="B25" s="707"/>
      <c r="C25" s="708"/>
      <c r="D25" s="709"/>
      <c r="E25" s="709"/>
      <c r="F25" s="709"/>
      <c r="G25" s="709"/>
      <c r="H25" s="709"/>
      <c r="I25" s="709"/>
      <c r="J25" s="709"/>
      <c r="K25" s="709"/>
      <c r="L25" s="709"/>
      <c r="M25" s="709"/>
      <c r="N25" s="709"/>
      <c r="O25" s="710"/>
      <c r="P25" s="711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3"/>
      <c r="AE25" s="713"/>
      <c r="AF25" s="713"/>
      <c r="AG25" s="713"/>
      <c r="AH25" s="713"/>
      <c r="AI25" s="714"/>
      <c r="AJ25" s="715"/>
      <c r="AL25" s="678"/>
      <c r="AM25" s="678"/>
      <c r="AN25" s="678"/>
      <c r="AO25" s="660"/>
      <c r="AP25" s="678"/>
      <c r="AQ25" s="678"/>
    </row>
    <row r="26" customFormat="false" ht="15" hidden="false" customHeight="true" outlineLevel="0" collapsed="false">
      <c r="A26" s="697" t="s">
        <v>310</v>
      </c>
      <c r="B26" s="698"/>
      <c r="C26" s="699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0"/>
      <c r="O26" s="701"/>
      <c r="P26" s="702"/>
      <c r="Q26" s="703"/>
      <c r="R26" s="703"/>
      <c r="S26" s="703"/>
      <c r="T26" s="703"/>
      <c r="U26" s="703"/>
      <c r="V26" s="703"/>
      <c r="W26" s="703"/>
      <c r="X26" s="703"/>
      <c r="Y26" s="703"/>
      <c r="Z26" s="703"/>
      <c r="AA26" s="703"/>
      <c r="AB26" s="703"/>
      <c r="AC26" s="703"/>
      <c r="AD26" s="704"/>
      <c r="AE26" s="704"/>
      <c r="AF26" s="704"/>
      <c r="AG26" s="704"/>
      <c r="AH26" s="704"/>
      <c r="AI26" s="705"/>
      <c r="AJ26" s="706"/>
      <c r="AL26" s="678"/>
      <c r="AM26" s="678"/>
      <c r="AN26" s="678"/>
      <c r="AO26" s="660"/>
      <c r="AP26" s="678"/>
      <c r="AQ26" s="678"/>
    </row>
    <row r="27" customFormat="false" ht="15" hidden="false" customHeight="true" outlineLevel="0" collapsed="false">
      <c r="A27" s="697"/>
      <c r="B27" s="679"/>
      <c r="C27" s="680"/>
      <c r="D27" s="681"/>
      <c r="E27" s="681"/>
      <c r="F27" s="681"/>
      <c r="G27" s="681"/>
      <c r="H27" s="681"/>
      <c r="I27" s="681"/>
      <c r="J27" s="681"/>
      <c r="K27" s="681"/>
      <c r="L27" s="681"/>
      <c r="M27" s="681"/>
      <c r="N27" s="681"/>
      <c r="O27" s="682"/>
      <c r="P27" s="683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5"/>
      <c r="AE27" s="685"/>
      <c r="AF27" s="685"/>
      <c r="AG27" s="685"/>
      <c r="AH27" s="685"/>
      <c r="AI27" s="686"/>
      <c r="AJ27" s="687"/>
      <c r="AL27" s="678"/>
      <c r="AM27" s="678"/>
      <c r="AN27" s="678"/>
      <c r="AO27" s="660"/>
      <c r="AP27" s="678"/>
      <c r="AQ27" s="678"/>
    </row>
    <row r="28" customFormat="false" ht="15" hidden="false" customHeight="true" outlineLevel="0" collapsed="false">
      <c r="A28" s="697"/>
      <c r="B28" s="679"/>
      <c r="C28" s="680"/>
      <c r="D28" s="681"/>
      <c r="E28" s="681"/>
      <c r="F28" s="681"/>
      <c r="G28" s="681"/>
      <c r="H28" s="681"/>
      <c r="I28" s="681"/>
      <c r="J28" s="681"/>
      <c r="K28" s="681"/>
      <c r="L28" s="681"/>
      <c r="M28" s="681"/>
      <c r="N28" s="681"/>
      <c r="O28" s="682"/>
      <c r="P28" s="683"/>
      <c r="Q28" s="684"/>
      <c r="R28" s="684"/>
      <c r="S28" s="684"/>
      <c r="T28" s="684"/>
      <c r="U28" s="684"/>
      <c r="V28" s="684"/>
      <c r="W28" s="684"/>
      <c r="X28" s="684"/>
      <c r="Y28" s="684"/>
      <c r="Z28" s="684"/>
      <c r="AA28" s="684"/>
      <c r="AB28" s="684"/>
      <c r="AC28" s="684"/>
      <c r="AD28" s="685"/>
      <c r="AE28" s="685"/>
      <c r="AF28" s="685"/>
      <c r="AG28" s="685"/>
      <c r="AH28" s="685"/>
      <c r="AI28" s="686"/>
      <c r="AJ28" s="687"/>
      <c r="AL28" s="678"/>
      <c r="AM28" s="678"/>
      <c r="AN28" s="678"/>
      <c r="AO28" s="660"/>
      <c r="AP28" s="678"/>
      <c r="AQ28" s="678"/>
    </row>
    <row r="29" customFormat="false" ht="15" hidden="false" customHeight="true" outlineLevel="0" collapsed="false">
      <c r="A29" s="697"/>
      <c r="B29" s="688"/>
      <c r="C29" s="689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1"/>
      <c r="P29" s="692"/>
      <c r="Q29" s="693"/>
      <c r="R29" s="693"/>
      <c r="S29" s="693"/>
      <c r="T29" s="693"/>
      <c r="U29" s="693"/>
      <c r="V29" s="693"/>
      <c r="W29" s="693"/>
      <c r="X29" s="693"/>
      <c r="Y29" s="693"/>
      <c r="Z29" s="693"/>
      <c r="AA29" s="693"/>
      <c r="AB29" s="693"/>
      <c r="AC29" s="693"/>
      <c r="AD29" s="694"/>
      <c r="AE29" s="694"/>
      <c r="AF29" s="694"/>
      <c r="AG29" s="694"/>
      <c r="AH29" s="694"/>
      <c r="AI29" s="695"/>
      <c r="AJ29" s="696"/>
      <c r="AL29" s="678"/>
      <c r="AM29" s="678"/>
      <c r="AN29" s="678"/>
      <c r="AO29" s="660"/>
      <c r="AP29" s="678"/>
      <c r="AQ29" s="678"/>
    </row>
    <row r="30" customFormat="false" ht="15" hidden="false" customHeight="true" outlineLevel="0" collapsed="false">
      <c r="A30" s="697" t="s">
        <v>311</v>
      </c>
      <c r="B30" s="698"/>
      <c r="C30" s="699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  <c r="O30" s="701"/>
      <c r="P30" s="702"/>
      <c r="Q30" s="703"/>
      <c r="R30" s="703"/>
      <c r="S30" s="703"/>
      <c r="T30" s="703"/>
      <c r="U30" s="703"/>
      <c r="V30" s="703"/>
      <c r="W30" s="703"/>
      <c r="X30" s="703"/>
      <c r="Y30" s="703"/>
      <c r="Z30" s="703"/>
      <c r="AA30" s="703"/>
      <c r="AB30" s="703"/>
      <c r="AC30" s="703"/>
      <c r="AD30" s="704"/>
      <c r="AE30" s="704"/>
      <c r="AF30" s="704"/>
      <c r="AG30" s="704"/>
      <c r="AH30" s="704"/>
      <c r="AI30" s="705"/>
      <c r="AJ30" s="706"/>
      <c r="AL30" s="678"/>
      <c r="AM30" s="678"/>
      <c r="AN30" s="678"/>
      <c r="AO30" s="660"/>
      <c r="AP30" s="678"/>
      <c r="AQ30" s="678"/>
    </row>
    <row r="31" customFormat="false" ht="15" hidden="false" customHeight="true" outlineLevel="0" collapsed="false">
      <c r="A31" s="697"/>
      <c r="B31" s="679"/>
      <c r="C31" s="680"/>
      <c r="D31" s="681"/>
      <c r="E31" s="681"/>
      <c r="F31" s="681"/>
      <c r="G31" s="681"/>
      <c r="H31" s="681"/>
      <c r="I31" s="681"/>
      <c r="J31" s="681"/>
      <c r="K31" s="681"/>
      <c r="L31" s="681"/>
      <c r="M31" s="681"/>
      <c r="N31" s="681"/>
      <c r="O31" s="682"/>
      <c r="P31" s="683"/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  <c r="AC31" s="684"/>
      <c r="AD31" s="685"/>
      <c r="AE31" s="685"/>
      <c r="AF31" s="685"/>
      <c r="AG31" s="685"/>
      <c r="AH31" s="685"/>
      <c r="AI31" s="686"/>
      <c r="AJ31" s="687"/>
      <c r="AL31" s="678"/>
      <c r="AM31" s="678"/>
      <c r="AN31" s="678"/>
      <c r="AO31" s="660"/>
      <c r="AP31" s="678"/>
      <c r="AQ31" s="678"/>
    </row>
    <row r="32" customFormat="false" ht="15" hidden="false" customHeight="true" outlineLevel="0" collapsed="false">
      <c r="A32" s="697"/>
      <c r="B32" s="679"/>
      <c r="C32" s="680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2"/>
      <c r="P32" s="683"/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  <c r="AC32" s="684"/>
      <c r="AD32" s="685"/>
      <c r="AE32" s="685"/>
      <c r="AF32" s="685"/>
      <c r="AG32" s="685"/>
      <c r="AH32" s="685"/>
      <c r="AI32" s="686"/>
      <c r="AJ32" s="687"/>
      <c r="AL32" s="678"/>
      <c r="AM32" s="678"/>
      <c r="AN32" s="678"/>
      <c r="AO32" s="660"/>
      <c r="AP32" s="678"/>
      <c r="AQ32" s="678"/>
    </row>
    <row r="33" customFormat="false" ht="15" hidden="false" customHeight="true" outlineLevel="0" collapsed="false">
      <c r="A33" s="697"/>
      <c r="B33" s="688"/>
      <c r="C33" s="689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1"/>
      <c r="P33" s="692"/>
      <c r="Q33" s="693"/>
      <c r="R33" s="693"/>
      <c r="S33" s="693"/>
      <c r="T33" s="693"/>
      <c r="U33" s="693"/>
      <c r="V33" s="693"/>
      <c r="W33" s="693"/>
      <c r="X33" s="693"/>
      <c r="Y33" s="693"/>
      <c r="Z33" s="693"/>
      <c r="AA33" s="693"/>
      <c r="AB33" s="693"/>
      <c r="AC33" s="693"/>
      <c r="AD33" s="694"/>
      <c r="AE33" s="694"/>
      <c r="AF33" s="694"/>
      <c r="AG33" s="694"/>
      <c r="AH33" s="694"/>
      <c r="AI33" s="695"/>
      <c r="AJ33" s="696"/>
      <c r="AL33" s="678"/>
      <c r="AM33" s="678"/>
      <c r="AN33" s="678"/>
      <c r="AO33" s="660"/>
      <c r="AP33" s="678"/>
      <c r="AQ33" s="678"/>
    </row>
    <row r="34" customFormat="false" ht="15" hidden="false" customHeight="true" outlineLevel="0" collapsed="false">
      <c r="A34" s="697" t="s">
        <v>312</v>
      </c>
      <c r="B34" s="698"/>
      <c r="C34" s="699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1"/>
      <c r="P34" s="702"/>
      <c r="Q34" s="703"/>
      <c r="R34" s="703"/>
      <c r="S34" s="703"/>
      <c r="T34" s="703"/>
      <c r="U34" s="703"/>
      <c r="V34" s="703"/>
      <c r="W34" s="703"/>
      <c r="X34" s="703"/>
      <c r="Y34" s="703"/>
      <c r="Z34" s="703"/>
      <c r="AA34" s="703"/>
      <c r="AB34" s="703"/>
      <c r="AC34" s="703"/>
      <c r="AD34" s="704"/>
      <c r="AE34" s="704"/>
      <c r="AF34" s="704"/>
      <c r="AG34" s="704"/>
      <c r="AH34" s="704"/>
      <c r="AI34" s="705"/>
      <c r="AJ34" s="706"/>
      <c r="AL34" s="678"/>
      <c r="AM34" s="678"/>
      <c r="AN34" s="678"/>
      <c r="AO34" s="660"/>
      <c r="AP34" s="678"/>
      <c r="AQ34" s="678"/>
    </row>
    <row r="35" customFormat="false" ht="15" hidden="false" customHeight="true" outlineLevel="0" collapsed="false">
      <c r="A35" s="697"/>
      <c r="B35" s="679"/>
      <c r="C35" s="680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2"/>
      <c r="P35" s="683"/>
      <c r="Q35" s="684"/>
      <c r="R35" s="684"/>
      <c r="S35" s="684"/>
      <c r="T35" s="684"/>
      <c r="U35" s="684"/>
      <c r="V35" s="684"/>
      <c r="W35" s="684"/>
      <c r="X35" s="684"/>
      <c r="Y35" s="684"/>
      <c r="Z35" s="684"/>
      <c r="AA35" s="684"/>
      <c r="AB35" s="684"/>
      <c r="AC35" s="684"/>
      <c r="AD35" s="685"/>
      <c r="AE35" s="685"/>
      <c r="AF35" s="685"/>
      <c r="AG35" s="685"/>
      <c r="AH35" s="685"/>
      <c r="AI35" s="686"/>
      <c r="AJ35" s="687"/>
      <c r="AL35" s="678"/>
      <c r="AM35" s="678"/>
      <c r="AN35" s="678"/>
      <c r="AO35" s="660"/>
      <c r="AP35" s="678"/>
      <c r="AQ35" s="678"/>
    </row>
    <row r="36" customFormat="false" ht="15" hidden="false" customHeight="true" outlineLevel="0" collapsed="false">
      <c r="A36" s="697"/>
      <c r="B36" s="679"/>
      <c r="C36" s="680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2"/>
      <c r="P36" s="683"/>
      <c r="Q36" s="684"/>
      <c r="R36" s="684"/>
      <c r="S36" s="684"/>
      <c r="T36" s="684"/>
      <c r="U36" s="684"/>
      <c r="V36" s="684"/>
      <c r="W36" s="684"/>
      <c r="X36" s="684"/>
      <c r="Y36" s="684"/>
      <c r="Z36" s="684"/>
      <c r="AA36" s="684"/>
      <c r="AB36" s="684"/>
      <c r="AC36" s="684"/>
      <c r="AD36" s="685"/>
      <c r="AE36" s="685"/>
      <c r="AF36" s="685"/>
      <c r="AG36" s="685"/>
      <c r="AH36" s="685"/>
      <c r="AI36" s="686"/>
      <c r="AJ36" s="687"/>
      <c r="AL36" s="678"/>
      <c r="AM36" s="678"/>
      <c r="AN36" s="678"/>
      <c r="AO36" s="660"/>
      <c r="AP36" s="678"/>
      <c r="AQ36" s="678"/>
    </row>
    <row r="37" customFormat="false" ht="15" hidden="false" customHeight="true" outlineLevel="0" collapsed="false">
      <c r="A37" s="697"/>
      <c r="B37" s="688"/>
      <c r="C37" s="689"/>
      <c r="D37" s="690"/>
      <c r="E37" s="690"/>
      <c r="F37" s="690"/>
      <c r="G37" s="690"/>
      <c r="H37" s="690"/>
      <c r="I37" s="690"/>
      <c r="J37" s="690"/>
      <c r="K37" s="690"/>
      <c r="L37" s="690"/>
      <c r="M37" s="690"/>
      <c r="N37" s="690"/>
      <c r="O37" s="691"/>
      <c r="P37" s="692"/>
      <c r="Q37" s="693"/>
      <c r="R37" s="693"/>
      <c r="S37" s="693"/>
      <c r="T37" s="693"/>
      <c r="U37" s="693"/>
      <c r="V37" s="693"/>
      <c r="W37" s="693"/>
      <c r="X37" s="693"/>
      <c r="Y37" s="693"/>
      <c r="Z37" s="693"/>
      <c r="AA37" s="693"/>
      <c r="AB37" s="693"/>
      <c r="AC37" s="693"/>
      <c r="AD37" s="694"/>
      <c r="AE37" s="694"/>
      <c r="AF37" s="694"/>
      <c r="AG37" s="694"/>
      <c r="AH37" s="694"/>
      <c r="AI37" s="695"/>
      <c r="AJ37" s="696"/>
      <c r="AL37" s="678"/>
      <c r="AM37" s="678"/>
      <c r="AN37" s="678"/>
      <c r="AO37" s="660"/>
      <c r="AP37" s="678"/>
      <c r="AQ37" s="678"/>
    </row>
    <row r="38" customFormat="false" ht="15" hidden="false" customHeight="true" outlineLevel="0" collapsed="false">
      <c r="A38" s="697" t="s">
        <v>313</v>
      </c>
      <c r="B38" s="698"/>
      <c r="C38" s="699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  <c r="O38" s="701"/>
      <c r="P38" s="702"/>
      <c r="Q38" s="703"/>
      <c r="R38" s="703"/>
      <c r="S38" s="703"/>
      <c r="T38" s="703"/>
      <c r="U38" s="703"/>
      <c r="V38" s="703"/>
      <c r="W38" s="703"/>
      <c r="X38" s="703"/>
      <c r="Y38" s="703"/>
      <c r="Z38" s="703"/>
      <c r="AA38" s="703"/>
      <c r="AB38" s="703"/>
      <c r="AC38" s="703"/>
      <c r="AD38" s="704"/>
      <c r="AE38" s="704"/>
      <c r="AF38" s="704"/>
      <c r="AG38" s="704"/>
      <c r="AH38" s="704"/>
      <c r="AI38" s="704"/>
      <c r="AJ38" s="706"/>
    </row>
    <row r="39" customFormat="false" ht="15" hidden="false" customHeight="true" outlineLevel="0" collapsed="false">
      <c r="A39" s="697"/>
      <c r="B39" s="679"/>
      <c r="C39" s="680"/>
      <c r="D39" s="681"/>
      <c r="E39" s="681"/>
      <c r="F39" s="681"/>
      <c r="G39" s="681"/>
      <c r="H39" s="681"/>
      <c r="I39" s="681"/>
      <c r="J39" s="681"/>
      <c r="K39" s="681"/>
      <c r="L39" s="681"/>
      <c r="M39" s="681"/>
      <c r="N39" s="681"/>
      <c r="O39" s="682"/>
      <c r="P39" s="683"/>
      <c r="Q39" s="684"/>
      <c r="R39" s="684"/>
      <c r="S39" s="684"/>
      <c r="T39" s="684"/>
      <c r="U39" s="684"/>
      <c r="V39" s="684"/>
      <c r="W39" s="684"/>
      <c r="X39" s="684"/>
      <c r="Y39" s="684"/>
      <c r="Z39" s="684"/>
      <c r="AA39" s="684"/>
      <c r="AB39" s="684"/>
      <c r="AC39" s="684"/>
      <c r="AD39" s="685"/>
      <c r="AE39" s="685"/>
      <c r="AF39" s="685"/>
      <c r="AG39" s="685"/>
      <c r="AH39" s="685"/>
      <c r="AI39" s="685"/>
      <c r="AJ39" s="687"/>
    </row>
    <row r="40" customFormat="false" ht="15" hidden="false" customHeight="true" outlineLevel="0" collapsed="false">
      <c r="A40" s="697"/>
      <c r="B40" s="679"/>
      <c r="C40" s="680"/>
      <c r="D40" s="681"/>
      <c r="E40" s="681"/>
      <c r="F40" s="681"/>
      <c r="G40" s="681"/>
      <c r="H40" s="681"/>
      <c r="I40" s="681"/>
      <c r="J40" s="681"/>
      <c r="K40" s="681"/>
      <c r="L40" s="681"/>
      <c r="M40" s="681"/>
      <c r="N40" s="681"/>
      <c r="O40" s="682"/>
      <c r="P40" s="683"/>
      <c r="Q40" s="684"/>
      <c r="R40" s="684"/>
      <c r="S40" s="684"/>
      <c r="T40" s="684"/>
      <c r="U40" s="684"/>
      <c r="V40" s="684"/>
      <c r="W40" s="684"/>
      <c r="X40" s="684"/>
      <c r="Y40" s="684"/>
      <c r="Z40" s="684"/>
      <c r="AA40" s="684"/>
      <c r="AB40" s="684"/>
      <c r="AC40" s="684"/>
      <c r="AD40" s="685"/>
      <c r="AE40" s="685"/>
      <c r="AF40" s="685"/>
      <c r="AG40" s="685"/>
      <c r="AH40" s="685"/>
      <c r="AI40" s="685"/>
      <c r="AJ40" s="687"/>
    </row>
    <row r="41" customFormat="false" ht="15" hidden="false" customHeight="true" outlineLevel="0" collapsed="false">
      <c r="A41" s="697"/>
      <c r="B41" s="716"/>
      <c r="C41" s="717"/>
      <c r="D41" s="718"/>
      <c r="E41" s="718"/>
      <c r="F41" s="718"/>
      <c r="G41" s="718"/>
      <c r="H41" s="718"/>
      <c r="I41" s="718"/>
      <c r="J41" s="718"/>
      <c r="K41" s="718"/>
      <c r="L41" s="718"/>
      <c r="M41" s="718"/>
      <c r="N41" s="718"/>
      <c r="O41" s="719"/>
      <c r="P41" s="720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2"/>
      <c r="AE41" s="722"/>
      <c r="AF41" s="722"/>
      <c r="AG41" s="722"/>
      <c r="AH41" s="722"/>
      <c r="AI41" s="722"/>
      <c r="AJ41" s="723"/>
    </row>
    <row r="42" customFormat="false" ht="15" hidden="false" customHeight="true" outlineLevel="0" collapsed="false">
      <c r="A42" s="697" t="s">
        <v>314</v>
      </c>
      <c r="B42" s="669"/>
      <c r="C42" s="670"/>
      <c r="D42" s="671"/>
      <c r="E42" s="671"/>
      <c r="F42" s="671"/>
      <c r="G42" s="671"/>
      <c r="H42" s="671"/>
      <c r="I42" s="671"/>
      <c r="J42" s="671"/>
      <c r="K42" s="671"/>
      <c r="L42" s="671"/>
      <c r="M42" s="671"/>
      <c r="N42" s="671"/>
      <c r="O42" s="672"/>
      <c r="P42" s="673"/>
      <c r="Q42" s="674"/>
      <c r="R42" s="674"/>
      <c r="S42" s="674"/>
      <c r="T42" s="674"/>
      <c r="U42" s="674"/>
      <c r="V42" s="674"/>
      <c r="W42" s="674"/>
      <c r="X42" s="674"/>
      <c r="Y42" s="674"/>
      <c r="Z42" s="674"/>
      <c r="AA42" s="674"/>
      <c r="AB42" s="674"/>
      <c r="AC42" s="674"/>
      <c r="AD42" s="675"/>
      <c r="AE42" s="675"/>
      <c r="AF42" s="675"/>
      <c r="AG42" s="675"/>
      <c r="AH42" s="675"/>
      <c r="AI42" s="675"/>
      <c r="AJ42" s="677"/>
    </row>
    <row r="43" customFormat="false" ht="15" hidden="false" customHeight="true" outlineLevel="0" collapsed="false">
      <c r="A43" s="697"/>
      <c r="B43" s="679"/>
      <c r="C43" s="680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2"/>
      <c r="P43" s="683"/>
      <c r="Q43" s="684"/>
      <c r="R43" s="684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5"/>
      <c r="AE43" s="685"/>
      <c r="AF43" s="685"/>
      <c r="AG43" s="685"/>
      <c r="AH43" s="685"/>
      <c r="AI43" s="685"/>
      <c r="AJ43" s="687"/>
    </row>
    <row r="44" customFormat="false" ht="15" hidden="false" customHeight="true" outlineLevel="0" collapsed="false">
      <c r="A44" s="697"/>
      <c r="B44" s="679"/>
      <c r="C44" s="680"/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2"/>
      <c r="P44" s="683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5"/>
      <c r="AE44" s="685"/>
      <c r="AF44" s="685"/>
      <c r="AG44" s="685"/>
      <c r="AH44" s="685"/>
      <c r="AI44" s="685"/>
      <c r="AJ44" s="687"/>
    </row>
    <row r="45" customFormat="false" ht="15" hidden="false" customHeight="true" outlineLevel="0" collapsed="false">
      <c r="A45" s="697"/>
      <c r="B45" s="707"/>
      <c r="C45" s="708"/>
      <c r="D45" s="709"/>
      <c r="E45" s="709"/>
      <c r="F45" s="709"/>
      <c r="G45" s="709"/>
      <c r="H45" s="709"/>
      <c r="I45" s="709"/>
      <c r="J45" s="709"/>
      <c r="K45" s="709"/>
      <c r="L45" s="709"/>
      <c r="M45" s="709"/>
      <c r="N45" s="709"/>
      <c r="O45" s="710"/>
      <c r="P45" s="711"/>
      <c r="Q45" s="712"/>
      <c r="R45" s="712"/>
      <c r="S45" s="712"/>
      <c r="T45" s="712"/>
      <c r="U45" s="712"/>
      <c r="V45" s="712"/>
      <c r="W45" s="712"/>
      <c r="X45" s="712"/>
      <c r="Y45" s="712"/>
      <c r="Z45" s="712"/>
      <c r="AA45" s="712"/>
      <c r="AB45" s="712"/>
      <c r="AC45" s="712"/>
      <c r="AD45" s="713"/>
      <c r="AE45" s="713"/>
      <c r="AF45" s="713"/>
      <c r="AG45" s="713"/>
      <c r="AH45" s="713"/>
      <c r="AI45" s="713"/>
      <c r="AJ45" s="715"/>
    </row>
    <row r="46" customFormat="false" ht="15" hidden="false" customHeight="true" outlineLevel="0" collapsed="false">
      <c r="A46" s="724" t="s">
        <v>315</v>
      </c>
      <c r="B46" s="698"/>
      <c r="C46" s="699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1"/>
      <c r="P46" s="702"/>
      <c r="Q46" s="703"/>
      <c r="R46" s="703"/>
      <c r="S46" s="703"/>
      <c r="T46" s="703"/>
      <c r="U46" s="703"/>
      <c r="V46" s="703"/>
      <c r="W46" s="703"/>
      <c r="X46" s="703"/>
      <c r="Y46" s="703"/>
      <c r="Z46" s="703"/>
      <c r="AA46" s="703"/>
      <c r="AB46" s="703"/>
      <c r="AC46" s="703"/>
      <c r="AD46" s="704"/>
      <c r="AE46" s="704"/>
      <c r="AF46" s="704"/>
      <c r="AG46" s="704"/>
      <c r="AH46" s="704"/>
      <c r="AI46" s="704"/>
      <c r="AJ46" s="706"/>
    </row>
    <row r="47" customFormat="false" ht="15" hidden="false" customHeight="true" outlineLevel="0" collapsed="false">
      <c r="A47" s="724"/>
      <c r="B47" s="679"/>
      <c r="C47" s="680"/>
      <c r="D47" s="681"/>
      <c r="E47" s="681"/>
      <c r="F47" s="681"/>
      <c r="G47" s="681"/>
      <c r="H47" s="681"/>
      <c r="I47" s="681"/>
      <c r="J47" s="681"/>
      <c r="K47" s="681"/>
      <c r="L47" s="681"/>
      <c r="M47" s="681"/>
      <c r="N47" s="681"/>
      <c r="O47" s="682"/>
      <c r="P47" s="683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5"/>
      <c r="AE47" s="685"/>
      <c r="AF47" s="685"/>
      <c r="AG47" s="685"/>
      <c r="AH47" s="685"/>
      <c r="AI47" s="685"/>
      <c r="AJ47" s="687"/>
    </row>
    <row r="48" customFormat="false" ht="15" hidden="false" customHeight="true" outlineLevel="0" collapsed="false">
      <c r="A48" s="724"/>
      <c r="B48" s="679"/>
      <c r="C48" s="680"/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2"/>
      <c r="P48" s="683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5"/>
      <c r="AE48" s="685"/>
      <c r="AF48" s="685"/>
      <c r="AG48" s="685"/>
      <c r="AH48" s="685"/>
      <c r="AI48" s="685"/>
      <c r="AJ48" s="687"/>
    </row>
    <row r="49" customFormat="false" ht="15" hidden="false" customHeight="true" outlineLevel="0" collapsed="false">
      <c r="A49" s="724"/>
      <c r="B49" s="688"/>
      <c r="C49" s="689"/>
      <c r="D49" s="690"/>
      <c r="E49" s="690"/>
      <c r="F49" s="690"/>
      <c r="G49" s="690"/>
      <c r="H49" s="690"/>
      <c r="I49" s="690"/>
      <c r="J49" s="690"/>
      <c r="K49" s="690"/>
      <c r="L49" s="690"/>
      <c r="M49" s="690"/>
      <c r="N49" s="690"/>
      <c r="O49" s="691"/>
      <c r="P49" s="692"/>
      <c r="Q49" s="693"/>
      <c r="R49" s="693"/>
      <c r="S49" s="693"/>
      <c r="T49" s="693"/>
      <c r="U49" s="693"/>
      <c r="V49" s="693"/>
      <c r="W49" s="693"/>
      <c r="X49" s="693"/>
      <c r="Y49" s="693"/>
      <c r="Z49" s="693"/>
      <c r="AA49" s="693"/>
      <c r="AB49" s="693"/>
      <c r="AC49" s="693"/>
      <c r="AD49" s="694"/>
      <c r="AE49" s="694"/>
      <c r="AF49" s="694"/>
      <c r="AG49" s="694"/>
      <c r="AH49" s="694"/>
      <c r="AI49" s="694"/>
      <c r="AJ49" s="696"/>
    </row>
    <row r="50" customFormat="false" ht="15" hidden="false" customHeight="true" outlineLevel="0" collapsed="false">
      <c r="A50" s="697" t="s">
        <v>316</v>
      </c>
      <c r="B50" s="698"/>
      <c r="C50" s="699"/>
      <c r="D50" s="700"/>
      <c r="E50" s="700"/>
      <c r="F50" s="700"/>
      <c r="G50" s="700"/>
      <c r="H50" s="700"/>
      <c r="I50" s="700"/>
      <c r="J50" s="700"/>
      <c r="K50" s="700"/>
      <c r="L50" s="700"/>
      <c r="M50" s="700"/>
      <c r="N50" s="700"/>
      <c r="O50" s="701"/>
      <c r="P50" s="702"/>
      <c r="Q50" s="703"/>
      <c r="R50" s="703"/>
      <c r="S50" s="703"/>
      <c r="T50" s="703"/>
      <c r="U50" s="703"/>
      <c r="V50" s="703"/>
      <c r="W50" s="703"/>
      <c r="X50" s="703"/>
      <c r="Y50" s="703"/>
      <c r="Z50" s="703"/>
      <c r="AA50" s="703"/>
      <c r="AB50" s="703"/>
      <c r="AC50" s="703"/>
      <c r="AD50" s="704"/>
      <c r="AE50" s="704"/>
      <c r="AF50" s="704"/>
      <c r="AG50" s="704"/>
      <c r="AH50" s="704"/>
      <c r="AI50" s="704"/>
      <c r="AJ50" s="706"/>
    </row>
    <row r="51" customFormat="false" ht="15" hidden="false" customHeight="true" outlineLevel="0" collapsed="false">
      <c r="A51" s="697"/>
      <c r="B51" s="679"/>
      <c r="C51" s="680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82"/>
      <c r="P51" s="683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684"/>
      <c r="AB51" s="684"/>
      <c r="AC51" s="684"/>
      <c r="AD51" s="685"/>
      <c r="AE51" s="685"/>
      <c r="AF51" s="685"/>
      <c r="AG51" s="685"/>
      <c r="AH51" s="685"/>
      <c r="AI51" s="685"/>
      <c r="AJ51" s="687"/>
    </row>
    <row r="52" customFormat="false" ht="15" hidden="false" customHeight="true" outlineLevel="0" collapsed="false">
      <c r="A52" s="697"/>
      <c r="B52" s="679"/>
      <c r="C52" s="680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82"/>
      <c r="P52" s="683"/>
      <c r="Q52" s="684"/>
      <c r="R52" s="684"/>
      <c r="S52" s="684"/>
      <c r="T52" s="684"/>
      <c r="U52" s="684"/>
      <c r="V52" s="684"/>
      <c r="W52" s="684"/>
      <c r="X52" s="684"/>
      <c r="Y52" s="684"/>
      <c r="Z52" s="684"/>
      <c r="AA52" s="684"/>
      <c r="AB52" s="684"/>
      <c r="AC52" s="684"/>
      <c r="AD52" s="685"/>
      <c r="AE52" s="685"/>
      <c r="AF52" s="685"/>
      <c r="AG52" s="685"/>
      <c r="AH52" s="685"/>
      <c r="AI52" s="685"/>
      <c r="AJ52" s="687"/>
    </row>
    <row r="53" customFormat="false" ht="15" hidden="false" customHeight="true" outlineLevel="0" collapsed="false">
      <c r="A53" s="697"/>
      <c r="B53" s="688"/>
      <c r="C53" s="689"/>
      <c r="D53" s="690"/>
      <c r="E53" s="690"/>
      <c r="F53" s="690"/>
      <c r="G53" s="690"/>
      <c r="H53" s="690"/>
      <c r="I53" s="690"/>
      <c r="J53" s="690"/>
      <c r="K53" s="690"/>
      <c r="L53" s="690"/>
      <c r="M53" s="690"/>
      <c r="N53" s="690"/>
      <c r="O53" s="691"/>
      <c r="P53" s="692"/>
      <c r="Q53" s="693"/>
      <c r="R53" s="693"/>
      <c r="S53" s="693"/>
      <c r="T53" s="693"/>
      <c r="U53" s="693"/>
      <c r="V53" s="693"/>
      <c r="W53" s="693"/>
      <c r="X53" s="693"/>
      <c r="Y53" s="693"/>
      <c r="Z53" s="693"/>
      <c r="AA53" s="693"/>
      <c r="AB53" s="693"/>
      <c r="AC53" s="693"/>
      <c r="AD53" s="694"/>
      <c r="AE53" s="694"/>
      <c r="AF53" s="694"/>
      <c r="AG53" s="694"/>
      <c r="AH53" s="694"/>
      <c r="AI53" s="694"/>
      <c r="AJ53" s="696"/>
    </row>
    <row r="54" customFormat="false" ht="15" hidden="false" customHeight="true" outlineLevel="0" collapsed="false">
      <c r="A54" s="697" t="s">
        <v>317</v>
      </c>
      <c r="B54" s="698"/>
      <c r="C54" s="699"/>
      <c r="D54" s="700"/>
      <c r="E54" s="700"/>
      <c r="F54" s="700"/>
      <c r="G54" s="700"/>
      <c r="H54" s="700"/>
      <c r="I54" s="700"/>
      <c r="J54" s="700"/>
      <c r="K54" s="700"/>
      <c r="L54" s="700"/>
      <c r="M54" s="700"/>
      <c r="N54" s="700"/>
      <c r="O54" s="701"/>
      <c r="P54" s="702"/>
      <c r="Q54" s="703"/>
      <c r="R54" s="703"/>
      <c r="S54" s="703"/>
      <c r="T54" s="703"/>
      <c r="U54" s="703"/>
      <c r="V54" s="703"/>
      <c r="W54" s="703"/>
      <c r="X54" s="703"/>
      <c r="Y54" s="703"/>
      <c r="Z54" s="703"/>
      <c r="AA54" s="703"/>
      <c r="AB54" s="703"/>
      <c r="AC54" s="703"/>
      <c r="AD54" s="704"/>
      <c r="AE54" s="704"/>
      <c r="AF54" s="704"/>
      <c r="AG54" s="704"/>
      <c r="AH54" s="704"/>
      <c r="AI54" s="704"/>
      <c r="AJ54" s="706"/>
    </row>
    <row r="55" customFormat="false" ht="15" hidden="false" customHeight="true" outlineLevel="0" collapsed="false">
      <c r="A55" s="697"/>
      <c r="B55" s="679"/>
      <c r="C55" s="680"/>
      <c r="D55" s="681"/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O55" s="682"/>
      <c r="P55" s="683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/>
      <c r="AC55" s="684"/>
      <c r="AD55" s="685"/>
      <c r="AE55" s="685"/>
      <c r="AF55" s="685"/>
      <c r="AG55" s="685"/>
      <c r="AH55" s="685"/>
      <c r="AI55" s="685"/>
      <c r="AJ55" s="687"/>
    </row>
    <row r="56" customFormat="false" ht="15" hidden="false" customHeight="true" outlineLevel="0" collapsed="false">
      <c r="A56" s="697"/>
      <c r="B56" s="679"/>
      <c r="C56" s="680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O56" s="682"/>
      <c r="P56" s="683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5"/>
      <c r="AE56" s="685"/>
      <c r="AF56" s="685"/>
      <c r="AG56" s="685"/>
      <c r="AH56" s="685"/>
      <c r="AI56" s="685"/>
      <c r="AJ56" s="687"/>
    </row>
    <row r="57" customFormat="false" ht="15" hidden="false" customHeight="true" outlineLevel="0" collapsed="false">
      <c r="A57" s="697"/>
      <c r="B57" s="725"/>
      <c r="C57" s="726"/>
      <c r="D57" s="727"/>
      <c r="E57" s="727"/>
      <c r="F57" s="727"/>
      <c r="G57" s="727"/>
      <c r="H57" s="727"/>
      <c r="I57" s="727"/>
      <c r="J57" s="727"/>
      <c r="K57" s="727"/>
      <c r="L57" s="727"/>
      <c r="M57" s="727"/>
      <c r="N57" s="727"/>
      <c r="O57" s="728"/>
      <c r="P57" s="729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1"/>
      <c r="AE57" s="731"/>
      <c r="AF57" s="731"/>
      <c r="AG57" s="731"/>
      <c r="AH57" s="731"/>
      <c r="AI57" s="731"/>
      <c r="AJ57" s="732"/>
    </row>
    <row r="58" customFormat="false" ht="6.75" hidden="false" customHeight="true" outlineLevel="0" collapsed="false">
      <c r="A58" s="733"/>
      <c r="B58" s="733"/>
      <c r="AA58" s="644"/>
      <c r="AB58" s="644"/>
      <c r="AL58" s="678"/>
      <c r="AM58" s="678"/>
      <c r="AN58" s="678"/>
      <c r="AO58" s="678"/>
      <c r="AP58" s="678"/>
      <c r="AQ58" s="678"/>
    </row>
    <row r="59" customFormat="false" ht="15" hidden="false" customHeight="true" outlineLevel="0" collapsed="false">
      <c r="A59" s="733"/>
      <c r="B59" s="733"/>
      <c r="AA59" s="644"/>
      <c r="AB59" s="644"/>
      <c r="AL59" s="678"/>
      <c r="AM59" s="678"/>
      <c r="AN59" s="678"/>
      <c r="AO59" s="678"/>
      <c r="AP59" s="678"/>
      <c r="AQ59" s="678"/>
    </row>
    <row r="60" customFormat="false" ht="13.5" hidden="false" customHeight="false" outlineLevel="0" collapsed="false">
      <c r="AA60" s="644"/>
      <c r="AB60" s="644"/>
    </row>
    <row r="61" customFormat="false" ht="13.5" hidden="false" customHeight="false" outlineLevel="0" collapsed="false">
      <c r="AA61" s="644"/>
      <c r="AB61" s="644"/>
    </row>
  </sheetData>
  <mergeCells count="33">
    <mergeCell ref="A1:AJ1"/>
    <mergeCell ref="A3:A5"/>
    <mergeCell ref="B3:B5"/>
    <mergeCell ref="C3:C5"/>
    <mergeCell ref="E3:E5"/>
    <mergeCell ref="F3:F5"/>
    <mergeCell ref="G3:I3"/>
    <mergeCell ref="J3:N3"/>
    <mergeCell ref="O3:O5"/>
    <mergeCell ref="P3:AI3"/>
    <mergeCell ref="AJ3:AJ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104" width="9.36"/>
    <col collapsed="false" customWidth="true" hidden="false" outlineLevel="0" max="2" min="2" style="734" width="3.49"/>
    <col collapsed="false" customWidth="true" hidden="false" outlineLevel="0" max="3" min="3" style="734" width="20.49"/>
    <col collapsed="false" customWidth="true" hidden="false" outlineLevel="0" max="4" min="4" style="734" width="12.62"/>
    <col collapsed="false" customWidth="true" hidden="false" outlineLevel="0" max="5" min="5" style="734" width="4.99"/>
    <col collapsed="false" customWidth="true" hidden="false" outlineLevel="0" max="25" min="6" style="104" width="7.62"/>
    <col collapsed="false" customWidth="true" hidden="false" outlineLevel="0" max="26" min="26" style="104" width="10.12"/>
    <col collapsed="false" customWidth="false" hidden="false" outlineLevel="0" max="257" min="27" style="104" width="8.99"/>
  </cols>
  <sheetData>
    <row r="1" s="735" customFormat="true" ht="21" hidden="false" customHeight="true" outlineLevel="0" collapsed="false">
      <c r="B1" s="736" t="s">
        <v>318</v>
      </c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  <c r="V1" s="736"/>
      <c r="W1" s="736"/>
      <c r="X1" s="736"/>
      <c r="Y1" s="736"/>
      <c r="Z1" s="736"/>
    </row>
    <row r="2" s="735" customFormat="true" ht="17.25" hidden="false" customHeight="true" outlineLevel="0" collapsed="false">
      <c r="A2" s="737"/>
      <c r="B2" s="738"/>
      <c r="X2" s="739" t="s">
        <v>75</v>
      </c>
      <c r="Y2" s="739"/>
      <c r="Z2" s="739"/>
    </row>
    <row r="3" customFormat="false" ht="15.95" hidden="false" customHeight="true" outlineLevel="0" collapsed="false">
      <c r="B3" s="740" t="s">
        <v>319</v>
      </c>
      <c r="C3" s="740"/>
      <c r="D3" s="741" t="s">
        <v>320</v>
      </c>
      <c r="E3" s="742" t="s">
        <v>321</v>
      </c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2"/>
      <c r="V3" s="742"/>
      <c r="W3" s="742"/>
      <c r="X3" s="742"/>
      <c r="Y3" s="742"/>
      <c r="Z3" s="743" t="s">
        <v>77</v>
      </c>
    </row>
    <row r="4" s="734" customFormat="true" ht="30" hidden="false" customHeight="true" outlineLevel="0" collapsed="false">
      <c r="B4" s="740"/>
      <c r="C4" s="740"/>
      <c r="D4" s="741"/>
      <c r="E4" s="744" t="s">
        <v>139</v>
      </c>
      <c r="F4" s="550" t="s">
        <v>39</v>
      </c>
      <c r="G4" s="550" t="s">
        <v>40</v>
      </c>
      <c r="H4" s="550" t="s">
        <v>41</v>
      </c>
      <c r="I4" s="550" t="s">
        <v>42</v>
      </c>
      <c r="J4" s="550" t="s">
        <v>43</v>
      </c>
      <c r="K4" s="550" t="s">
        <v>44</v>
      </c>
      <c r="L4" s="550" t="s">
        <v>45</v>
      </c>
      <c r="M4" s="550" t="s">
        <v>46</v>
      </c>
      <c r="N4" s="550" t="s">
        <v>47</v>
      </c>
      <c r="O4" s="550" t="s">
        <v>48</v>
      </c>
      <c r="P4" s="550" t="s">
        <v>49</v>
      </c>
      <c r="Q4" s="550" t="s">
        <v>50</v>
      </c>
      <c r="R4" s="550" t="s">
        <v>51</v>
      </c>
      <c r="S4" s="550" t="s">
        <v>52</v>
      </c>
      <c r="T4" s="550" t="s">
        <v>53</v>
      </c>
      <c r="U4" s="550" t="s">
        <v>54</v>
      </c>
      <c r="V4" s="550" t="s">
        <v>55</v>
      </c>
      <c r="W4" s="550" t="s">
        <v>56</v>
      </c>
      <c r="X4" s="550" t="s">
        <v>57</v>
      </c>
      <c r="Y4" s="550" t="s">
        <v>58</v>
      </c>
      <c r="Z4" s="743"/>
    </row>
    <row r="5" customFormat="false" ht="15.75" hidden="false" customHeight="true" outlineLevel="0" collapsed="false">
      <c r="A5" s="734"/>
      <c r="B5" s="745" t="s">
        <v>322</v>
      </c>
      <c r="C5" s="746"/>
      <c r="D5" s="747"/>
      <c r="E5" s="748" t="s">
        <v>323</v>
      </c>
      <c r="F5" s="749"/>
      <c r="G5" s="749"/>
      <c r="H5" s="749"/>
      <c r="I5" s="749"/>
      <c r="J5" s="749"/>
      <c r="K5" s="749"/>
      <c r="L5" s="749"/>
      <c r="M5" s="749"/>
      <c r="N5" s="749"/>
      <c r="O5" s="749"/>
      <c r="P5" s="749"/>
      <c r="Q5" s="749"/>
      <c r="R5" s="749"/>
      <c r="S5" s="749"/>
      <c r="T5" s="749"/>
      <c r="U5" s="749"/>
      <c r="V5" s="749"/>
      <c r="W5" s="749"/>
      <c r="X5" s="749"/>
      <c r="Y5" s="749"/>
      <c r="Z5" s="750"/>
    </row>
    <row r="6" customFormat="false" ht="15.75" hidden="false" customHeight="true" outlineLevel="0" collapsed="false">
      <c r="B6" s="745"/>
      <c r="C6" s="746"/>
      <c r="D6" s="747"/>
      <c r="E6" s="751" t="s">
        <v>324</v>
      </c>
      <c r="F6" s="752"/>
      <c r="G6" s="752"/>
      <c r="H6" s="752"/>
      <c r="I6" s="752"/>
      <c r="J6" s="752"/>
      <c r="K6" s="752"/>
      <c r="L6" s="752"/>
      <c r="M6" s="752"/>
      <c r="N6" s="752"/>
      <c r="O6" s="752"/>
      <c r="P6" s="752"/>
      <c r="Q6" s="752"/>
      <c r="R6" s="752"/>
      <c r="S6" s="752"/>
      <c r="T6" s="752"/>
      <c r="U6" s="752"/>
      <c r="V6" s="752"/>
      <c r="W6" s="752"/>
      <c r="X6" s="752"/>
      <c r="Y6" s="752"/>
      <c r="Z6" s="753"/>
    </row>
    <row r="7" customFormat="false" ht="15.75" hidden="false" customHeight="true" outlineLevel="0" collapsed="false">
      <c r="A7" s="754"/>
      <c r="B7" s="745"/>
      <c r="C7" s="755"/>
      <c r="D7" s="756"/>
      <c r="E7" s="751" t="s">
        <v>323</v>
      </c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  <c r="T7" s="757"/>
      <c r="U7" s="757"/>
      <c r="V7" s="757"/>
      <c r="W7" s="757"/>
      <c r="X7" s="757"/>
      <c r="Y7" s="757"/>
      <c r="Z7" s="753"/>
    </row>
    <row r="8" customFormat="false" ht="15.75" hidden="false" customHeight="true" outlineLevel="0" collapsed="false">
      <c r="B8" s="745"/>
      <c r="C8" s="755"/>
      <c r="D8" s="756"/>
      <c r="E8" s="751" t="s">
        <v>324</v>
      </c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3"/>
    </row>
    <row r="9" customFormat="false" ht="15.75" hidden="false" customHeight="true" outlineLevel="0" collapsed="false">
      <c r="B9" s="745"/>
      <c r="C9" s="758"/>
      <c r="D9" s="759"/>
      <c r="E9" s="751" t="s">
        <v>323</v>
      </c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  <c r="T9" s="757"/>
      <c r="U9" s="757"/>
      <c r="V9" s="757"/>
      <c r="W9" s="757"/>
      <c r="X9" s="757"/>
      <c r="Y9" s="757"/>
      <c r="Z9" s="753"/>
    </row>
    <row r="10" customFormat="false" ht="15.75" hidden="false" customHeight="true" outlineLevel="0" collapsed="false">
      <c r="B10" s="745"/>
      <c r="C10" s="758"/>
      <c r="D10" s="759"/>
      <c r="E10" s="751" t="s">
        <v>324</v>
      </c>
      <c r="F10" s="752"/>
      <c r="G10" s="752"/>
      <c r="H10" s="752"/>
      <c r="I10" s="752"/>
      <c r="J10" s="752"/>
      <c r="K10" s="752"/>
      <c r="L10" s="752"/>
      <c r="M10" s="752"/>
      <c r="N10" s="752"/>
      <c r="O10" s="752"/>
      <c r="P10" s="752"/>
      <c r="Q10" s="752"/>
      <c r="R10" s="752"/>
      <c r="S10" s="752"/>
      <c r="T10" s="752"/>
      <c r="U10" s="752"/>
      <c r="V10" s="752"/>
      <c r="W10" s="752"/>
      <c r="X10" s="752"/>
      <c r="Y10" s="752"/>
      <c r="Z10" s="753"/>
    </row>
    <row r="11" customFormat="false" ht="15.75" hidden="false" customHeight="true" outlineLevel="0" collapsed="false">
      <c r="B11" s="745"/>
      <c r="C11" s="758"/>
      <c r="D11" s="759"/>
      <c r="E11" s="751" t="s">
        <v>323</v>
      </c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57"/>
      <c r="X11" s="757"/>
      <c r="Y11" s="757"/>
      <c r="Z11" s="753"/>
    </row>
    <row r="12" customFormat="false" ht="15.75" hidden="false" customHeight="true" outlineLevel="0" collapsed="false">
      <c r="B12" s="745"/>
      <c r="C12" s="758"/>
      <c r="D12" s="759"/>
      <c r="E12" s="751" t="s">
        <v>324</v>
      </c>
      <c r="F12" s="752"/>
      <c r="G12" s="752"/>
      <c r="H12" s="752"/>
      <c r="I12" s="752"/>
      <c r="J12" s="752"/>
      <c r="K12" s="752"/>
      <c r="L12" s="752"/>
      <c r="M12" s="752"/>
      <c r="N12" s="752"/>
      <c r="O12" s="752"/>
      <c r="P12" s="752"/>
      <c r="Q12" s="752"/>
      <c r="R12" s="752"/>
      <c r="S12" s="752"/>
      <c r="T12" s="752"/>
      <c r="U12" s="752"/>
      <c r="V12" s="752"/>
      <c r="W12" s="752"/>
      <c r="X12" s="752"/>
      <c r="Y12" s="752"/>
      <c r="Z12" s="753"/>
    </row>
    <row r="13" customFormat="false" ht="15.75" hidden="false" customHeight="true" outlineLevel="0" collapsed="false">
      <c r="B13" s="745"/>
      <c r="C13" s="755"/>
      <c r="D13" s="756"/>
      <c r="E13" s="751" t="s">
        <v>323</v>
      </c>
      <c r="F13" s="757"/>
      <c r="G13" s="757"/>
      <c r="H13" s="757"/>
      <c r="I13" s="757"/>
      <c r="J13" s="757"/>
      <c r="K13" s="757"/>
      <c r="L13" s="757"/>
      <c r="M13" s="757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3"/>
    </row>
    <row r="14" customFormat="false" ht="15.75" hidden="false" customHeight="true" outlineLevel="0" collapsed="false">
      <c r="B14" s="745"/>
      <c r="C14" s="755"/>
      <c r="D14" s="756"/>
      <c r="E14" s="751" t="s">
        <v>324</v>
      </c>
      <c r="F14" s="752"/>
      <c r="G14" s="752"/>
      <c r="H14" s="752"/>
      <c r="I14" s="752"/>
      <c r="J14" s="752"/>
      <c r="K14" s="752"/>
      <c r="L14" s="752"/>
      <c r="M14" s="752"/>
      <c r="N14" s="752"/>
      <c r="O14" s="752"/>
      <c r="P14" s="752"/>
      <c r="Q14" s="752"/>
      <c r="R14" s="752"/>
      <c r="S14" s="752"/>
      <c r="T14" s="752"/>
      <c r="U14" s="752"/>
      <c r="V14" s="752"/>
      <c r="W14" s="752"/>
      <c r="X14" s="752"/>
      <c r="Y14" s="752"/>
      <c r="Z14" s="753"/>
    </row>
    <row r="15" customFormat="false" ht="15.75" hidden="false" customHeight="true" outlineLevel="0" collapsed="false">
      <c r="B15" s="745"/>
      <c r="C15" s="758"/>
      <c r="D15" s="759"/>
      <c r="E15" s="751" t="s">
        <v>323</v>
      </c>
      <c r="F15" s="757"/>
      <c r="G15" s="757"/>
      <c r="H15" s="757"/>
      <c r="I15" s="757"/>
      <c r="J15" s="757"/>
      <c r="K15" s="757"/>
      <c r="L15" s="757"/>
      <c r="M15" s="757"/>
      <c r="N15" s="757"/>
      <c r="O15" s="757"/>
      <c r="P15" s="757"/>
      <c r="Q15" s="757"/>
      <c r="R15" s="757"/>
      <c r="S15" s="757"/>
      <c r="T15" s="757"/>
      <c r="U15" s="757"/>
      <c r="V15" s="757"/>
      <c r="W15" s="757"/>
      <c r="X15" s="757"/>
      <c r="Y15" s="757"/>
      <c r="Z15" s="753"/>
    </row>
    <row r="16" customFormat="false" ht="15.75" hidden="false" customHeight="true" outlineLevel="0" collapsed="false">
      <c r="B16" s="745"/>
      <c r="C16" s="758"/>
      <c r="D16" s="759"/>
      <c r="E16" s="751" t="s">
        <v>324</v>
      </c>
      <c r="F16" s="752"/>
      <c r="G16" s="752"/>
      <c r="H16" s="752"/>
      <c r="I16" s="752"/>
      <c r="J16" s="752"/>
      <c r="K16" s="752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3"/>
    </row>
    <row r="17" customFormat="false" ht="15.75" hidden="false" customHeight="true" outlineLevel="0" collapsed="false">
      <c r="B17" s="745"/>
      <c r="C17" s="758"/>
      <c r="D17" s="759"/>
      <c r="E17" s="751" t="s">
        <v>323</v>
      </c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  <c r="Q17" s="757"/>
      <c r="R17" s="757"/>
      <c r="S17" s="757"/>
      <c r="T17" s="757"/>
      <c r="U17" s="757"/>
      <c r="V17" s="757"/>
      <c r="W17" s="757"/>
      <c r="X17" s="757"/>
      <c r="Y17" s="757"/>
      <c r="Z17" s="753"/>
    </row>
    <row r="18" customFormat="false" ht="15.75" hidden="false" customHeight="true" outlineLevel="0" collapsed="false">
      <c r="B18" s="745"/>
      <c r="C18" s="758"/>
      <c r="D18" s="759"/>
      <c r="E18" s="751" t="s">
        <v>324</v>
      </c>
      <c r="F18" s="752"/>
      <c r="G18" s="752"/>
      <c r="H18" s="752"/>
      <c r="I18" s="752"/>
      <c r="J18" s="752"/>
      <c r="K18" s="752"/>
      <c r="L18" s="752"/>
      <c r="M18" s="752"/>
      <c r="N18" s="752"/>
      <c r="O18" s="752"/>
      <c r="P18" s="752"/>
      <c r="Q18" s="752"/>
      <c r="R18" s="752"/>
      <c r="S18" s="752"/>
      <c r="T18" s="752"/>
      <c r="U18" s="752"/>
      <c r="V18" s="752"/>
      <c r="W18" s="752"/>
      <c r="X18" s="752"/>
      <c r="Y18" s="752"/>
      <c r="Z18" s="753"/>
    </row>
    <row r="19" customFormat="false" ht="15.75" hidden="false" customHeight="true" outlineLevel="0" collapsed="false">
      <c r="B19" s="745"/>
      <c r="C19" s="760"/>
      <c r="D19" s="759"/>
      <c r="E19" s="751" t="s">
        <v>323</v>
      </c>
      <c r="F19" s="757"/>
      <c r="G19" s="757"/>
      <c r="H19" s="757"/>
      <c r="I19" s="757"/>
      <c r="J19" s="757"/>
      <c r="K19" s="757"/>
      <c r="L19" s="757"/>
      <c r="M19" s="757"/>
      <c r="N19" s="757"/>
      <c r="O19" s="757"/>
      <c r="P19" s="757"/>
      <c r="Q19" s="757"/>
      <c r="R19" s="757"/>
      <c r="S19" s="757"/>
      <c r="T19" s="757"/>
      <c r="U19" s="757"/>
      <c r="V19" s="757"/>
      <c r="W19" s="757"/>
      <c r="X19" s="757"/>
      <c r="Y19" s="757"/>
      <c r="Z19" s="753"/>
    </row>
    <row r="20" customFormat="false" ht="15.75" hidden="false" customHeight="true" outlineLevel="0" collapsed="false">
      <c r="B20" s="745"/>
      <c r="C20" s="760"/>
      <c r="D20" s="759"/>
      <c r="E20" s="751" t="s">
        <v>324</v>
      </c>
      <c r="F20" s="752"/>
      <c r="G20" s="752"/>
      <c r="H20" s="752"/>
      <c r="I20" s="752"/>
      <c r="J20" s="752"/>
      <c r="K20" s="752"/>
      <c r="L20" s="752"/>
      <c r="M20" s="752"/>
      <c r="N20" s="752"/>
      <c r="O20" s="752"/>
      <c r="P20" s="752"/>
      <c r="Q20" s="752"/>
      <c r="R20" s="752"/>
      <c r="S20" s="752"/>
      <c r="T20" s="752"/>
      <c r="U20" s="752"/>
      <c r="V20" s="752"/>
      <c r="W20" s="752"/>
      <c r="X20" s="752"/>
      <c r="Y20" s="752"/>
      <c r="Z20" s="753"/>
    </row>
    <row r="21" customFormat="false" ht="15.75" hidden="false" customHeight="true" outlineLevel="0" collapsed="false">
      <c r="B21" s="745"/>
      <c r="C21" s="760"/>
      <c r="D21" s="759"/>
      <c r="E21" s="751" t="s">
        <v>323</v>
      </c>
      <c r="F21" s="757"/>
      <c r="G21" s="757"/>
      <c r="H21" s="757"/>
      <c r="I21" s="757"/>
      <c r="J21" s="757"/>
      <c r="K21" s="757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57"/>
      <c r="X21" s="757"/>
      <c r="Y21" s="757"/>
      <c r="Z21" s="753"/>
    </row>
    <row r="22" customFormat="false" ht="15.75" hidden="false" customHeight="true" outlineLevel="0" collapsed="false">
      <c r="B22" s="745"/>
      <c r="C22" s="760"/>
      <c r="D22" s="759"/>
      <c r="E22" s="751" t="s">
        <v>324</v>
      </c>
      <c r="F22" s="752"/>
      <c r="G22" s="752"/>
      <c r="H22" s="752"/>
      <c r="I22" s="752"/>
      <c r="J22" s="752"/>
      <c r="K22" s="752"/>
      <c r="L22" s="752"/>
      <c r="M22" s="752"/>
      <c r="N22" s="752"/>
      <c r="O22" s="752"/>
      <c r="P22" s="752"/>
      <c r="Q22" s="752"/>
      <c r="R22" s="752"/>
      <c r="S22" s="752"/>
      <c r="T22" s="752"/>
      <c r="U22" s="752"/>
      <c r="V22" s="752"/>
      <c r="W22" s="752"/>
      <c r="X22" s="752"/>
      <c r="Y22" s="752"/>
      <c r="Z22" s="753"/>
    </row>
    <row r="23" customFormat="false" ht="15.75" hidden="false" customHeight="true" outlineLevel="0" collapsed="false">
      <c r="B23" s="761" t="s">
        <v>227</v>
      </c>
      <c r="C23" s="761"/>
      <c r="D23" s="762"/>
      <c r="E23" s="763" t="s">
        <v>323</v>
      </c>
      <c r="F23" s="752"/>
      <c r="G23" s="752"/>
      <c r="H23" s="752"/>
      <c r="I23" s="752"/>
      <c r="J23" s="752"/>
      <c r="K23" s="752"/>
      <c r="L23" s="752"/>
      <c r="M23" s="752"/>
      <c r="N23" s="752"/>
      <c r="O23" s="752"/>
      <c r="P23" s="752"/>
      <c r="Q23" s="752"/>
      <c r="R23" s="752"/>
      <c r="S23" s="752"/>
      <c r="T23" s="752"/>
      <c r="U23" s="752"/>
      <c r="V23" s="752"/>
      <c r="W23" s="752"/>
      <c r="X23" s="752"/>
      <c r="Y23" s="752"/>
      <c r="Z23" s="753"/>
    </row>
    <row r="24" customFormat="false" ht="15.75" hidden="false" customHeight="true" outlineLevel="0" collapsed="false">
      <c r="B24" s="761"/>
      <c r="C24" s="761"/>
      <c r="D24" s="762"/>
      <c r="E24" s="764" t="s">
        <v>325</v>
      </c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  <c r="Q24" s="765"/>
      <c r="R24" s="765"/>
      <c r="S24" s="765"/>
      <c r="T24" s="765"/>
      <c r="U24" s="765"/>
      <c r="V24" s="765"/>
      <c r="W24" s="765"/>
      <c r="X24" s="765"/>
      <c r="Y24" s="765"/>
      <c r="Z24" s="766"/>
    </row>
    <row r="25" customFormat="false" ht="15.75" hidden="false" customHeight="true" outlineLevel="0" collapsed="false">
      <c r="B25" s="745" t="s">
        <v>326</v>
      </c>
      <c r="C25" s="746"/>
      <c r="D25" s="747"/>
      <c r="E25" s="748" t="s">
        <v>323</v>
      </c>
      <c r="F25" s="749"/>
      <c r="G25" s="749"/>
      <c r="H25" s="749"/>
      <c r="I25" s="749"/>
      <c r="J25" s="749"/>
      <c r="K25" s="749"/>
      <c r="L25" s="749"/>
      <c r="M25" s="749"/>
      <c r="N25" s="749"/>
      <c r="O25" s="749"/>
      <c r="P25" s="749"/>
      <c r="Q25" s="749"/>
      <c r="R25" s="749"/>
      <c r="S25" s="749"/>
      <c r="T25" s="749"/>
      <c r="U25" s="749"/>
      <c r="V25" s="749"/>
      <c r="W25" s="749"/>
      <c r="X25" s="749"/>
      <c r="Y25" s="749"/>
      <c r="Z25" s="750"/>
    </row>
    <row r="26" customFormat="false" ht="15.75" hidden="false" customHeight="true" outlineLevel="0" collapsed="false">
      <c r="B26" s="745"/>
      <c r="C26" s="746"/>
      <c r="D26" s="747"/>
      <c r="E26" s="751" t="s">
        <v>324</v>
      </c>
      <c r="F26" s="752"/>
      <c r="G26" s="752"/>
      <c r="H26" s="752"/>
      <c r="I26" s="752"/>
      <c r="J26" s="752"/>
      <c r="K26" s="752"/>
      <c r="L26" s="752"/>
      <c r="M26" s="752"/>
      <c r="N26" s="752"/>
      <c r="O26" s="752"/>
      <c r="P26" s="752"/>
      <c r="Q26" s="752"/>
      <c r="R26" s="752"/>
      <c r="S26" s="752"/>
      <c r="T26" s="752"/>
      <c r="U26" s="752"/>
      <c r="V26" s="752"/>
      <c r="W26" s="752"/>
      <c r="X26" s="752"/>
      <c r="Y26" s="752"/>
      <c r="Z26" s="753"/>
    </row>
    <row r="27" customFormat="false" ht="15.75" hidden="false" customHeight="true" outlineLevel="0" collapsed="false">
      <c r="B27" s="745"/>
      <c r="C27" s="755"/>
      <c r="D27" s="756"/>
      <c r="E27" s="751" t="s">
        <v>323</v>
      </c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3"/>
    </row>
    <row r="28" customFormat="false" ht="15.75" hidden="false" customHeight="true" outlineLevel="0" collapsed="false">
      <c r="B28" s="745"/>
      <c r="C28" s="755"/>
      <c r="D28" s="756"/>
      <c r="E28" s="751" t="s">
        <v>324</v>
      </c>
      <c r="F28" s="752"/>
      <c r="G28" s="752"/>
      <c r="H28" s="752"/>
      <c r="I28" s="752"/>
      <c r="J28" s="752"/>
      <c r="K28" s="752"/>
      <c r="L28" s="752"/>
      <c r="M28" s="752"/>
      <c r="N28" s="752"/>
      <c r="O28" s="752"/>
      <c r="P28" s="752"/>
      <c r="Q28" s="752"/>
      <c r="R28" s="752"/>
      <c r="S28" s="752"/>
      <c r="T28" s="752"/>
      <c r="U28" s="752"/>
      <c r="V28" s="752"/>
      <c r="W28" s="752"/>
      <c r="X28" s="752"/>
      <c r="Y28" s="752"/>
      <c r="Z28" s="753"/>
    </row>
    <row r="29" customFormat="false" ht="15.75" hidden="false" customHeight="true" outlineLevel="0" collapsed="false">
      <c r="B29" s="745"/>
      <c r="C29" s="758"/>
      <c r="D29" s="759"/>
      <c r="E29" s="751" t="s">
        <v>323</v>
      </c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3"/>
    </row>
    <row r="30" customFormat="false" ht="15.75" hidden="false" customHeight="true" outlineLevel="0" collapsed="false">
      <c r="B30" s="745"/>
      <c r="C30" s="758"/>
      <c r="D30" s="759"/>
      <c r="E30" s="751" t="s">
        <v>324</v>
      </c>
      <c r="F30" s="752"/>
      <c r="G30" s="752"/>
      <c r="H30" s="752"/>
      <c r="I30" s="752"/>
      <c r="J30" s="752"/>
      <c r="K30" s="752"/>
      <c r="L30" s="752"/>
      <c r="M30" s="752"/>
      <c r="N30" s="752"/>
      <c r="O30" s="752"/>
      <c r="P30" s="752"/>
      <c r="Q30" s="752"/>
      <c r="R30" s="752"/>
      <c r="S30" s="752"/>
      <c r="T30" s="752"/>
      <c r="U30" s="752"/>
      <c r="V30" s="752"/>
      <c r="W30" s="752"/>
      <c r="X30" s="752"/>
      <c r="Y30" s="752"/>
      <c r="Z30" s="753"/>
    </row>
    <row r="31" customFormat="false" ht="15.75" hidden="false" customHeight="true" outlineLevel="0" collapsed="false">
      <c r="B31" s="745"/>
      <c r="C31" s="755"/>
      <c r="D31" s="759"/>
      <c r="E31" s="751" t="s">
        <v>323</v>
      </c>
      <c r="F31" s="757"/>
      <c r="G31" s="757"/>
      <c r="H31" s="757"/>
      <c r="I31" s="757"/>
      <c r="J31" s="757"/>
      <c r="K31" s="757"/>
      <c r="L31" s="757"/>
      <c r="M31" s="757"/>
      <c r="N31" s="757"/>
      <c r="O31" s="757"/>
      <c r="P31" s="757"/>
      <c r="Q31" s="757"/>
      <c r="R31" s="757"/>
      <c r="S31" s="757"/>
      <c r="T31" s="757"/>
      <c r="U31" s="757"/>
      <c r="V31" s="757"/>
      <c r="W31" s="757"/>
      <c r="X31" s="757"/>
      <c r="Y31" s="757"/>
      <c r="Z31" s="753"/>
    </row>
    <row r="32" customFormat="false" ht="15.75" hidden="false" customHeight="true" outlineLevel="0" collapsed="false">
      <c r="B32" s="745"/>
      <c r="C32" s="755"/>
      <c r="D32" s="759"/>
      <c r="E32" s="751" t="s">
        <v>324</v>
      </c>
      <c r="F32" s="752"/>
      <c r="G32" s="752"/>
      <c r="H32" s="752"/>
      <c r="I32" s="752"/>
      <c r="J32" s="752"/>
      <c r="K32" s="752"/>
      <c r="L32" s="752"/>
      <c r="M32" s="752"/>
      <c r="N32" s="752"/>
      <c r="O32" s="752"/>
      <c r="P32" s="752"/>
      <c r="Q32" s="752"/>
      <c r="R32" s="752"/>
      <c r="S32" s="752"/>
      <c r="T32" s="752"/>
      <c r="U32" s="752"/>
      <c r="V32" s="752"/>
      <c r="W32" s="752"/>
      <c r="X32" s="752"/>
      <c r="Y32" s="752"/>
      <c r="Z32" s="753"/>
    </row>
    <row r="33" customFormat="false" ht="15.75" hidden="false" customHeight="true" outlineLevel="0" collapsed="false">
      <c r="B33" s="745"/>
      <c r="C33" s="767"/>
      <c r="D33" s="756"/>
      <c r="E33" s="751" t="s">
        <v>323</v>
      </c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3"/>
    </row>
    <row r="34" customFormat="false" ht="15.75" hidden="false" customHeight="true" outlineLevel="0" collapsed="false">
      <c r="B34" s="745"/>
      <c r="C34" s="767"/>
      <c r="D34" s="756"/>
      <c r="E34" s="751" t="s">
        <v>324</v>
      </c>
      <c r="F34" s="752"/>
      <c r="G34" s="752"/>
      <c r="H34" s="752"/>
      <c r="I34" s="752"/>
      <c r="J34" s="752"/>
      <c r="K34" s="752"/>
      <c r="L34" s="752"/>
      <c r="M34" s="752"/>
      <c r="N34" s="752"/>
      <c r="O34" s="752"/>
      <c r="P34" s="752"/>
      <c r="Q34" s="752"/>
      <c r="R34" s="752"/>
      <c r="S34" s="752"/>
      <c r="T34" s="752"/>
      <c r="U34" s="752"/>
      <c r="V34" s="752"/>
      <c r="W34" s="752"/>
      <c r="X34" s="752"/>
      <c r="Y34" s="752"/>
      <c r="Z34" s="753"/>
    </row>
    <row r="35" customFormat="false" ht="15.75" hidden="false" customHeight="true" outlineLevel="0" collapsed="false">
      <c r="B35" s="745"/>
      <c r="C35" s="767"/>
      <c r="D35" s="756"/>
      <c r="E35" s="751" t="s">
        <v>323</v>
      </c>
      <c r="F35" s="757"/>
      <c r="G35" s="757"/>
      <c r="H35" s="757"/>
      <c r="I35" s="757"/>
      <c r="J35" s="757"/>
      <c r="K35" s="757"/>
      <c r="L35" s="757"/>
      <c r="M35" s="757"/>
      <c r="N35" s="757"/>
      <c r="O35" s="757"/>
      <c r="P35" s="757"/>
      <c r="Q35" s="757"/>
      <c r="R35" s="757"/>
      <c r="S35" s="757"/>
      <c r="T35" s="757"/>
      <c r="U35" s="757"/>
      <c r="V35" s="757"/>
      <c r="W35" s="757"/>
      <c r="X35" s="757"/>
      <c r="Y35" s="757"/>
      <c r="Z35" s="753"/>
    </row>
    <row r="36" customFormat="false" ht="15.75" hidden="false" customHeight="true" outlineLevel="0" collapsed="false">
      <c r="B36" s="745"/>
      <c r="C36" s="767"/>
      <c r="D36" s="756"/>
      <c r="E36" s="751" t="s">
        <v>324</v>
      </c>
      <c r="F36" s="752"/>
      <c r="G36" s="752"/>
      <c r="H36" s="752"/>
      <c r="I36" s="752"/>
      <c r="J36" s="752"/>
      <c r="K36" s="752"/>
      <c r="L36" s="752"/>
      <c r="M36" s="752"/>
      <c r="N36" s="752"/>
      <c r="O36" s="752"/>
      <c r="P36" s="752"/>
      <c r="Q36" s="752"/>
      <c r="R36" s="752"/>
      <c r="S36" s="752"/>
      <c r="T36" s="752"/>
      <c r="U36" s="752"/>
      <c r="V36" s="752"/>
      <c r="W36" s="752"/>
      <c r="X36" s="752"/>
      <c r="Y36" s="752"/>
      <c r="Z36" s="753"/>
    </row>
    <row r="37" customFormat="false" ht="15.75" hidden="false" customHeight="true" outlineLevel="0" collapsed="false">
      <c r="B37" s="745"/>
      <c r="C37" s="767"/>
      <c r="D37" s="756"/>
      <c r="E37" s="751" t="s">
        <v>323</v>
      </c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3"/>
    </row>
    <row r="38" customFormat="false" ht="15.75" hidden="false" customHeight="true" outlineLevel="0" collapsed="false">
      <c r="B38" s="745"/>
      <c r="C38" s="767"/>
      <c r="D38" s="756"/>
      <c r="E38" s="751" t="s">
        <v>324</v>
      </c>
      <c r="F38" s="752"/>
      <c r="G38" s="752"/>
      <c r="H38" s="752"/>
      <c r="I38" s="752"/>
      <c r="J38" s="752"/>
      <c r="K38" s="752"/>
      <c r="L38" s="752"/>
      <c r="M38" s="752"/>
      <c r="N38" s="752"/>
      <c r="O38" s="752"/>
      <c r="P38" s="752"/>
      <c r="Q38" s="752"/>
      <c r="R38" s="752"/>
      <c r="S38" s="752"/>
      <c r="T38" s="752"/>
      <c r="U38" s="752"/>
      <c r="V38" s="752"/>
      <c r="W38" s="752"/>
      <c r="X38" s="752"/>
      <c r="Y38" s="752"/>
      <c r="Z38" s="753"/>
    </row>
    <row r="39" customFormat="false" ht="15.75" hidden="false" customHeight="true" outlineLevel="0" collapsed="false">
      <c r="B39" s="745"/>
      <c r="C39" s="760"/>
      <c r="D39" s="759"/>
      <c r="E39" s="751" t="s">
        <v>323</v>
      </c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3"/>
    </row>
    <row r="40" customFormat="false" ht="15.75" hidden="false" customHeight="true" outlineLevel="0" collapsed="false">
      <c r="B40" s="745"/>
      <c r="C40" s="760"/>
      <c r="D40" s="759"/>
      <c r="E40" s="751" t="s">
        <v>324</v>
      </c>
      <c r="F40" s="752"/>
      <c r="G40" s="752"/>
      <c r="H40" s="752"/>
      <c r="I40" s="752"/>
      <c r="J40" s="752"/>
      <c r="K40" s="752"/>
      <c r="L40" s="752"/>
      <c r="M40" s="752"/>
      <c r="N40" s="752"/>
      <c r="O40" s="752"/>
      <c r="P40" s="752"/>
      <c r="Q40" s="752"/>
      <c r="R40" s="752"/>
      <c r="S40" s="752"/>
      <c r="T40" s="752"/>
      <c r="U40" s="752"/>
      <c r="V40" s="752"/>
      <c r="W40" s="752"/>
      <c r="X40" s="752"/>
      <c r="Y40" s="752"/>
      <c r="Z40" s="753"/>
    </row>
    <row r="41" customFormat="false" ht="15.75" hidden="false" customHeight="true" outlineLevel="0" collapsed="false">
      <c r="B41" s="745"/>
      <c r="C41" s="760"/>
      <c r="D41" s="759"/>
      <c r="E41" s="751" t="s">
        <v>323</v>
      </c>
      <c r="F41" s="757"/>
      <c r="G41" s="757"/>
      <c r="H41" s="757"/>
      <c r="I41" s="757"/>
      <c r="J41" s="757"/>
      <c r="K41" s="757"/>
      <c r="L41" s="757"/>
      <c r="M41" s="757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3"/>
    </row>
    <row r="42" customFormat="false" ht="15.75" hidden="false" customHeight="true" outlineLevel="0" collapsed="false">
      <c r="B42" s="745"/>
      <c r="C42" s="760"/>
      <c r="D42" s="759"/>
      <c r="E42" s="751" t="s">
        <v>324</v>
      </c>
      <c r="F42" s="752"/>
      <c r="G42" s="752"/>
      <c r="H42" s="752"/>
      <c r="I42" s="752"/>
      <c r="J42" s="752"/>
      <c r="K42" s="752"/>
      <c r="L42" s="752"/>
      <c r="M42" s="752"/>
      <c r="N42" s="752"/>
      <c r="O42" s="752"/>
      <c r="P42" s="752"/>
      <c r="Q42" s="752"/>
      <c r="R42" s="752"/>
      <c r="S42" s="752"/>
      <c r="T42" s="752"/>
      <c r="U42" s="752"/>
      <c r="V42" s="752"/>
      <c r="W42" s="752"/>
      <c r="X42" s="752"/>
      <c r="Y42" s="752"/>
      <c r="Z42" s="753"/>
    </row>
    <row r="43" customFormat="false" ht="15.75" hidden="false" customHeight="true" outlineLevel="0" collapsed="false">
      <c r="B43" s="768" t="s">
        <v>227</v>
      </c>
      <c r="C43" s="768"/>
      <c r="D43" s="769"/>
      <c r="E43" s="763" t="s">
        <v>323</v>
      </c>
      <c r="F43" s="752"/>
      <c r="G43" s="752"/>
      <c r="H43" s="752"/>
      <c r="I43" s="752"/>
      <c r="J43" s="752"/>
      <c r="K43" s="752"/>
      <c r="L43" s="752"/>
      <c r="M43" s="752"/>
      <c r="N43" s="752"/>
      <c r="O43" s="752"/>
      <c r="P43" s="752"/>
      <c r="Q43" s="752"/>
      <c r="R43" s="752"/>
      <c r="S43" s="752"/>
      <c r="T43" s="752"/>
      <c r="U43" s="752"/>
      <c r="V43" s="752"/>
      <c r="W43" s="752"/>
      <c r="X43" s="752"/>
      <c r="Y43" s="752"/>
      <c r="Z43" s="753"/>
    </row>
    <row r="44" customFormat="false" ht="15.75" hidden="false" customHeight="true" outlineLevel="0" collapsed="false">
      <c r="B44" s="768"/>
      <c r="C44" s="768"/>
      <c r="D44" s="769"/>
      <c r="E44" s="764" t="s">
        <v>324</v>
      </c>
      <c r="F44" s="765"/>
      <c r="G44" s="765"/>
      <c r="H44" s="765"/>
      <c r="I44" s="765"/>
      <c r="J44" s="765"/>
      <c r="K44" s="765"/>
      <c r="L44" s="765"/>
      <c r="M44" s="765"/>
      <c r="N44" s="765"/>
      <c r="O44" s="765"/>
      <c r="P44" s="765"/>
      <c r="Q44" s="765"/>
      <c r="R44" s="765"/>
      <c r="S44" s="765"/>
      <c r="T44" s="765"/>
      <c r="U44" s="765"/>
      <c r="V44" s="765"/>
      <c r="W44" s="765"/>
      <c r="X44" s="765"/>
      <c r="Y44" s="765"/>
      <c r="Z44" s="766"/>
    </row>
    <row r="45" customFormat="false" ht="15.75" hidden="false" customHeight="true" outlineLevel="0" collapsed="false">
      <c r="B45" s="740" t="s">
        <v>123</v>
      </c>
      <c r="C45" s="740"/>
      <c r="D45" s="770"/>
      <c r="E45" s="771" t="s">
        <v>323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750"/>
    </row>
    <row r="46" customFormat="false" ht="15.75" hidden="false" customHeight="true" outlineLevel="0" collapsed="false">
      <c r="B46" s="740"/>
      <c r="C46" s="740"/>
      <c r="D46" s="770"/>
      <c r="E46" s="772" t="s">
        <v>324</v>
      </c>
      <c r="F46" s="765"/>
      <c r="G46" s="765"/>
      <c r="H46" s="765"/>
      <c r="I46" s="765"/>
      <c r="J46" s="765"/>
      <c r="K46" s="765"/>
      <c r="L46" s="765"/>
      <c r="M46" s="765"/>
      <c r="N46" s="765"/>
      <c r="O46" s="765"/>
      <c r="P46" s="765"/>
      <c r="Q46" s="765"/>
      <c r="R46" s="765"/>
      <c r="S46" s="765"/>
      <c r="T46" s="765"/>
      <c r="U46" s="765"/>
      <c r="V46" s="765"/>
      <c r="W46" s="765"/>
      <c r="X46" s="765"/>
      <c r="Y46" s="765"/>
      <c r="Z46" s="766"/>
    </row>
    <row r="47" customFormat="false" ht="17.1" hidden="false" customHeight="true" outlineLevel="0" collapsed="false">
      <c r="B47" s="104"/>
      <c r="C47" s="773"/>
    </row>
    <row r="48" customFormat="false" ht="17.1" hidden="false" customHeight="true" outlineLevel="0" collapsed="false">
      <c r="C48" s="773"/>
    </row>
  </sheetData>
  <mergeCells count="50">
    <mergeCell ref="B1:Z1"/>
    <mergeCell ref="X2:Z2"/>
    <mergeCell ref="B3:C4"/>
    <mergeCell ref="D3:D4"/>
    <mergeCell ref="E3:Y3"/>
    <mergeCell ref="Z3:Z4"/>
    <mergeCell ref="B5:B22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B23:C24"/>
    <mergeCell ref="D23:D24"/>
    <mergeCell ref="B25:B42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B43:C44"/>
    <mergeCell ref="D43:D44"/>
    <mergeCell ref="B45:C46"/>
    <mergeCell ref="D45:D46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8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55" activeCellId="0" sqref="B55"/>
    </sheetView>
  </sheetViews>
  <sheetFormatPr defaultColWidth="8.9921875" defaultRowHeight="18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11.24"/>
    <col collapsed="false" customWidth="true" hidden="false" outlineLevel="0" max="3" min="3" style="102" width="20.12"/>
    <col collapsed="false" customWidth="true" hidden="false" outlineLevel="0" max="4" min="4" style="102" width="14.25"/>
    <col collapsed="false" customWidth="true" hidden="false" outlineLevel="0" max="7" min="5" style="102" width="6.49"/>
    <col collapsed="false" customWidth="true" hidden="false" outlineLevel="0" max="8" min="8" style="102" width="14.25"/>
    <col collapsed="false" customWidth="true" hidden="false" outlineLevel="0" max="9" min="9" style="102" width="2.87"/>
    <col collapsed="false" customWidth="false" hidden="false" outlineLevel="0" max="257" min="10" style="102" width="8.99"/>
  </cols>
  <sheetData>
    <row r="2" customFormat="false" ht="15" hidden="false" customHeight="true" outlineLevel="0" collapsed="false">
      <c r="B2" s="774" t="s">
        <v>327</v>
      </c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</row>
    <row r="3" customFormat="false" ht="15" hidden="false" customHeight="true" outlineLevel="0" collapsed="false">
      <c r="R3" s="775"/>
      <c r="S3" s="775"/>
    </row>
    <row r="4" customFormat="false" ht="15" hidden="false" customHeight="true" outlineLevel="0" collapsed="false">
      <c r="B4" s="102" t="s">
        <v>328</v>
      </c>
      <c r="J4" s="776" t="s">
        <v>329</v>
      </c>
      <c r="K4" s="775"/>
      <c r="L4" s="775"/>
      <c r="M4" s="775"/>
      <c r="N4" s="775"/>
      <c r="O4" s="775"/>
      <c r="P4" s="775"/>
      <c r="Q4" s="775"/>
      <c r="R4" s="775"/>
      <c r="S4" s="775"/>
    </row>
    <row r="5" s="777" customFormat="true" ht="15" hidden="false" customHeight="true" outlineLevel="0" collapsed="false">
      <c r="B5" s="778" t="s">
        <v>330</v>
      </c>
      <c r="C5" s="779" t="s">
        <v>331</v>
      </c>
      <c r="D5" s="779" t="s">
        <v>332</v>
      </c>
      <c r="E5" s="780" t="s">
        <v>333</v>
      </c>
      <c r="F5" s="780"/>
      <c r="G5" s="780"/>
      <c r="H5" s="779" t="s">
        <v>334</v>
      </c>
      <c r="I5" s="781"/>
      <c r="J5" s="782"/>
      <c r="K5" s="782"/>
      <c r="L5" s="782"/>
      <c r="M5" s="782"/>
      <c r="N5" s="782"/>
      <c r="O5" s="782"/>
      <c r="P5" s="782"/>
      <c r="Q5" s="782"/>
      <c r="R5" s="782"/>
      <c r="S5" s="782"/>
    </row>
    <row r="6" customFormat="false" ht="15" hidden="false" customHeight="true" outlineLevel="0" collapsed="false">
      <c r="B6" s="778"/>
      <c r="C6" s="779"/>
      <c r="D6" s="779"/>
      <c r="E6" s="780"/>
      <c r="F6" s="780"/>
      <c r="G6" s="780"/>
      <c r="H6" s="779"/>
      <c r="I6" s="775"/>
      <c r="J6" s="782"/>
      <c r="K6" s="782"/>
      <c r="L6" s="782"/>
      <c r="M6" s="782"/>
      <c r="N6" s="782"/>
      <c r="O6" s="782"/>
      <c r="P6" s="782"/>
      <c r="Q6" s="782"/>
      <c r="R6" s="782"/>
      <c r="S6" s="782"/>
    </row>
    <row r="7" customFormat="false" ht="15" hidden="false" customHeight="true" outlineLevel="0" collapsed="false">
      <c r="B7" s="783" t="s">
        <v>322</v>
      </c>
      <c r="C7" s="784"/>
      <c r="D7" s="784"/>
      <c r="E7" s="784"/>
      <c r="F7" s="784"/>
      <c r="G7" s="784"/>
      <c r="H7" s="785"/>
      <c r="I7" s="775"/>
      <c r="J7" s="782"/>
      <c r="K7" s="782"/>
      <c r="L7" s="782"/>
      <c r="M7" s="782"/>
      <c r="N7" s="782"/>
      <c r="O7" s="782"/>
      <c r="P7" s="782"/>
      <c r="Q7" s="782"/>
      <c r="R7" s="782"/>
      <c r="S7" s="782"/>
    </row>
    <row r="8" customFormat="false" ht="15" hidden="false" customHeight="true" outlineLevel="0" collapsed="false">
      <c r="B8" s="786"/>
      <c r="C8" s="784"/>
      <c r="D8" s="784"/>
      <c r="E8" s="784"/>
      <c r="F8" s="784"/>
      <c r="G8" s="784"/>
      <c r="H8" s="785"/>
      <c r="I8" s="775"/>
      <c r="J8" s="782"/>
      <c r="K8" s="782"/>
      <c r="L8" s="782"/>
      <c r="M8" s="782"/>
      <c r="N8" s="782"/>
      <c r="O8" s="782"/>
      <c r="P8" s="782"/>
      <c r="Q8" s="782"/>
      <c r="R8" s="782"/>
      <c r="S8" s="782"/>
    </row>
    <row r="9" customFormat="false" ht="15" hidden="false" customHeight="true" outlineLevel="0" collapsed="false">
      <c r="B9" s="786"/>
      <c r="C9" s="787"/>
      <c r="D9" s="787"/>
      <c r="E9" s="788"/>
      <c r="F9" s="788"/>
      <c r="G9" s="788"/>
      <c r="H9" s="789"/>
      <c r="I9" s="775"/>
      <c r="J9" s="782"/>
      <c r="K9" s="782"/>
      <c r="L9" s="782"/>
      <c r="M9" s="782"/>
      <c r="N9" s="782"/>
      <c r="O9" s="782"/>
      <c r="P9" s="782"/>
      <c r="Q9" s="782"/>
      <c r="R9" s="782"/>
      <c r="S9" s="782"/>
    </row>
    <row r="10" customFormat="false" ht="15" hidden="false" customHeight="true" outlineLevel="0" collapsed="false">
      <c r="B10" s="786"/>
      <c r="C10" s="787"/>
      <c r="D10" s="787"/>
      <c r="E10" s="788"/>
      <c r="F10" s="788"/>
      <c r="G10" s="788"/>
      <c r="H10" s="789"/>
      <c r="I10" s="775"/>
      <c r="J10" s="782"/>
      <c r="K10" s="782"/>
      <c r="L10" s="782"/>
      <c r="M10" s="782"/>
      <c r="N10" s="782"/>
      <c r="O10" s="782"/>
      <c r="P10" s="782"/>
      <c r="Q10" s="782"/>
      <c r="R10" s="782"/>
      <c r="S10" s="782"/>
    </row>
    <row r="11" customFormat="false" ht="15" hidden="false" customHeight="true" outlineLevel="0" collapsed="false">
      <c r="B11" s="786"/>
      <c r="C11" s="787"/>
      <c r="D11" s="787"/>
      <c r="E11" s="788"/>
      <c r="F11" s="788"/>
      <c r="G11" s="788"/>
      <c r="H11" s="789"/>
      <c r="I11" s="775"/>
      <c r="J11" s="782"/>
      <c r="K11" s="782"/>
      <c r="L11" s="782"/>
      <c r="M11" s="782"/>
      <c r="N11" s="782"/>
      <c r="O11" s="782"/>
      <c r="P11" s="782"/>
      <c r="Q11" s="782"/>
      <c r="R11" s="782"/>
      <c r="S11" s="782"/>
    </row>
    <row r="12" customFormat="false" ht="15" hidden="false" customHeight="true" outlineLevel="0" collapsed="false">
      <c r="B12" s="786"/>
      <c r="C12" s="787"/>
      <c r="D12" s="787"/>
      <c r="E12" s="788"/>
      <c r="F12" s="788"/>
      <c r="G12" s="788"/>
      <c r="H12" s="789"/>
      <c r="I12" s="775"/>
      <c r="J12" s="782"/>
      <c r="K12" s="782"/>
      <c r="L12" s="782"/>
      <c r="M12" s="782"/>
      <c r="N12" s="782"/>
      <c r="O12" s="782"/>
      <c r="P12" s="782"/>
      <c r="Q12" s="782"/>
      <c r="R12" s="782"/>
      <c r="S12" s="782"/>
    </row>
    <row r="13" customFormat="false" ht="15" hidden="false" customHeight="true" outlineLevel="0" collapsed="false">
      <c r="B13" s="786"/>
      <c r="C13" s="787"/>
      <c r="D13" s="787"/>
      <c r="E13" s="788"/>
      <c r="F13" s="788"/>
      <c r="G13" s="788"/>
      <c r="H13" s="789"/>
      <c r="I13" s="775"/>
      <c r="J13" s="782"/>
      <c r="K13" s="782"/>
      <c r="L13" s="782"/>
      <c r="M13" s="782"/>
      <c r="N13" s="782"/>
      <c r="O13" s="782"/>
      <c r="P13" s="782"/>
      <c r="Q13" s="782"/>
      <c r="R13" s="782"/>
      <c r="S13" s="782"/>
    </row>
    <row r="14" customFormat="false" ht="15" hidden="false" customHeight="true" outlineLevel="0" collapsed="false">
      <c r="B14" s="786"/>
      <c r="C14" s="787"/>
      <c r="D14" s="787"/>
      <c r="E14" s="788"/>
      <c r="F14" s="788"/>
      <c r="G14" s="788"/>
      <c r="H14" s="789"/>
      <c r="I14" s="775"/>
      <c r="J14" s="782"/>
      <c r="K14" s="782"/>
      <c r="L14" s="782"/>
      <c r="M14" s="782"/>
      <c r="N14" s="782"/>
      <c r="O14" s="782"/>
      <c r="P14" s="782"/>
      <c r="Q14" s="782"/>
      <c r="R14" s="782"/>
      <c r="S14" s="782"/>
    </row>
    <row r="15" customFormat="false" ht="15" hidden="false" customHeight="true" outlineLevel="0" collapsed="false">
      <c r="B15" s="786"/>
      <c r="C15" s="787"/>
      <c r="D15" s="787"/>
      <c r="E15" s="788"/>
      <c r="F15" s="788"/>
      <c r="G15" s="788"/>
      <c r="H15" s="789"/>
      <c r="I15" s="775"/>
      <c r="J15" s="782"/>
      <c r="K15" s="782"/>
      <c r="L15" s="782"/>
      <c r="M15" s="782"/>
      <c r="N15" s="782"/>
      <c r="O15" s="782"/>
      <c r="P15" s="782"/>
      <c r="Q15" s="782"/>
      <c r="R15" s="782"/>
      <c r="S15" s="782"/>
    </row>
    <row r="16" customFormat="false" ht="15" hidden="false" customHeight="true" outlineLevel="0" collapsed="false">
      <c r="B16" s="786"/>
      <c r="C16" s="787"/>
      <c r="D16" s="787"/>
      <c r="E16" s="788"/>
      <c r="F16" s="788"/>
      <c r="G16" s="788"/>
      <c r="H16" s="789"/>
      <c r="I16" s="775"/>
      <c r="J16" s="782"/>
      <c r="K16" s="782"/>
      <c r="L16" s="782"/>
      <c r="M16" s="782"/>
      <c r="N16" s="782"/>
      <c r="O16" s="782"/>
      <c r="P16" s="782"/>
      <c r="Q16" s="782"/>
      <c r="R16" s="782"/>
      <c r="S16" s="782"/>
    </row>
    <row r="17" customFormat="false" ht="15" hidden="false" customHeight="true" outlineLevel="0" collapsed="false">
      <c r="B17" s="786"/>
      <c r="C17" s="787"/>
      <c r="D17" s="787"/>
      <c r="E17" s="788"/>
      <c r="F17" s="788"/>
      <c r="G17" s="788"/>
      <c r="H17" s="789"/>
      <c r="I17" s="775"/>
      <c r="J17" s="782"/>
      <c r="K17" s="782"/>
      <c r="L17" s="782"/>
      <c r="M17" s="782"/>
      <c r="N17" s="782"/>
      <c r="O17" s="782"/>
      <c r="P17" s="782"/>
      <c r="Q17" s="782"/>
      <c r="R17" s="782"/>
      <c r="S17" s="782"/>
    </row>
    <row r="18" customFormat="false" ht="15" hidden="false" customHeight="true" outlineLevel="0" collapsed="false">
      <c r="B18" s="786"/>
      <c r="C18" s="787"/>
      <c r="D18" s="787"/>
      <c r="E18" s="788"/>
      <c r="F18" s="788"/>
      <c r="G18" s="788"/>
      <c r="H18" s="789"/>
      <c r="I18" s="775"/>
      <c r="J18" s="782"/>
      <c r="K18" s="782"/>
      <c r="L18" s="782"/>
      <c r="M18" s="782"/>
      <c r="N18" s="782"/>
      <c r="O18" s="782"/>
      <c r="P18" s="782"/>
      <c r="Q18" s="782"/>
      <c r="R18" s="782"/>
      <c r="S18" s="782"/>
    </row>
    <row r="19" customFormat="false" ht="15" hidden="false" customHeight="true" outlineLevel="0" collapsed="false">
      <c r="B19" s="786"/>
      <c r="C19" s="787"/>
      <c r="D19" s="787"/>
      <c r="E19" s="788"/>
      <c r="F19" s="788"/>
      <c r="G19" s="788"/>
      <c r="H19" s="789"/>
      <c r="I19" s="775"/>
      <c r="J19" s="782"/>
      <c r="K19" s="782"/>
      <c r="L19" s="782"/>
      <c r="M19" s="782"/>
      <c r="N19" s="782"/>
      <c r="O19" s="782"/>
      <c r="P19" s="782"/>
      <c r="Q19" s="782"/>
      <c r="R19" s="782"/>
      <c r="S19" s="782"/>
    </row>
    <row r="20" customFormat="false" ht="15" hidden="false" customHeight="true" outlineLevel="0" collapsed="false">
      <c r="B20" s="786"/>
      <c r="C20" s="787"/>
      <c r="D20" s="787"/>
      <c r="E20" s="788"/>
      <c r="F20" s="788"/>
      <c r="G20" s="788"/>
      <c r="H20" s="789"/>
      <c r="I20" s="775"/>
      <c r="J20" s="782"/>
      <c r="K20" s="782"/>
      <c r="L20" s="782"/>
      <c r="M20" s="782"/>
      <c r="N20" s="782"/>
      <c r="O20" s="782"/>
      <c r="P20" s="782"/>
      <c r="Q20" s="782"/>
      <c r="R20" s="782"/>
      <c r="S20" s="782"/>
    </row>
    <row r="21" customFormat="false" ht="15" hidden="false" customHeight="true" outlineLevel="0" collapsed="false">
      <c r="B21" s="786"/>
      <c r="C21" s="787"/>
      <c r="D21" s="787"/>
      <c r="E21" s="788"/>
      <c r="F21" s="788"/>
      <c r="G21" s="788"/>
      <c r="H21" s="789"/>
      <c r="I21" s="775"/>
      <c r="J21" s="782"/>
      <c r="K21" s="782"/>
      <c r="L21" s="782"/>
      <c r="M21" s="782"/>
      <c r="N21" s="782"/>
      <c r="O21" s="782"/>
      <c r="P21" s="782"/>
      <c r="Q21" s="782"/>
      <c r="R21" s="782"/>
      <c r="S21" s="782"/>
    </row>
    <row r="22" customFormat="false" ht="15" hidden="false" customHeight="true" outlineLevel="0" collapsed="false">
      <c r="B22" s="786"/>
      <c r="C22" s="787"/>
      <c r="D22" s="787"/>
      <c r="E22" s="788"/>
      <c r="F22" s="788"/>
      <c r="G22" s="788"/>
      <c r="H22" s="789"/>
      <c r="I22" s="775"/>
      <c r="J22" s="782"/>
      <c r="K22" s="782"/>
      <c r="L22" s="782"/>
      <c r="M22" s="782"/>
      <c r="N22" s="782"/>
      <c r="O22" s="782"/>
      <c r="P22" s="782"/>
      <c r="Q22" s="782"/>
      <c r="R22" s="782"/>
      <c r="S22" s="782"/>
    </row>
    <row r="23" customFormat="false" ht="15" hidden="false" customHeight="true" outlineLevel="0" collapsed="false">
      <c r="B23" s="786"/>
      <c r="C23" s="787"/>
      <c r="D23" s="787"/>
      <c r="E23" s="788"/>
      <c r="F23" s="788"/>
      <c r="G23" s="788"/>
      <c r="H23" s="789"/>
      <c r="I23" s="775"/>
      <c r="J23" s="782"/>
      <c r="K23" s="782"/>
      <c r="L23" s="782"/>
      <c r="M23" s="782"/>
      <c r="N23" s="782"/>
      <c r="O23" s="782"/>
      <c r="P23" s="782"/>
      <c r="Q23" s="782"/>
      <c r="R23" s="782"/>
      <c r="S23" s="782"/>
    </row>
    <row r="24" customFormat="false" ht="15" hidden="false" customHeight="true" outlineLevel="0" collapsed="false">
      <c r="B24" s="786"/>
      <c r="C24" s="787"/>
      <c r="D24" s="787"/>
      <c r="E24" s="788"/>
      <c r="F24" s="788"/>
      <c r="G24" s="788"/>
      <c r="H24" s="789"/>
      <c r="I24" s="775"/>
      <c r="J24" s="782"/>
      <c r="K24" s="782"/>
      <c r="L24" s="782"/>
      <c r="M24" s="782"/>
      <c r="N24" s="782"/>
      <c r="O24" s="782"/>
      <c r="P24" s="782"/>
      <c r="Q24" s="782"/>
      <c r="R24" s="782"/>
      <c r="S24" s="782"/>
    </row>
    <row r="25" customFormat="false" ht="15" hidden="false" customHeight="true" outlineLevel="0" collapsed="false">
      <c r="B25" s="786"/>
      <c r="C25" s="790"/>
      <c r="D25" s="790"/>
      <c r="E25" s="788"/>
      <c r="F25" s="788"/>
      <c r="G25" s="788"/>
      <c r="H25" s="791"/>
      <c r="I25" s="775"/>
      <c r="J25" s="782"/>
      <c r="K25" s="782"/>
      <c r="L25" s="782"/>
      <c r="M25" s="782"/>
      <c r="N25" s="782"/>
      <c r="O25" s="782"/>
      <c r="P25" s="782"/>
      <c r="Q25" s="782"/>
      <c r="R25" s="782"/>
      <c r="S25" s="782"/>
    </row>
    <row r="26" customFormat="false" ht="15" hidden="false" customHeight="true" outlineLevel="0" collapsed="false">
      <c r="B26" s="786"/>
      <c r="C26" s="790"/>
      <c r="D26" s="790"/>
      <c r="E26" s="788"/>
      <c r="F26" s="788"/>
      <c r="G26" s="788"/>
      <c r="H26" s="791"/>
      <c r="I26" s="775"/>
      <c r="J26" s="782"/>
      <c r="K26" s="782"/>
      <c r="L26" s="782"/>
      <c r="M26" s="782"/>
      <c r="N26" s="782"/>
      <c r="O26" s="782"/>
      <c r="P26" s="782"/>
      <c r="Q26" s="782"/>
      <c r="R26" s="782"/>
      <c r="S26" s="782"/>
    </row>
    <row r="27" customFormat="false" ht="15" hidden="false" customHeight="true" outlineLevel="0" collapsed="false">
      <c r="B27" s="792"/>
      <c r="C27" s="793" t="s">
        <v>227</v>
      </c>
      <c r="D27" s="794"/>
      <c r="E27" s="795"/>
      <c r="F27" s="796"/>
      <c r="G27" s="797"/>
      <c r="H27" s="798"/>
      <c r="I27" s="775"/>
      <c r="J27" s="782"/>
      <c r="K27" s="782"/>
      <c r="L27" s="782"/>
      <c r="M27" s="782"/>
      <c r="N27" s="782"/>
      <c r="O27" s="782"/>
      <c r="P27" s="782"/>
      <c r="Q27" s="782"/>
      <c r="R27" s="782"/>
      <c r="S27" s="782"/>
    </row>
    <row r="28" customFormat="false" ht="15" hidden="false" customHeight="true" outlineLevel="0" collapsed="false">
      <c r="B28" s="799"/>
      <c r="C28" s="800"/>
      <c r="D28" s="801"/>
      <c r="E28" s="802" t="s">
        <v>335</v>
      </c>
      <c r="F28" s="803" t="s">
        <v>336</v>
      </c>
      <c r="G28" s="804" t="s">
        <v>337</v>
      </c>
      <c r="H28" s="779" t="s">
        <v>334</v>
      </c>
      <c r="I28" s="775"/>
      <c r="J28" s="782"/>
      <c r="K28" s="782"/>
      <c r="L28" s="782"/>
      <c r="M28" s="782"/>
      <c r="N28" s="782"/>
      <c r="O28" s="782"/>
      <c r="P28" s="782"/>
      <c r="Q28" s="782"/>
      <c r="R28" s="782"/>
      <c r="S28" s="782"/>
    </row>
    <row r="29" customFormat="false" ht="15" hidden="false" customHeight="true" outlineLevel="0" collapsed="false">
      <c r="B29" s="805"/>
      <c r="C29" s="806"/>
      <c r="D29" s="775"/>
      <c r="E29" s="807" t="s">
        <v>338</v>
      </c>
      <c r="F29" s="803"/>
      <c r="G29" s="804"/>
      <c r="H29" s="779"/>
      <c r="I29" s="775"/>
      <c r="J29" s="782"/>
      <c r="K29" s="782"/>
      <c r="L29" s="782"/>
      <c r="M29" s="782"/>
      <c r="N29" s="782"/>
      <c r="O29" s="782"/>
      <c r="P29" s="782"/>
      <c r="Q29" s="782"/>
      <c r="R29" s="782"/>
      <c r="S29" s="782"/>
    </row>
    <row r="30" customFormat="false" ht="15" hidden="false" customHeight="true" outlineLevel="0" collapsed="false">
      <c r="B30" s="783" t="s">
        <v>326</v>
      </c>
      <c r="C30" s="784"/>
      <c r="D30" s="784"/>
      <c r="E30" s="808"/>
      <c r="F30" s="809"/>
      <c r="G30" s="810"/>
      <c r="H30" s="785"/>
      <c r="I30" s="775"/>
      <c r="J30" s="782"/>
      <c r="K30" s="782"/>
      <c r="L30" s="782"/>
      <c r="M30" s="782"/>
      <c r="N30" s="782"/>
      <c r="O30" s="782"/>
      <c r="P30" s="782"/>
      <c r="Q30" s="782"/>
      <c r="R30" s="782"/>
      <c r="S30" s="782"/>
      <c r="T30" s="775"/>
    </row>
    <row r="31" customFormat="false" ht="15" hidden="false" customHeight="true" outlineLevel="0" collapsed="false">
      <c r="B31" s="786"/>
      <c r="C31" s="784"/>
      <c r="D31" s="784"/>
      <c r="E31" s="808"/>
      <c r="F31" s="809"/>
      <c r="G31" s="810"/>
      <c r="H31" s="785"/>
      <c r="I31" s="775"/>
      <c r="J31" s="782"/>
      <c r="K31" s="782"/>
      <c r="L31" s="782"/>
      <c r="M31" s="782"/>
      <c r="N31" s="782"/>
      <c r="O31" s="782"/>
      <c r="P31" s="782"/>
      <c r="Q31" s="782"/>
      <c r="R31" s="782"/>
      <c r="S31" s="782"/>
    </row>
    <row r="32" customFormat="false" ht="15" hidden="false" customHeight="true" outlineLevel="0" collapsed="false">
      <c r="B32" s="786"/>
      <c r="C32" s="787"/>
      <c r="D32" s="787"/>
      <c r="E32" s="811"/>
      <c r="F32" s="812"/>
      <c r="G32" s="813"/>
      <c r="H32" s="814"/>
      <c r="I32" s="775"/>
      <c r="J32" s="782"/>
      <c r="K32" s="782"/>
      <c r="L32" s="782"/>
      <c r="M32" s="782"/>
      <c r="N32" s="782"/>
      <c r="O32" s="782"/>
      <c r="P32" s="782"/>
      <c r="Q32" s="782"/>
      <c r="R32" s="782"/>
      <c r="S32" s="782"/>
    </row>
    <row r="33" customFormat="false" ht="15" hidden="false" customHeight="true" outlineLevel="0" collapsed="false">
      <c r="B33" s="786"/>
      <c r="C33" s="787"/>
      <c r="D33" s="787"/>
      <c r="E33" s="811"/>
      <c r="F33" s="812"/>
      <c r="G33" s="813"/>
      <c r="H33" s="814"/>
      <c r="I33" s="775"/>
      <c r="J33" s="782"/>
      <c r="K33" s="782"/>
      <c r="L33" s="782"/>
      <c r="M33" s="782"/>
      <c r="N33" s="782"/>
      <c r="O33" s="782"/>
      <c r="P33" s="782"/>
      <c r="Q33" s="782"/>
      <c r="R33" s="782"/>
      <c r="S33" s="782"/>
    </row>
    <row r="34" customFormat="false" ht="15" hidden="false" customHeight="true" outlineLevel="0" collapsed="false">
      <c r="B34" s="786"/>
      <c r="C34" s="787"/>
      <c r="D34" s="787"/>
      <c r="E34" s="811"/>
      <c r="F34" s="812"/>
      <c r="G34" s="813"/>
      <c r="H34" s="814"/>
      <c r="I34" s="775"/>
      <c r="J34" s="782"/>
      <c r="K34" s="782"/>
      <c r="L34" s="782"/>
      <c r="M34" s="782"/>
      <c r="N34" s="782"/>
      <c r="O34" s="782"/>
      <c r="P34" s="782"/>
      <c r="Q34" s="782"/>
      <c r="R34" s="782"/>
      <c r="S34" s="782"/>
    </row>
    <row r="35" customFormat="false" ht="15" hidden="false" customHeight="true" outlineLevel="0" collapsed="false">
      <c r="B35" s="786"/>
      <c r="C35" s="787"/>
      <c r="D35" s="787"/>
      <c r="E35" s="811"/>
      <c r="F35" s="812"/>
      <c r="G35" s="813"/>
      <c r="H35" s="814"/>
      <c r="I35" s="775"/>
      <c r="J35" s="782"/>
      <c r="K35" s="782"/>
      <c r="L35" s="782"/>
      <c r="M35" s="782"/>
      <c r="N35" s="782"/>
      <c r="O35" s="782"/>
      <c r="P35" s="782"/>
      <c r="Q35" s="782"/>
      <c r="R35" s="782"/>
      <c r="S35" s="782"/>
    </row>
    <row r="36" customFormat="false" ht="15" hidden="false" customHeight="true" outlineLevel="0" collapsed="false">
      <c r="B36" s="786"/>
      <c r="C36" s="787"/>
      <c r="D36" s="787"/>
      <c r="E36" s="811"/>
      <c r="F36" s="812"/>
      <c r="G36" s="813"/>
      <c r="H36" s="815"/>
      <c r="I36" s="775"/>
      <c r="J36" s="782"/>
      <c r="K36" s="782"/>
      <c r="L36" s="782"/>
      <c r="M36" s="782"/>
      <c r="N36" s="782"/>
      <c r="O36" s="782"/>
      <c r="P36" s="782"/>
      <c r="Q36" s="782"/>
      <c r="R36" s="782"/>
      <c r="S36" s="782"/>
    </row>
    <row r="37" customFormat="false" ht="15" hidden="false" customHeight="true" outlineLevel="0" collapsed="false">
      <c r="B37" s="786"/>
      <c r="C37" s="787"/>
      <c r="D37" s="787"/>
      <c r="E37" s="811"/>
      <c r="F37" s="812"/>
      <c r="G37" s="813"/>
      <c r="H37" s="815"/>
      <c r="I37" s="775"/>
      <c r="J37" s="782"/>
      <c r="K37" s="782"/>
      <c r="L37" s="782"/>
      <c r="M37" s="782"/>
      <c r="N37" s="782"/>
      <c r="O37" s="782"/>
      <c r="P37" s="782"/>
      <c r="Q37" s="782"/>
      <c r="R37" s="782"/>
      <c r="S37" s="782"/>
    </row>
    <row r="38" customFormat="false" ht="15" hidden="false" customHeight="true" outlineLevel="0" collapsed="false">
      <c r="B38" s="786"/>
      <c r="C38" s="787"/>
      <c r="D38" s="787"/>
      <c r="E38" s="811"/>
      <c r="F38" s="812"/>
      <c r="G38" s="813"/>
      <c r="H38" s="814"/>
      <c r="I38" s="775"/>
      <c r="J38" s="782"/>
      <c r="K38" s="782"/>
      <c r="L38" s="782"/>
      <c r="M38" s="782"/>
      <c r="N38" s="782"/>
      <c r="O38" s="782"/>
      <c r="P38" s="782"/>
      <c r="Q38" s="782"/>
      <c r="R38" s="782"/>
      <c r="S38" s="782"/>
    </row>
    <row r="39" customFormat="false" ht="15" hidden="false" customHeight="true" outlineLevel="0" collapsed="false">
      <c r="B39" s="786"/>
      <c r="C39" s="787"/>
      <c r="D39" s="787"/>
      <c r="E39" s="811"/>
      <c r="F39" s="812"/>
      <c r="G39" s="813"/>
      <c r="H39" s="814"/>
      <c r="I39" s="775"/>
      <c r="J39" s="782"/>
      <c r="K39" s="782"/>
      <c r="L39" s="782"/>
      <c r="M39" s="782"/>
      <c r="N39" s="782"/>
      <c r="O39" s="782"/>
      <c r="P39" s="782"/>
      <c r="Q39" s="782"/>
      <c r="R39" s="782"/>
      <c r="S39" s="782"/>
    </row>
    <row r="40" customFormat="false" ht="15" hidden="false" customHeight="true" outlineLevel="0" collapsed="false">
      <c r="B40" s="786"/>
      <c r="C40" s="787"/>
      <c r="D40" s="787"/>
      <c r="E40" s="811"/>
      <c r="F40" s="812"/>
      <c r="G40" s="813"/>
      <c r="H40" s="814"/>
      <c r="I40" s="775"/>
      <c r="J40" s="782"/>
      <c r="K40" s="782"/>
      <c r="L40" s="782"/>
      <c r="M40" s="782"/>
      <c r="N40" s="782"/>
      <c r="O40" s="782"/>
      <c r="P40" s="782"/>
      <c r="Q40" s="782"/>
      <c r="R40" s="782"/>
      <c r="S40" s="782"/>
    </row>
    <row r="41" customFormat="false" ht="15" hidden="false" customHeight="true" outlineLevel="0" collapsed="false">
      <c r="B41" s="786"/>
      <c r="C41" s="787"/>
      <c r="D41" s="787"/>
      <c r="E41" s="811"/>
      <c r="F41" s="812"/>
      <c r="G41" s="813"/>
      <c r="H41" s="814"/>
      <c r="I41" s="775"/>
      <c r="J41" s="782"/>
      <c r="K41" s="782"/>
      <c r="L41" s="782"/>
      <c r="M41" s="782"/>
      <c r="N41" s="782"/>
      <c r="O41" s="782"/>
      <c r="P41" s="782"/>
      <c r="Q41" s="782"/>
      <c r="R41" s="782"/>
      <c r="S41" s="782"/>
    </row>
    <row r="42" customFormat="false" ht="15" hidden="false" customHeight="true" outlineLevel="0" collapsed="false">
      <c r="B42" s="786"/>
      <c r="C42" s="787"/>
      <c r="D42" s="787"/>
      <c r="E42" s="811"/>
      <c r="F42" s="812"/>
      <c r="G42" s="813"/>
      <c r="H42" s="815"/>
      <c r="I42" s="775"/>
      <c r="J42" s="782"/>
      <c r="K42" s="782"/>
      <c r="L42" s="782"/>
      <c r="M42" s="782"/>
      <c r="N42" s="782"/>
      <c r="O42" s="782"/>
      <c r="P42" s="782"/>
      <c r="Q42" s="782"/>
      <c r="R42" s="782"/>
      <c r="S42" s="782"/>
    </row>
    <row r="43" customFormat="false" ht="15" hidden="false" customHeight="true" outlineLevel="0" collapsed="false">
      <c r="B43" s="786"/>
      <c r="C43" s="787"/>
      <c r="D43" s="787"/>
      <c r="E43" s="811"/>
      <c r="F43" s="812"/>
      <c r="G43" s="813"/>
      <c r="H43" s="815"/>
      <c r="J43" s="782"/>
      <c r="K43" s="782"/>
      <c r="L43" s="782"/>
      <c r="M43" s="782"/>
      <c r="N43" s="782"/>
      <c r="O43" s="782"/>
      <c r="P43" s="782"/>
      <c r="Q43" s="782"/>
      <c r="R43" s="782"/>
      <c r="S43" s="782"/>
    </row>
    <row r="44" customFormat="false" ht="15" hidden="false" customHeight="true" outlineLevel="0" collapsed="false">
      <c r="B44" s="786"/>
      <c r="C44" s="787"/>
      <c r="D44" s="787"/>
      <c r="E44" s="811"/>
      <c r="F44" s="812"/>
      <c r="G44" s="813"/>
      <c r="H44" s="814"/>
      <c r="J44" s="782"/>
      <c r="K44" s="782"/>
      <c r="L44" s="782"/>
      <c r="M44" s="782"/>
      <c r="N44" s="782"/>
      <c r="O44" s="782"/>
      <c r="P44" s="782"/>
      <c r="Q44" s="782"/>
      <c r="R44" s="782"/>
      <c r="S44" s="782"/>
    </row>
    <row r="45" customFormat="false" ht="15" hidden="false" customHeight="true" outlineLevel="0" collapsed="false">
      <c r="B45" s="786"/>
      <c r="C45" s="787"/>
      <c r="D45" s="787"/>
      <c r="E45" s="811"/>
      <c r="F45" s="812"/>
      <c r="G45" s="813"/>
      <c r="H45" s="814"/>
      <c r="J45" s="782"/>
      <c r="K45" s="782"/>
      <c r="L45" s="782"/>
      <c r="M45" s="782"/>
      <c r="N45" s="782"/>
      <c r="O45" s="782"/>
      <c r="P45" s="782"/>
      <c r="Q45" s="782"/>
      <c r="R45" s="782"/>
      <c r="S45" s="782"/>
    </row>
    <row r="46" customFormat="false" ht="15" hidden="false" customHeight="true" outlineLevel="0" collapsed="false">
      <c r="B46" s="786"/>
      <c r="C46" s="787"/>
      <c r="D46" s="787"/>
      <c r="E46" s="811"/>
      <c r="F46" s="812"/>
      <c r="G46" s="813"/>
      <c r="H46" s="814"/>
      <c r="J46" s="782"/>
      <c r="K46" s="782"/>
      <c r="L46" s="782"/>
      <c r="M46" s="782"/>
      <c r="N46" s="782"/>
      <c r="O46" s="782"/>
      <c r="P46" s="782"/>
      <c r="Q46" s="782"/>
      <c r="R46" s="782"/>
      <c r="S46" s="782"/>
    </row>
    <row r="47" customFormat="false" ht="15" hidden="false" customHeight="true" outlineLevel="0" collapsed="false">
      <c r="B47" s="786"/>
      <c r="C47" s="787"/>
      <c r="D47" s="787"/>
      <c r="E47" s="811"/>
      <c r="F47" s="812"/>
      <c r="G47" s="813"/>
      <c r="H47" s="814"/>
      <c r="J47" s="782"/>
      <c r="K47" s="782"/>
      <c r="L47" s="782"/>
      <c r="M47" s="782"/>
      <c r="N47" s="782"/>
      <c r="O47" s="782"/>
      <c r="P47" s="782"/>
      <c r="Q47" s="782"/>
      <c r="R47" s="782"/>
      <c r="S47" s="782"/>
    </row>
    <row r="48" customFormat="false" ht="15" hidden="false" customHeight="true" outlineLevel="0" collapsed="false">
      <c r="B48" s="786"/>
      <c r="C48" s="790"/>
      <c r="D48" s="790"/>
      <c r="E48" s="816"/>
      <c r="F48" s="817"/>
      <c r="G48" s="818"/>
      <c r="H48" s="791"/>
      <c r="J48" s="782"/>
      <c r="K48" s="782"/>
      <c r="L48" s="782"/>
      <c r="M48" s="782"/>
      <c r="N48" s="782"/>
      <c r="O48" s="782"/>
      <c r="P48" s="782"/>
      <c r="Q48" s="782"/>
      <c r="R48" s="782"/>
      <c r="S48" s="782"/>
    </row>
    <row r="49" customFormat="false" ht="15" hidden="false" customHeight="true" outlineLevel="0" collapsed="false">
      <c r="B49" s="786"/>
      <c r="C49" s="790"/>
      <c r="D49" s="790"/>
      <c r="E49" s="816"/>
      <c r="F49" s="817"/>
      <c r="G49" s="818"/>
      <c r="H49" s="791"/>
      <c r="J49" s="782"/>
      <c r="K49" s="782"/>
      <c r="L49" s="782"/>
      <c r="M49" s="782"/>
      <c r="N49" s="782"/>
      <c r="O49" s="782"/>
      <c r="P49" s="782"/>
      <c r="Q49" s="782"/>
      <c r="R49" s="782"/>
      <c r="S49" s="782"/>
    </row>
    <row r="50" customFormat="false" ht="15" hidden="false" customHeight="true" outlineLevel="0" collapsed="false">
      <c r="B50" s="792"/>
      <c r="C50" s="778" t="s">
        <v>227</v>
      </c>
      <c r="D50" s="794"/>
      <c r="E50" s="819"/>
      <c r="F50" s="820"/>
      <c r="G50" s="821"/>
      <c r="H50" s="822"/>
      <c r="J50" s="782"/>
      <c r="K50" s="782"/>
      <c r="L50" s="782"/>
      <c r="M50" s="782"/>
      <c r="N50" s="782"/>
      <c r="O50" s="782"/>
      <c r="P50" s="782"/>
      <c r="Q50" s="782"/>
      <c r="R50" s="782"/>
      <c r="S50" s="782"/>
    </row>
    <row r="51" customFormat="false" ht="15" hidden="false" customHeight="true" outlineLevel="0" collapsed="false">
      <c r="B51" s="778" t="s">
        <v>215</v>
      </c>
      <c r="C51" s="823"/>
      <c r="D51" s="782"/>
      <c r="E51" s="824"/>
      <c r="F51" s="825"/>
      <c r="G51" s="826"/>
      <c r="H51" s="822"/>
      <c r="J51" s="782"/>
      <c r="K51" s="782"/>
      <c r="L51" s="782"/>
      <c r="M51" s="782"/>
      <c r="N51" s="782"/>
      <c r="O51" s="782"/>
      <c r="P51" s="782"/>
      <c r="Q51" s="782"/>
      <c r="R51" s="782"/>
      <c r="S51" s="782"/>
    </row>
    <row r="52" customFormat="false" ht="15" hidden="false" customHeight="true" outlineLevel="0" collapsed="false">
      <c r="B52" s="778"/>
      <c r="C52" s="823"/>
      <c r="D52" s="782"/>
      <c r="E52" s="824"/>
      <c r="F52" s="825"/>
      <c r="G52" s="826"/>
      <c r="H52" s="822"/>
      <c r="J52" s="782"/>
      <c r="K52" s="782"/>
      <c r="L52" s="782"/>
      <c r="M52" s="782"/>
      <c r="N52" s="782"/>
      <c r="O52" s="782"/>
      <c r="P52" s="782"/>
      <c r="Q52" s="782"/>
      <c r="R52" s="782"/>
      <c r="S52" s="782"/>
    </row>
    <row r="53" customFormat="false" ht="15" hidden="false" customHeight="true" outlineLevel="0" collapsed="false">
      <c r="B53" s="778" t="s">
        <v>123</v>
      </c>
      <c r="C53" s="796"/>
      <c r="D53" s="796"/>
      <c r="E53" s="796"/>
      <c r="F53" s="797"/>
      <c r="G53" s="797"/>
      <c r="H53" s="822"/>
      <c r="J53" s="782"/>
      <c r="K53" s="782"/>
      <c r="L53" s="782"/>
      <c r="M53" s="782"/>
      <c r="N53" s="782"/>
      <c r="O53" s="782"/>
      <c r="P53" s="782"/>
      <c r="Q53" s="782"/>
      <c r="R53" s="782"/>
      <c r="S53" s="782"/>
    </row>
    <row r="54" customFormat="false" ht="15" hidden="false" customHeight="true" outlineLevel="0" collapsed="false">
      <c r="B54" s="776" t="s">
        <v>339</v>
      </c>
      <c r="C54" s="775"/>
      <c r="D54" s="775"/>
      <c r="E54" s="775"/>
      <c r="F54" s="775"/>
      <c r="G54" s="775"/>
      <c r="H54" s="775"/>
      <c r="J54" s="660"/>
      <c r="K54" s="660"/>
      <c r="L54" s="660"/>
      <c r="M54" s="660"/>
      <c r="N54" s="660"/>
      <c r="O54" s="660"/>
      <c r="P54" s="660"/>
      <c r="Q54" s="660"/>
      <c r="R54" s="660"/>
      <c r="S54" s="660"/>
    </row>
    <row r="55" customFormat="false" ht="18" hidden="false" customHeight="true" outlineLevel="0" collapsed="false">
      <c r="B55" s="827" t="s">
        <v>340</v>
      </c>
      <c r="S55" s="775"/>
    </row>
    <row r="56" customFormat="false" ht="18" hidden="false" customHeight="true" outlineLevel="0" collapsed="false">
      <c r="S56" s="775"/>
    </row>
    <row r="57" customFormat="false" ht="18" hidden="false" customHeight="true" outlineLevel="0" collapsed="false">
      <c r="S57" s="775"/>
    </row>
    <row r="58" customFormat="false" ht="18" hidden="false" customHeight="true" outlineLevel="0" collapsed="false">
      <c r="S58" s="775"/>
    </row>
  </sheetData>
  <mergeCells count="117">
    <mergeCell ref="B2:S2"/>
    <mergeCell ref="B5:B6"/>
    <mergeCell ref="C5:C6"/>
    <mergeCell ref="D5:D6"/>
    <mergeCell ref="E5:G6"/>
    <mergeCell ref="H5:H6"/>
    <mergeCell ref="J5:S53"/>
    <mergeCell ref="C7:C8"/>
    <mergeCell ref="D7:D8"/>
    <mergeCell ref="E7:G8"/>
    <mergeCell ref="H7:H8"/>
    <mergeCell ref="C9:C10"/>
    <mergeCell ref="D9:D10"/>
    <mergeCell ref="E9:G10"/>
    <mergeCell ref="H9:H10"/>
    <mergeCell ref="C11:C12"/>
    <mergeCell ref="D11:D12"/>
    <mergeCell ref="E11:G12"/>
    <mergeCell ref="H11:H12"/>
    <mergeCell ref="C13:C14"/>
    <mergeCell ref="D13:D14"/>
    <mergeCell ref="E13:G14"/>
    <mergeCell ref="H13:H14"/>
    <mergeCell ref="C15:C16"/>
    <mergeCell ref="D15:D16"/>
    <mergeCell ref="E15:G16"/>
    <mergeCell ref="H15:H16"/>
    <mergeCell ref="C17:C18"/>
    <mergeCell ref="D17:D18"/>
    <mergeCell ref="E17:G18"/>
    <mergeCell ref="H17:H18"/>
    <mergeCell ref="C19:C20"/>
    <mergeCell ref="D19:D20"/>
    <mergeCell ref="E19:G20"/>
    <mergeCell ref="H19:H20"/>
    <mergeCell ref="C21:C22"/>
    <mergeCell ref="D21:D22"/>
    <mergeCell ref="E21:G22"/>
    <mergeCell ref="H21:H22"/>
    <mergeCell ref="C23:C24"/>
    <mergeCell ref="D23:D24"/>
    <mergeCell ref="E23:G24"/>
    <mergeCell ref="H23:H24"/>
    <mergeCell ref="C25:C26"/>
    <mergeCell ref="D25:D26"/>
    <mergeCell ref="E25:G26"/>
    <mergeCell ref="H25:H26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40:C41"/>
    <mergeCell ref="D40:D41"/>
    <mergeCell ref="E40:E41"/>
    <mergeCell ref="F40:F41"/>
    <mergeCell ref="G40:G41"/>
    <mergeCell ref="H40:H41"/>
    <mergeCell ref="C42:C43"/>
    <mergeCell ref="D42:D43"/>
    <mergeCell ref="E42:E43"/>
    <mergeCell ref="F42:F43"/>
    <mergeCell ref="G42:G43"/>
    <mergeCell ref="H42:H43"/>
    <mergeCell ref="C44:C45"/>
    <mergeCell ref="D44:D45"/>
    <mergeCell ref="E44:E45"/>
    <mergeCell ref="F44:F45"/>
    <mergeCell ref="G44:G45"/>
    <mergeCell ref="H44:H45"/>
    <mergeCell ref="C46:C47"/>
    <mergeCell ref="D46:D47"/>
    <mergeCell ref="E46:E47"/>
    <mergeCell ref="F46:F47"/>
    <mergeCell ref="G46:G47"/>
    <mergeCell ref="H46:H47"/>
    <mergeCell ref="C48:C49"/>
    <mergeCell ref="D48:D49"/>
    <mergeCell ref="E48:E49"/>
    <mergeCell ref="F48:F49"/>
    <mergeCell ref="G48:G49"/>
    <mergeCell ref="H48:H49"/>
    <mergeCell ref="B51:B52"/>
    <mergeCell ref="C51:C52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590277777777778" right="0.590277777777778" top="0.827083333333333" bottom="0.47222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0千葉市新清掃工場建設及び運営事業
事業計画に係る提出書類(&amp;A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26" width="16.49"/>
    <col collapsed="false" customWidth="true" hidden="false" outlineLevel="0" max="2" min="2" style="326" width="6.99"/>
    <col collapsed="false" customWidth="true" hidden="false" outlineLevel="0" max="5" min="3" style="347" width="9.62"/>
    <col collapsed="false" customWidth="true" hidden="false" outlineLevel="0" max="24" min="6" style="323" width="9.62"/>
    <col collapsed="false" customWidth="true" hidden="false" outlineLevel="0" max="25" min="25" style="323" width="12.62"/>
    <col collapsed="false" customWidth="false" hidden="false" outlineLevel="0" max="257" min="26" style="323" width="8.99"/>
  </cols>
  <sheetData>
    <row r="1" s="348" customFormat="true" ht="21" hidden="false" customHeight="true" outlineLevel="0" collapsed="false">
      <c r="A1" s="324" t="s">
        <v>34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</row>
    <row r="2" s="348" customFormat="true" ht="17.25" hidden="false" customHeight="true" outlineLevel="0" collapsed="false">
      <c r="A2" s="349"/>
      <c r="B2" s="350"/>
      <c r="C2" s="351"/>
      <c r="D2" s="351"/>
      <c r="E2" s="351"/>
      <c r="U2" s="352" t="s">
        <v>127</v>
      </c>
      <c r="V2" s="352"/>
      <c r="W2" s="352"/>
    </row>
    <row r="3" customFormat="false" ht="15.95" hidden="false" customHeight="true" outlineLevel="0" collapsed="false">
      <c r="A3" s="327" t="s">
        <v>14</v>
      </c>
      <c r="B3" s="327"/>
      <c r="C3" s="353" t="s">
        <v>128</v>
      </c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29" t="s">
        <v>77</v>
      </c>
    </row>
    <row r="4" customFormat="false" ht="30" hidden="false" customHeight="true" outlineLevel="0" collapsed="false">
      <c r="A4" s="327"/>
      <c r="B4" s="327"/>
      <c r="C4" s="550" t="s">
        <v>39</v>
      </c>
      <c r="D4" s="550" t="s">
        <v>40</v>
      </c>
      <c r="E4" s="550" t="s">
        <v>41</v>
      </c>
      <c r="F4" s="550" t="s">
        <v>42</v>
      </c>
      <c r="G4" s="550" t="s">
        <v>43</v>
      </c>
      <c r="H4" s="550" t="s">
        <v>44</v>
      </c>
      <c r="I4" s="550" t="s">
        <v>45</v>
      </c>
      <c r="J4" s="550" t="s">
        <v>46</v>
      </c>
      <c r="K4" s="550" t="s">
        <v>47</v>
      </c>
      <c r="L4" s="550" t="s">
        <v>48</v>
      </c>
      <c r="M4" s="550" t="s">
        <v>49</v>
      </c>
      <c r="N4" s="550" t="s">
        <v>50</v>
      </c>
      <c r="O4" s="550" t="s">
        <v>51</v>
      </c>
      <c r="P4" s="550" t="s">
        <v>52</v>
      </c>
      <c r="Q4" s="550" t="s">
        <v>53</v>
      </c>
      <c r="R4" s="550" t="s">
        <v>54</v>
      </c>
      <c r="S4" s="550" t="s">
        <v>55</v>
      </c>
      <c r="T4" s="550" t="s">
        <v>56</v>
      </c>
      <c r="U4" s="550" t="s">
        <v>57</v>
      </c>
      <c r="V4" s="550" t="s">
        <v>58</v>
      </c>
      <c r="W4" s="329"/>
    </row>
    <row r="5" customFormat="false" ht="15.95" hidden="false" customHeight="true" outlineLevel="0" collapsed="false">
      <c r="A5" s="354"/>
      <c r="B5" s="355" t="s">
        <v>129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7"/>
    </row>
    <row r="6" customFormat="false" ht="15.95" hidden="false" customHeight="true" outlineLevel="0" collapsed="false">
      <c r="A6" s="354"/>
      <c r="B6" s="358" t="s">
        <v>130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60"/>
    </row>
    <row r="7" customFormat="false" ht="15.95" hidden="false" customHeight="true" outlineLevel="0" collapsed="false">
      <c r="A7" s="354"/>
      <c r="B7" s="355" t="s">
        <v>129</v>
      </c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7"/>
    </row>
    <row r="8" customFormat="false" ht="15.95" hidden="false" customHeight="true" outlineLevel="0" collapsed="false">
      <c r="A8" s="354"/>
      <c r="B8" s="358" t="s">
        <v>130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0"/>
    </row>
    <row r="9" customFormat="false" ht="15.95" hidden="false" customHeight="true" outlineLevel="0" collapsed="false">
      <c r="A9" s="354"/>
      <c r="B9" s="355" t="s">
        <v>129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7"/>
    </row>
    <row r="10" customFormat="false" ht="15.95" hidden="false" customHeight="true" outlineLevel="0" collapsed="false">
      <c r="A10" s="354"/>
      <c r="B10" s="358" t="s">
        <v>130</v>
      </c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60"/>
    </row>
    <row r="11" customFormat="false" ht="15.95" hidden="false" customHeight="true" outlineLevel="0" collapsed="false">
      <c r="A11" s="354"/>
      <c r="B11" s="355" t="s">
        <v>129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7"/>
    </row>
    <row r="12" customFormat="false" ht="15.95" hidden="false" customHeight="true" outlineLevel="0" collapsed="false">
      <c r="A12" s="354"/>
      <c r="B12" s="358" t="s">
        <v>130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60"/>
    </row>
    <row r="13" customFormat="false" ht="15.95" hidden="false" customHeight="true" outlineLevel="0" collapsed="false">
      <c r="A13" s="354"/>
      <c r="B13" s="355" t="s">
        <v>129</v>
      </c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7"/>
    </row>
    <row r="14" customFormat="false" ht="15.95" hidden="false" customHeight="true" outlineLevel="0" collapsed="false">
      <c r="A14" s="354"/>
      <c r="B14" s="358" t="s">
        <v>130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60"/>
    </row>
    <row r="15" customFormat="false" ht="15.95" hidden="false" customHeight="true" outlineLevel="0" collapsed="false">
      <c r="A15" s="354"/>
      <c r="B15" s="355" t="s">
        <v>129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7"/>
    </row>
    <row r="16" customFormat="false" ht="15.95" hidden="false" customHeight="true" outlineLevel="0" collapsed="false">
      <c r="A16" s="354"/>
      <c r="B16" s="358" t="s">
        <v>130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60"/>
    </row>
    <row r="17" customFormat="false" ht="15.95" hidden="false" customHeight="true" outlineLevel="0" collapsed="false">
      <c r="A17" s="354"/>
      <c r="B17" s="355" t="s">
        <v>129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7"/>
    </row>
    <row r="18" customFormat="false" ht="15.95" hidden="false" customHeight="true" outlineLevel="0" collapsed="false">
      <c r="A18" s="354"/>
      <c r="B18" s="358" t="s">
        <v>130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60"/>
    </row>
    <row r="19" customFormat="false" ht="15.95" hidden="false" customHeight="true" outlineLevel="0" collapsed="false">
      <c r="A19" s="354"/>
      <c r="B19" s="355" t="s">
        <v>129</v>
      </c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7"/>
    </row>
    <row r="20" customFormat="false" ht="15.95" hidden="false" customHeight="true" outlineLevel="0" collapsed="false">
      <c r="A20" s="354"/>
      <c r="B20" s="358" t="s">
        <v>130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60"/>
    </row>
    <row r="21" customFormat="false" ht="15.95" hidden="false" customHeight="true" outlineLevel="0" collapsed="false">
      <c r="A21" s="354"/>
      <c r="B21" s="355" t="s">
        <v>129</v>
      </c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7"/>
    </row>
    <row r="22" customFormat="false" ht="15.95" hidden="false" customHeight="true" outlineLevel="0" collapsed="false">
      <c r="A22" s="354"/>
      <c r="B22" s="358" t="s">
        <v>130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60"/>
    </row>
    <row r="23" customFormat="false" ht="15.95" hidden="false" customHeight="true" outlineLevel="0" collapsed="false">
      <c r="A23" s="354"/>
      <c r="B23" s="355" t="s">
        <v>129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7"/>
    </row>
    <row r="24" customFormat="false" ht="15.95" hidden="false" customHeight="true" outlineLevel="0" collapsed="false">
      <c r="A24" s="354"/>
      <c r="B24" s="358" t="s">
        <v>13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60"/>
    </row>
    <row r="25" customFormat="false" ht="15.95" hidden="false" customHeight="true" outlineLevel="0" collapsed="false">
      <c r="A25" s="354"/>
      <c r="B25" s="355" t="s">
        <v>129</v>
      </c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7"/>
    </row>
    <row r="26" customFormat="false" ht="15.95" hidden="false" customHeight="true" outlineLevel="0" collapsed="false">
      <c r="A26" s="354"/>
      <c r="B26" s="358" t="s">
        <v>13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60"/>
    </row>
    <row r="27" customFormat="false" ht="15.95" hidden="false" customHeight="true" outlineLevel="0" collapsed="false">
      <c r="A27" s="354"/>
      <c r="B27" s="355" t="s">
        <v>129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7"/>
    </row>
    <row r="28" customFormat="false" ht="15.95" hidden="false" customHeight="true" outlineLevel="0" collapsed="false">
      <c r="A28" s="354"/>
      <c r="B28" s="358" t="s">
        <v>130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60"/>
    </row>
    <row r="29" customFormat="false" ht="15.95" hidden="false" customHeight="true" outlineLevel="0" collapsed="false">
      <c r="A29" s="354"/>
      <c r="B29" s="355" t="s">
        <v>129</v>
      </c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7"/>
    </row>
    <row r="30" customFormat="false" ht="15.95" hidden="false" customHeight="true" outlineLevel="0" collapsed="false">
      <c r="A30" s="354"/>
      <c r="B30" s="358" t="s">
        <v>13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60"/>
    </row>
    <row r="31" customFormat="false" ht="15.95" hidden="false" customHeight="true" outlineLevel="0" collapsed="false">
      <c r="A31" s="354"/>
      <c r="B31" s="355" t="s">
        <v>129</v>
      </c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7"/>
    </row>
    <row r="32" customFormat="false" ht="15.95" hidden="false" customHeight="true" outlineLevel="0" collapsed="false">
      <c r="A32" s="354"/>
      <c r="B32" s="358" t="s">
        <v>130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60"/>
    </row>
    <row r="33" customFormat="false" ht="15.95" hidden="false" customHeight="true" outlineLevel="0" collapsed="false">
      <c r="A33" s="354"/>
      <c r="B33" s="355" t="s">
        <v>129</v>
      </c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7"/>
    </row>
    <row r="34" customFormat="false" ht="15.95" hidden="false" customHeight="true" outlineLevel="0" collapsed="false">
      <c r="A34" s="354"/>
      <c r="B34" s="358" t="s">
        <v>130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60"/>
    </row>
    <row r="35" customFormat="false" ht="15.95" hidden="false" customHeight="true" outlineLevel="0" collapsed="false">
      <c r="A35" s="354"/>
      <c r="B35" s="355" t="s">
        <v>129</v>
      </c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7"/>
    </row>
    <row r="36" customFormat="false" ht="15.95" hidden="false" customHeight="true" outlineLevel="0" collapsed="false">
      <c r="A36" s="354"/>
      <c r="B36" s="358" t="s">
        <v>130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60"/>
    </row>
    <row r="37" customFormat="false" ht="15.95" hidden="false" customHeight="true" outlineLevel="0" collapsed="false">
      <c r="A37" s="354"/>
      <c r="B37" s="355" t="s">
        <v>129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7"/>
    </row>
    <row r="38" customFormat="false" ht="15.95" hidden="false" customHeight="true" outlineLevel="0" collapsed="false">
      <c r="A38" s="354"/>
      <c r="B38" s="358" t="s">
        <v>13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60"/>
    </row>
    <row r="39" customFormat="false" ht="15.95" hidden="false" customHeight="true" outlineLevel="0" collapsed="false">
      <c r="A39" s="354"/>
      <c r="B39" s="355" t="s">
        <v>129</v>
      </c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7"/>
    </row>
    <row r="40" customFormat="false" ht="15.95" hidden="false" customHeight="true" outlineLevel="0" collapsed="false">
      <c r="A40" s="354"/>
      <c r="B40" s="358" t="s">
        <v>13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60"/>
    </row>
    <row r="41" customFormat="false" ht="15.95" hidden="false" customHeight="true" outlineLevel="0" collapsed="false">
      <c r="A41" s="354"/>
      <c r="B41" s="355" t="s">
        <v>129</v>
      </c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7"/>
    </row>
    <row r="42" customFormat="false" ht="15.95" hidden="false" customHeight="true" outlineLevel="0" collapsed="false">
      <c r="A42" s="354"/>
      <c r="B42" s="358" t="s">
        <v>130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60"/>
    </row>
    <row r="43" customFormat="false" ht="15.95" hidden="false" customHeight="true" outlineLevel="0" collapsed="false">
      <c r="A43" s="354"/>
      <c r="B43" s="355" t="s">
        <v>129</v>
      </c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7"/>
    </row>
    <row r="44" customFormat="false" ht="15.95" hidden="false" customHeight="true" outlineLevel="0" collapsed="false">
      <c r="A44" s="354"/>
      <c r="B44" s="358" t="s">
        <v>130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60"/>
    </row>
    <row r="45" customFormat="false" ht="15.95" hidden="false" customHeight="true" outlineLevel="0" collapsed="false">
      <c r="A45" s="354"/>
      <c r="B45" s="355" t="s">
        <v>129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7"/>
    </row>
    <row r="46" customFormat="false" ht="15.95" hidden="false" customHeight="true" outlineLevel="0" collapsed="false">
      <c r="A46" s="354"/>
      <c r="B46" s="358" t="s">
        <v>130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60"/>
    </row>
    <row r="47" customFormat="false" ht="15.95" hidden="false" customHeight="true" outlineLevel="0" collapsed="false">
      <c r="A47" s="354"/>
      <c r="B47" s="355" t="s">
        <v>129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7"/>
    </row>
    <row r="48" customFormat="false" ht="15.95" hidden="false" customHeight="true" outlineLevel="0" collapsed="false">
      <c r="A48" s="354"/>
      <c r="B48" s="358" t="s">
        <v>13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60"/>
    </row>
    <row r="49" customFormat="false" ht="15.95" hidden="false" customHeight="true" outlineLevel="0" collapsed="false">
      <c r="A49" s="354"/>
      <c r="B49" s="355" t="s">
        <v>129</v>
      </c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7"/>
    </row>
    <row r="50" customFormat="false" ht="15.95" hidden="false" customHeight="true" outlineLevel="0" collapsed="false">
      <c r="A50" s="354"/>
      <c r="B50" s="358" t="s">
        <v>13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60"/>
    </row>
    <row r="51" customFormat="false" ht="15.95" hidden="false" customHeight="true" outlineLevel="0" collapsed="false">
      <c r="A51" s="329" t="s">
        <v>131</v>
      </c>
      <c r="B51" s="329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0"/>
    </row>
    <row r="52" customFormat="false" ht="15.95" hidden="false" customHeight="true" outlineLevel="0" collapsed="false">
      <c r="A52" s="363"/>
    </row>
    <row r="53" customFormat="false" ht="15.95" hidden="false" customHeight="true" outlineLevel="0" collapsed="false">
      <c r="A53" s="346"/>
    </row>
    <row r="54" customFormat="false" ht="15.95" hidden="false" customHeight="true" outlineLevel="0" collapsed="false">
      <c r="A54" s="346"/>
    </row>
    <row r="55" s="85" customFormat="true" ht="15.95" hidden="false" customHeight="true" outlineLevel="0" collapsed="false">
      <c r="A55" s="363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F58" s="34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9">
    <mergeCell ref="A1:W1"/>
    <mergeCell ref="U2:W2"/>
    <mergeCell ref="A3:B4"/>
    <mergeCell ref="C3:V3"/>
    <mergeCell ref="W3:W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6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4.99"/>
    <col collapsed="false" customWidth="true" hidden="false" outlineLevel="0" max="3" min="3" style="45" width="27.62"/>
    <col collapsed="false" customWidth="true" hidden="false" outlineLevel="0" max="4" min="4" style="45" width="14.12"/>
    <col collapsed="false" customWidth="true" hidden="false" outlineLevel="0" max="10" min="5" style="45" width="12.62"/>
    <col collapsed="false" customWidth="true" hidden="false" outlineLevel="0" max="11" min="11" style="45" width="9.62"/>
    <col collapsed="false" customWidth="true" hidden="false" outlineLevel="0" max="12" min="12" style="45" width="23.12"/>
    <col collapsed="false" customWidth="false" hidden="false" outlineLevel="0" max="257" min="13" style="45" width="8.99"/>
  </cols>
  <sheetData>
    <row r="1" customFormat="false" ht="40.5" hidden="false" customHeight="true" outlineLevel="0" collapsed="false">
      <c r="B1" s="828" t="s">
        <v>342</v>
      </c>
      <c r="C1" s="828"/>
      <c r="D1" s="828"/>
      <c r="E1" s="828"/>
      <c r="F1" s="828"/>
      <c r="G1" s="828"/>
      <c r="H1" s="828"/>
      <c r="I1" s="828"/>
      <c r="J1" s="828"/>
      <c r="K1" s="828"/>
      <c r="L1" s="828"/>
    </row>
    <row r="2" customFormat="false" ht="24.75" hidden="false" customHeight="true" outlineLevel="0" collapsed="false">
      <c r="B2" s="829" t="s">
        <v>343</v>
      </c>
      <c r="C2" s="829"/>
      <c r="D2" s="829"/>
      <c r="E2" s="829"/>
      <c r="F2" s="829"/>
      <c r="G2" s="829"/>
      <c r="H2" s="829"/>
      <c r="I2" s="829"/>
      <c r="J2" s="829"/>
      <c r="K2" s="829"/>
      <c r="L2" s="829"/>
    </row>
    <row r="3" customFormat="false" ht="25.5" hidden="false" customHeight="true" outlineLevel="0" collapsed="false">
      <c r="B3" s="830" t="s">
        <v>344</v>
      </c>
      <c r="C3" s="831" t="s">
        <v>345</v>
      </c>
      <c r="D3" s="831"/>
      <c r="E3" s="832" t="s">
        <v>346</v>
      </c>
      <c r="F3" s="832"/>
      <c r="G3" s="832"/>
      <c r="H3" s="832"/>
      <c r="I3" s="832"/>
      <c r="J3" s="832"/>
      <c r="K3" s="53" t="s">
        <v>347</v>
      </c>
      <c r="L3" s="833" t="s">
        <v>348</v>
      </c>
    </row>
    <row r="4" customFormat="false" ht="39.95" hidden="false" customHeight="true" outlineLevel="0" collapsed="false">
      <c r="B4" s="830"/>
      <c r="C4" s="834" t="s">
        <v>349</v>
      </c>
      <c r="D4" s="835" t="s">
        <v>350</v>
      </c>
      <c r="E4" s="836" t="s">
        <v>118</v>
      </c>
      <c r="F4" s="836" t="s">
        <v>119</v>
      </c>
      <c r="G4" s="836" t="s">
        <v>120</v>
      </c>
      <c r="H4" s="836" t="s">
        <v>121</v>
      </c>
      <c r="I4" s="836" t="s">
        <v>122</v>
      </c>
      <c r="J4" s="836" t="s">
        <v>77</v>
      </c>
      <c r="K4" s="53"/>
      <c r="L4" s="833"/>
    </row>
    <row r="5" customFormat="false" ht="54.95" hidden="false" customHeight="true" outlineLevel="0" collapsed="false">
      <c r="B5" s="837" t="n">
        <v>1</v>
      </c>
      <c r="C5" s="838" t="s">
        <v>351</v>
      </c>
      <c r="D5" s="839"/>
      <c r="E5" s="840"/>
      <c r="F5" s="840"/>
      <c r="G5" s="840"/>
      <c r="H5" s="840"/>
      <c r="I5" s="840"/>
      <c r="J5" s="840"/>
      <c r="K5" s="841"/>
      <c r="L5" s="842" t="s">
        <v>352</v>
      </c>
    </row>
    <row r="6" customFormat="false" ht="54.95" hidden="false" customHeight="true" outlineLevel="0" collapsed="false">
      <c r="B6" s="843" t="n">
        <v>2</v>
      </c>
      <c r="C6" s="844"/>
      <c r="D6" s="813"/>
      <c r="E6" s="845"/>
      <c r="F6" s="845"/>
      <c r="G6" s="845"/>
      <c r="H6" s="845"/>
      <c r="I6" s="845"/>
      <c r="J6" s="845"/>
      <c r="K6" s="846"/>
      <c r="L6" s="847"/>
    </row>
    <row r="7" customFormat="false" ht="54.95" hidden="false" customHeight="true" outlineLevel="0" collapsed="false">
      <c r="B7" s="843" t="n">
        <v>3</v>
      </c>
      <c r="C7" s="844"/>
      <c r="D7" s="813"/>
      <c r="E7" s="845"/>
      <c r="F7" s="845"/>
      <c r="G7" s="845"/>
      <c r="H7" s="845"/>
      <c r="I7" s="845"/>
      <c r="J7" s="845"/>
      <c r="K7" s="846"/>
      <c r="L7" s="848"/>
    </row>
    <row r="8" customFormat="false" ht="54.95" hidden="false" customHeight="true" outlineLevel="0" collapsed="false">
      <c r="B8" s="843" t="n">
        <v>4</v>
      </c>
      <c r="C8" s="844"/>
      <c r="D8" s="813"/>
      <c r="E8" s="845"/>
      <c r="F8" s="845"/>
      <c r="G8" s="845"/>
      <c r="H8" s="845"/>
      <c r="I8" s="845"/>
      <c r="J8" s="845"/>
      <c r="K8" s="846"/>
      <c r="L8" s="848"/>
    </row>
    <row r="9" customFormat="false" ht="54.95" hidden="false" customHeight="true" outlineLevel="0" collapsed="false">
      <c r="B9" s="843" t="n">
        <v>5</v>
      </c>
      <c r="C9" s="844"/>
      <c r="D9" s="813"/>
      <c r="E9" s="845"/>
      <c r="F9" s="845"/>
      <c r="G9" s="845"/>
      <c r="H9" s="845"/>
      <c r="I9" s="845"/>
      <c r="J9" s="845"/>
      <c r="K9" s="846"/>
      <c r="L9" s="848"/>
    </row>
    <row r="10" customFormat="false" ht="54.95" hidden="false" customHeight="true" outlineLevel="0" collapsed="false">
      <c r="B10" s="843" t="n">
        <v>6</v>
      </c>
      <c r="C10" s="844"/>
      <c r="D10" s="813"/>
      <c r="E10" s="845"/>
      <c r="F10" s="845"/>
      <c r="G10" s="845"/>
      <c r="H10" s="845"/>
      <c r="I10" s="845"/>
      <c r="J10" s="845"/>
      <c r="K10" s="846"/>
      <c r="L10" s="848"/>
    </row>
    <row r="11" customFormat="false" ht="54.95" hidden="false" customHeight="true" outlineLevel="0" collapsed="false">
      <c r="B11" s="849" t="n">
        <v>7</v>
      </c>
      <c r="C11" s="844"/>
      <c r="D11" s="813"/>
      <c r="E11" s="845"/>
      <c r="F11" s="845"/>
      <c r="G11" s="845"/>
      <c r="H11" s="845"/>
      <c r="I11" s="845"/>
      <c r="J11" s="845"/>
      <c r="K11" s="846"/>
      <c r="L11" s="848"/>
    </row>
    <row r="12" customFormat="false" ht="54.95" hidden="false" customHeight="true" outlineLevel="0" collapsed="false">
      <c r="B12" s="849" t="n">
        <v>8</v>
      </c>
      <c r="C12" s="844"/>
      <c r="D12" s="813"/>
      <c r="E12" s="845"/>
      <c r="F12" s="845"/>
      <c r="G12" s="845"/>
      <c r="H12" s="845"/>
      <c r="I12" s="845"/>
      <c r="J12" s="845"/>
      <c r="K12" s="846"/>
      <c r="L12" s="848"/>
    </row>
    <row r="13" customFormat="false" ht="54.95" hidden="false" customHeight="true" outlineLevel="0" collapsed="false">
      <c r="B13" s="849" t="n">
        <v>9</v>
      </c>
      <c r="C13" s="844"/>
      <c r="D13" s="813"/>
      <c r="E13" s="845"/>
      <c r="F13" s="845"/>
      <c r="G13" s="845"/>
      <c r="H13" s="845"/>
      <c r="I13" s="845"/>
      <c r="J13" s="845"/>
      <c r="K13" s="846"/>
      <c r="L13" s="848"/>
    </row>
    <row r="14" customFormat="false" ht="54.95" hidden="false" customHeight="true" outlineLevel="0" collapsed="false">
      <c r="B14" s="849" t="n">
        <v>10</v>
      </c>
      <c r="C14" s="850"/>
      <c r="D14" s="818"/>
      <c r="E14" s="845"/>
      <c r="F14" s="845"/>
      <c r="G14" s="845"/>
      <c r="H14" s="845"/>
      <c r="I14" s="845"/>
      <c r="J14" s="845"/>
      <c r="K14" s="846"/>
      <c r="L14" s="851"/>
    </row>
    <row r="15" customFormat="false" ht="39.95" hidden="false" customHeight="true" outlineLevel="0" collapsed="false">
      <c r="B15" s="793" t="s">
        <v>229</v>
      </c>
      <c r="C15" s="793"/>
      <c r="D15" s="793"/>
      <c r="E15" s="852"/>
      <c r="F15" s="852"/>
      <c r="G15" s="852"/>
      <c r="H15" s="852"/>
      <c r="I15" s="852"/>
      <c r="J15" s="852"/>
      <c r="K15" s="853"/>
      <c r="L15" s="854"/>
    </row>
    <row r="16" customFormat="false" ht="21.95" hidden="false" customHeight="true" outlineLevel="0" collapsed="false">
      <c r="B16" s="855" t="s">
        <v>353</v>
      </c>
      <c r="C16" s="781"/>
      <c r="D16" s="781"/>
      <c r="E16" s="856"/>
      <c r="F16" s="856"/>
      <c r="G16" s="856"/>
      <c r="H16" s="856"/>
      <c r="I16" s="856"/>
      <c r="J16" s="856"/>
      <c r="K16" s="857"/>
      <c r="L16" s="102"/>
    </row>
    <row r="17" customFormat="false" ht="21.95" hidden="false" customHeight="true" outlineLevel="0" collapsed="false">
      <c r="B17" s="858" t="s">
        <v>354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</sheetData>
  <mergeCells count="8">
    <mergeCell ref="B1:L1"/>
    <mergeCell ref="B2:L2"/>
    <mergeCell ref="B3:B4"/>
    <mergeCell ref="C3:D3"/>
    <mergeCell ref="E3:J3"/>
    <mergeCell ref="K3:K4"/>
    <mergeCell ref="L3:L4"/>
    <mergeCell ref="B15:D15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33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3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35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3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3.62"/>
    <col collapsed="false" customWidth="true" hidden="false" outlineLevel="0" max="3" min="3" style="44" width="16.36"/>
    <col collapsed="false" customWidth="true" hidden="false" outlineLevel="0" max="24" min="4" style="45" width="12.36"/>
    <col collapsed="false" customWidth="true" hidden="false" outlineLevel="0" max="25" min="25" style="45" width="3.62"/>
    <col collapsed="false" customWidth="false" hidden="false" outlineLevel="0" max="257" min="26" style="45" width="8.99"/>
  </cols>
  <sheetData>
    <row r="1" customFormat="false" ht="14.25" hidden="false" customHeight="fals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9"/>
    </row>
    <row r="3" customFormat="false" ht="39.95" hidden="false" customHeight="true" outlineLevel="0" collapsed="false">
      <c r="A3" s="50" t="s">
        <v>38</v>
      </c>
      <c r="B3" s="50"/>
      <c r="C3" s="50"/>
      <c r="D3" s="51" t="s">
        <v>39</v>
      </c>
      <c r="E3" s="52" t="s">
        <v>40</v>
      </c>
      <c r="F3" s="52" t="s">
        <v>41</v>
      </c>
      <c r="G3" s="52" t="s">
        <v>42</v>
      </c>
      <c r="H3" s="52" t="s">
        <v>43</v>
      </c>
      <c r="I3" s="52" t="s">
        <v>44</v>
      </c>
      <c r="J3" s="52" t="s">
        <v>45</v>
      </c>
      <c r="K3" s="52" t="s">
        <v>46</v>
      </c>
      <c r="L3" s="52" t="s">
        <v>47</v>
      </c>
      <c r="M3" s="52" t="s">
        <v>48</v>
      </c>
      <c r="N3" s="52" t="s">
        <v>49</v>
      </c>
      <c r="O3" s="52" t="s">
        <v>50</v>
      </c>
      <c r="P3" s="52" t="s">
        <v>51</v>
      </c>
      <c r="Q3" s="52" t="s">
        <v>52</v>
      </c>
      <c r="R3" s="52" t="s">
        <v>53</v>
      </c>
      <c r="S3" s="52" t="s">
        <v>54</v>
      </c>
      <c r="T3" s="52" t="s">
        <v>55</v>
      </c>
      <c r="U3" s="52" t="s">
        <v>56</v>
      </c>
      <c r="V3" s="52" t="s">
        <v>57</v>
      </c>
      <c r="W3" s="52" t="s">
        <v>58</v>
      </c>
      <c r="X3" s="53" t="s">
        <v>59</v>
      </c>
      <c r="Y3" s="54"/>
    </row>
    <row r="4" customFormat="false" ht="50.1" hidden="false" customHeight="true" outlineLevel="0" collapsed="false">
      <c r="A4" s="55" t="s">
        <v>60</v>
      </c>
      <c r="B4" s="56" t="s">
        <v>61</v>
      </c>
      <c r="C4" s="56"/>
      <c r="D4" s="57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/>
    </row>
    <row r="5" customFormat="false" ht="50.1" hidden="false" customHeight="true" outlineLevel="0" collapsed="false">
      <c r="A5" s="55"/>
      <c r="B5" s="60" t="s">
        <v>62</v>
      </c>
      <c r="C5" s="60"/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61"/>
    </row>
    <row r="6" customFormat="false" ht="50.1" hidden="false" customHeight="true" outlineLevel="0" collapsed="false">
      <c r="A6" s="55"/>
      <c r="B6" s="62" t="s">
        <v>63</v>
      </c>
      <c r="C6" s="62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63"/>
    </row>
    <row r="7" customFormat="false" ht="50.1" hidden="false" customHeight="true" outlineLevel="0" collapsed="false">
      <c r="A7" s="55"/>
      <c r="B7" s="64" t="s">
        <v>64</v>
      </c>
      <c r="C7" s="64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7"/>
    </row>
    <row r="8" customFormat="false" ht="50.1" hidden="false" customHeight="true" outlineLevel="0" collapsed="false">
      <c r="A8" s="55"/>
      <c r="B8" s="68" t="s">
        <v>65</v>
      </c>
      <c r="C8" s="68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1"/>
    </row>
    <row r="9" customFormat="false" ht="50.1" hidden="false" customHeight="true" outlineLevel="0" collapsed="false">
      <c r="A9" s="72" t="s">
        <v>66</v>
      </c>
      <c r="B9" s="73" t="s">
        <v>67</v>
      </c>
      <c r="C9" s="74" t="s">
        <v>61</v>
      </c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59"/>
    </row>
    <row r="10" customFormat="false" ht="50.1" hidden="false" customHeight="true" outlineLevel="0" collapsed="false">
      <c r="A10" s="72"/>
      <c r="B10" s="73"/>
      <c r="C10" s="77" t="s">
        <v>64</v>
      </c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customFormat="false" ht="49.5" hidden="false" customHeight="true" outlineLevel="0" collapsed="false">
      <c r="A11" s="72"/>
      <c r="B11" s="81" t="s">
        <v>68</v>
      </c>
      <c r="C11" s="81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/>
      <c r="Y11" s="85"/>
      <c r="Z11" s="85"/>
      <c r="AA11" s="85"/>
    </row>
    <row r="12" s="91" customFormat="true" ht="49.5" hidden="false" customHeight="true" outlineLevel="0" collapsed="false">
      <c r="A12" s="72"/>
      <c r="B12" s="86" t="s">
        <v>69</v>
      </c>
      <c r="C12" s="86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  <c r="Y12" s="90"/>
      <c r="Z12" s="90"/>
      <c r="AA12" s="90"/>
    </row>
    <row r="13" s="91" customFormat="true" ht="18" hidden="false" customHeight="true" outlineLevel="0" collapsed="false">
      <c r="A13" s="72"/>
      <c r="B13" s="92" t="s">
        <v>70</v>
      </c>
      <c r="C13" s="92"/>
      <c r="D13" s="93" t="n">
        <v>142314</v>
      </c>
      <c r="E13" s="94" t="n">
        <v>142314</v>
      </c>
      <c r="F13" s="94" t="n">
        <v>142314</v>
      </c>
      <c r="G13" s="94" t="n">
        <v>142314</v>
      </c>
      <c r="H13" s="94" t="n">
        <v>142314</v>
      </c>
      <c r="I13" s="94" t="n">
        <v>142314</v>
      </c>
      <c r="J13" s="94" t="n">
        <v>142314</v>
      </c>
      <c r="K13" s="94" t="n">
        <v>142314</v>
      </c>
      <c r="L13" s="94" t="n">
        <v>142314</v>
      </c>
      <c r="M13" s="94" t="n">
        <v>142314</v>
      </c>
      <c r="N13" s="94" t="n">
        <v>142314</v>
      </c>
      <c r="O13" s="94" t="n">
        <v>142314</v>
      </c>
      <c r="P13" s="94" t="n">
        <v>142314</v>
      </c>
      <c r="Q13" s="94" t="n">
        <v>142314</v>
      </c>
      <c r="R13" s="94" t="n">
        <v>142314</v>
      </c>
      <c r="S13" s="94" t="n">
        <v>142314</v>
      </c>
      <c r="T13" s="94" t="n">
        <v>142314</v>
      </c>
      <c r="U13" s="94" t="n">
        <v>142314</v>
      </c>
      <c r="V13" s="94" t="n">
        <v>142314</v>
      </c>
      <c r="W13" s="94" t="n">
        <v>142314</v>
      </c>
      <c r="X13" s="95" t="n">
        <f aca="false">SUM(D13:W13)</f>
        <v>2846280</v>
      </c>
      <c r="Y13" s="90"/>
      <c r="Z13" s="90"/>
      <c r="AA13" s="90"/>
    </row>
    <row r="14" customFormat="false" ht="50.1" hidden="false" customHeight="true" outlineLevel="0" collapsed="false">
      <c r="A14" s="96" t="s">
        <v>71</v>
      </c>
      <c r="B14" s="96"/>
      <c r="C14" s="96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85"/>
      <c r="Z14" s="85"/>
      <c r="AA14" s="85"/>
    </row>
    <row r="15" customFormat="false" ht="39.95" hidden="false" customHeight="true" outlineLevel="0" collapsed="false">
      <c r="B15" s="100"/>
      <c r="C15" s="100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85"/>
      <c r="Z15" s="85"/>
      <c r="AA15" s="85"/>
    </row>
    <row r="16" customFormat="false" ht="39.95" hidden="false" customHeight="true" outlineLevel="0" collapsed="false">
      <c r="B16" s="100"/>
      <c r="C16" s="100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85"/>
      <c r="Z16" s="85"/>
      <c r="AA16" s="85"/>
    </row>
    <row r="17" customFormat="false" ht="39.95" hidden="false" customHeight="true" outlineLevel="0" collapsed="false">
      <c r="B17" s="100"/>
      <c r="C17" s="10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85"/>
      <c r="Z17" s="85"/>
      <c r="AA17" s="85"/>
    </row>
    <row r="18" customFormat="false" ht="39.95" hidden="false" customHeight="true" outlineLevel="0" collapsed="false">
      <c r="B18" s="102" t="s">
        <v>72</v>
      </c>
      <c r="C18" s="10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85"/>
      <c r="Z18" s="85"/>
      <c r="AA18" s="85"/>
    </row>
    <row r="19" customFormat="false" ht="39.95" hidden="false" customHeight="true" outlineLevel="0" collapsed="false">
      <c r="B19" s="105"/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8"/>
      <c r="Y19" s="109"/>
      <c r="Z19" s="110"/>
      <c r="AA19" s="110"/>
    </row>
    <row r="20" customFormat="false" ht="39.95" hidden="false" customHeight="true" outlineLevel="0" collapsed="false">
      <c r="B20" s="111"/>
      <c r="C20" s="112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4"/>
      <c r="Y20" s="85"/>
      <c r="Z20" s="115"/>
      <c r="AA20" s="85"/>
    </row>
    <row r="21" customFormat="false" ht="31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85"/>
      <c r="Z21" s="85"/>
      <c r="AA21" s="85"/>
    </row>
    <row r="22" customFormat="false" ht="14.25" hidden="false" customHeight="false" outlineLevel="0" collapsed="false">
      <c r="B22" s="111"/>
      <c r="C22" s="112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8"/>
    </row>
    <row r="23" customFormat="false" ht="14.25" hidden="false" customHeight="false" outlineLevel="0" collapsed="false">
      <c r="B23" s="111"/>
      <c r="C23" s="112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8"/>
    </row>
    <row r="24" customFormat="false" ht="14.25" hidden="false" customHeight="false" outlineLevel="0" collapsed="false">
      <c r="B24" s="111"/>
      <c r="C24" s="112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8"/>
    </row>
    <row r="25" customFormat="false" ht="14.25" hidden="false" customHeight="false" outlineLevel="0" collapsed="false">
      <c r="B25" s="111"/>
      <c r="C25" s="112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8"/>
    </row>
    <row r="26" customFormat="false" ht="14.25" hidden="false" customHeight="false" outlineLevel="0" collapsed="false">
      <c r="B26" s="111"/>
      <c r="C26" s="112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8"/>
    </row>
    <row r="27" customFormat="false" ht="14.25" hidden="false" customHeight="false" outlineLevel="0" collapsed="false">
      <c r="B27" s="111"/>
      <c r="C27" s="112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8"/>
    </row>
    <row r="28" customFormat="false" ht="14.25" hidden="false" customHeight="false" outlineLevel="0" collapsed="false">
      <c r="B28" s="111"/>
      <c r="C28" s="11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8"/>
    </row>
    <row r="29" customFormat="false" ht="14.25" hidden="false" customHeight="false" outlineLevel="0" collapsed="false">
      <c r="B29" s="111"/>
      <c r="C29" s="112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8"/>
    </row>
    <row r="30" customFormat="false" ht="14.25" hidden="false" customHeight="false" outlineLevel="0" collapsed="false">
      <c r="B30" s="111"/>
      <c r="C30" s="112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</row>
    <row r="31" customFormat="false" ht="14.25" hidden="false" customHeight="false" outlineLevel="0" collapsed="false">
      <c r="B31" s="119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2"/>
    </row>
  </sheetData>
  <mergeCells count="16">
    <mergeCell ref="A1:X1"/>
    <mergeCell ref="A3:C3"/>
    <mergeCell ref="A4:A8"/>
    <mergeCell ref="B4:C4"/>
    <mergeCell ref="B5:C5"/>
    <mergeCell ref="B6:C6"/>
    <mergeCell ref="B7:C7"/>
    <mergeCell ref="B8:C8"/>
    <mergeCell ref="A9:A13"/>
    <mergeCell ref="B9:B10"/>
    <mergeCell ref="B11:C11"/>
    <mergeCell ref="B12:C12"/>
    <mergeCell ref="B13:C13"/>
    <mergeCell ref="A14:C14"/>
    <mergeCell ref="Z19:AA19"/>
    <mergeCell ref="B21:X2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49"/>
    <col collapsed="false" customWidth="true" hidden="false" outlineLevel="0" max="2" min="2" style="102" width="11.12"/>
    <col collapsed="false" customWidth="true" hidden="false" outlineLevel="0" max="3" min="3" style="102" width="10.25"/>
    <col collapsed="false" customWidth="true" hidden="false" outlineLevel="0" max="4" min="4" style="102" width="14.87"/>
    <col collapsed="false" customWidth="true" hidden="false" outlineLevel="0" max="24" min="5" style="102" width="7.49"/>
    <col collapsed="false" customWidth="true" hidden="false" outlineLevel="0" max="25" min="25" style="102" width="9.62"/>
    <col collapsed="false" customWidth="false" hidden="false" outlineLevel="0" max="257" min="26" style="102" width="8.99"/>
  </cols>
  <sheetData>
    <row r="2" customFormat="false" ht="21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7.25" hidden="false" customHeight="true" outlineLevel="0" collapsed="false"/>
    <row r="4" customFormat="false" ht="13.5" hidden="false" customHeight="false" outlineLevel="0" collapsed="false">
      <c r="A4" s="123" t="s">
        <v>74</v>
      </c>
      <c r="B4" s="123"/>
      <c r="C4" s="123"/>
      <c r="D4" s="123"/>
      <c r="E4" s="124"/>
      <c r="F4" s="124"/>
      <c r="G4" s="124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/>
      <c r="V4" s="126"/>
      <c r="W4" s="126"/>
      <c r="X4" s="49"/>
      <c r="Y4" s="127" t="s">
        <v>75</v>
      </c>
    </row>
    <row r="5" s="44" customFormat="true" ht="30" hidden="false" customHeight="true" outlineLevel="0" collapsed="false">
      <c r="A5" s="128" t="s">
        <v>76</v>
      </c>
      <c r="B5" s="128"/>
      <c r="C5" s="128"/>
      <c r="D5" s="128"/>
      <c r="E5" s="129" t="s">
        <v>39</v>
      </c>
      <c r="F5" s="129" t="s">
        <v>40</v>
      </c>
      <c r="G5" s="129" t="s">
        <v>41</v>
      </c>
      <c r="H5" s="129" t="s">
        <v>42</v>
      </c>
      <c r="I5" s="129" t="s">
        <v>43</v>
      </c>
      <c r="J5" s="129" t="s">
        <v>44</v>
      </c>
      <c r="K5" s="129" t="s">
        <v>45</v>
      </c>
      <c r="L5" s="129" t="s">
        <v>46</v>
      </c>
      <c r="M5" s="129" t="s">
        <v>47</v>
      </c>
      <c r="N5" s="129" t="s">
        <v>48</v>
      </c>
      <c r="O5" s="129" t="s">
        <v>49</v>
      </c>
      <c r="P5" s="129" t="s">
        <v>50</v>
      </c>
      <c r="Q5" s="129" t="s">
        <v>51</v>
      </c>
      <c r="R5" s="129" t="s">
        <v>52</v>
      </c>
      <c r="S5" s="129" t="s">
        <v>53</v>
      </c>
      <c r="T5" s="129" t="s">
        <v>54</v>
      </c>
      <c r="U5" s="129" t="s">
        <v>55</v>
      </c>
      <c r="V5" s="129" t="s">
        <v>56</v>
      </c>
      <c r="W5" s="129" t="s">
        <v>57</v>
      </c>
      <c r="X5" s="130" t="s">
        <v>58</v>
      </c>
      <c r="Y5" s="130" t="s">
        <v>77</v>
      </c>
    </row>
    <row r="6" s="44" customFormat="true" ht="15" hidden="false" customHeight="true" outlineLevel="0" collapsed="false">
      <c r="A6" s="131" t="s">
        <v>78</v>
      </c>
      <c r="B6" s="132"/>
      <c r="C6" s="132"/>
      <c r="D6" s="133"/>
      <c r="E6" s="134"/>
      <c r="F6" s="135"/>
      <c r="G6" s="135"/>
      <c r="H6" s="134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6"/>
      <c r="Y6" s="136"/>
    </row>
    <row r="7" s="44" customFormat="true" ht="15" hidden="false" customHeight="true" outlineLevel="0" collapsed="false">
      <c r="A7" s="137"/>
      <c r="B7" s="138" t="s">
        <v>79</v>
      </c>
      <c r="C7" s="139" t="s">
        <v>60</v>
      </c>
      <c r="D7" s="140" t="s">
        <v>80</v>
      </c>
      <c r="E7" s="141"/>
      <c r="F7" s="142"/>
      <c r="G7" s="142"/>
      <c r="H7" s="143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5"/>
      <c r="Y7" s="145"/>
    </row>
    <row r="8" s="44" customFormat="true" ht="15" hidden="false" customHeight="true" outlineLevel="0" collapsed="false">
      <c r="A8" s="137"/>
      <c r="B8" s="138"/>
      <c r="C8" s="139"/>
      <c r="D8" s="146" t="s">
        <v>81</v>
      </c>
      <c r="E8" s="147"/>
      <c r="F8" s="142"/>
      <c r="G8" s="142"/>
      <c r="H8" s="143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5"/>
      <c r="Y8" s="145"/>
    </row>
    <row r="9" s="44" customFormat="true" ht="15" hidden="false" customHeight="true" outlineLevel="0" collapsed="false">
      <c r="A9" s="137"/>
      <c r="B9" s="138"/>
      <c r="C9" s="139"/>
      <c r="D9" s="146" t="s">
        <v>82</v>
      </c>
      <c r="E9" s="147"/>
      <c r="F9" s="142"/>
      <c r="G9" s="142"/>
      <c r="H9" s="143"/>
      <c r="I9" s="143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5"/>
      <c r="Y9" s="145"/>
    </row>
    <row r="10" s="44" customFormat="true" ht="15" hidden="false" customHeight="true" outlineLevel="0" collapsed="false">
      <c r="A10" s="137"/>
      <c r="B10" s="138"/>
      <c r="C10" s="139"/>
      <c r="D10" s="146" t="s">
        <v>83</v>
      </c>
      <c r="E10" s="147"/>
      <c r="F10" s="142"/>
      <c r="G10" s="142"/>
      <c r="H10" s="143"/>
      <c r="I10" s="143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5"/>
    </row>
    <row r="11" s="44" customFormat="true" ht="15" hidden="false" customHeight="true" outlineLevel="0" collapsed="false">
      <c r="A11" s="137"/>
      <c r="B11" s="138"/>
      <c r="C11" s="148" t="s">
        <v>66</v>
      </c>
      <c r="D11" s="149"/>
      <c r="E11" s="150"/>
      <c r="F11" s="151"/>
      <c r="G11" s="151"/>
      <c r="H11" s="152"/>
      <c r="I11" s="152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4"/>
      <c r="Y11" s="154"/>
    </row>
    <row r="12" s="44" customFormat="true" ht="15" hidden="false" customHeight="true" outlineLevel="0" collapsed="false">
      <c r="A12" s="131" t="s">
        <v>84</v>
      </c>
      <c r="B12" s="132"/>
      <c r="C12" s="132"/>
      <c r="D12" s="133"/>
      <c r="E12" s="134"/>
      <c r="F12" s="135"/>
      <c r="G12" s="135"/>
      <c r="H12" s="155"/>
      <c r="I12" s="155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7"/>
      <c r="Y12" s="157"/>
    </row>
    <row r="13" s="44" customFormat="true" ht="15" hidden="false" customHeight="true" outlineLevel="0" collapsed="false">
      <c r="A13" s="158"/>
      <c r="B13" s="159" t="s">
        <v>61</v>
      </c>
      <c r="C13" s="160" t="s">
        <v>60</v>
      </c>
      <c r="D13" s="161"/>
      <c r="E13" s="147"/>
      <c r="F13" s="142"/>
      <c r="G13" s="142"/>
      <c r="H13" s="162"/>
      <c r="I13" s="162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4"/>
      <c r="Y13" s="164"/>
    </row>
    <row r="14" s="44" customFormat="true" ht="15" hidden="false" customHeight="true" outlineLevel="0" collapsed="false">
      <c r="A14" s="158"/>
      <c r="B14" s="159"/>
      <c r="C14" s="165" t="s">
        <v>66</v>
      </c>
      <c r="D14" s="166"/>
      <c r="E14" s="150"/>
      <c r="F14" s="151"/>
      <c r="G14" s="151"/>
      <c r="H14" s="167"/>
      <c r="I14" s="167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9"/>
      <c r="Y14" s="169"/>
    </row>
    <row r="15" s="44" customFormat="true" ht="15" hidden="false" customHeight="true" outlineLevel="0" collapsed="false">
      <c r="A15" s="158"/>
      <c r="B15" s="170" t="s">
        <v>62</v>
      </c>
      <c r="C15" s="171"/>
      <c r="D15" s="172"/>
      <c r="E15" s="173"/>
      <c r="F15" s="174"/>
      <c r="G15" s="174"/>
      <c r="H15" s="175"/>
      <c r="I15" s="175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7"/>
      <c r="Y15" s="177"/>
    </row>
    <row r="16" s="44" customFormat="true" ht="15" hidden="false" customHeight="true" outlineLevel="0" collapsed="false">
      <c r="A16" s="178"/>
      <c r="B16" s="179" t="s">
        <v>63</v>
      </c>
      <c r="C16" s="171"/>
      <c r="D16" s="166"/>
      <c r="E16" s="150"/>
      <c r="F16" s="151"/>
      <c r="G16" s="151"/>
      <c r="H16" s="167"/>
      <c r="I16" s="167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9"/>
      <c r="Y16" s="169"/>
    </row>
    <row r="17" s="44" customFormat="true" ht="15" hidden="false" customHeight="true" outlineLevel="0" collapsed="false">
      <c r="A17" s="180"/>
      <c r="B17" s="179" t="s">
        <v>64</v>
      </c>
      <c r="C17" s="171"/>
      <c r="D17" s="166"/>
      <c r="E17" s="150"/>
      <c r="F17" s="151"/>
      <c r="G17" s="151"/>
      <c r="H17" s="167"/>
      <c r="I17" s="167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9"/>
      <c r="Y17" s="169"/>
    </row>
    <row r="18" s="44" customFormat="true" ht="15" hidden="false" customHeight="true" outlineLevel="0" collapsed="false">
      <c r="A18" s="178"/>
      <c r="B18" s="181"/>
      <c r="C18" s="182"/>
      <c r="D18" s="183"/>
      <c r="E18" s="147"/>
      <c r="F18" s="142"/>
      <c r="G18" s="142"/>
      <c r="H18" s="162"/>
      <c r="I18" s="162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4"/>
      <c r="Y18" s="164"/>
    </row>
    <row r="19" s="44" customFormat="true" ht="15" hidden="false" customHeight="true" outlineLevel="0" collapsed="false">
      <c r="A19" s="184" t="s">
        <v>85</v>
      </c>
      <c r="B19" s="185"/>
      <c r="C19" s="185"/>
      <c r="D19" s="186"/>
      <c r="E19" s="134"/>
      <c r="F19" s="135"/>
      <c r="G19" s="135"/>
      <c r="H19" s="134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6"/>
      <c r="Y19" s="136"/>
    </row>
    <row r="20" s="44" customFormat="true" ht="15" hidden="false" customHeight="true" outlineLevel="0" collapsed="false">
      <c r="A20" s="187" t="s">
        <v>86</v>
      </c>
      <c r="B20" s="185"/>
      <c r="C20" s="185"/>
      <c r="D20" s="188"/>
      <c r="E20" s="150"/>
      <c r="F20" s="151"/>
      <c r="G20" s="151"/>
      <c r="H20" s="155"/>
      <c r="I20" s="155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7"/>
      <c r="Y20" s="157"/>
    </row>
    <row r="21" s="44" customFormat="true" ht="15" hidden="false" customHeight="true" outlineLevel="0" collapsed="false">
      <c r="A21" s="184" t="s">
        <v>87</v>
      </c>
      <c r="B21" s="185"/>
      <c r="C21" s="185"/>
      <c r="D21" s="186"/>
      <c r="E21" s="134"/>
      <c r="F21" s="135"/>
      <c r="G21" s="135"/>
      <c r="H21" s="155"/>
      <c r="I21" s="15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7"/>
      <c r="Y21" s="157"/>
    </row>
    <row r="22" s="44" customFormat="true" ht="12.95" hidden="false" customHeight="true" outlineLevel="0" collapsed="false">
      <c r="C22" s="189"/>
      <c r="D22" s="189"/>
      <c r="E22" s="190"/>
      <c r="F22" s="190"/>
      <c r="G22" s="190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</row>
    <row r="23" s="44" customFormat="true" ht="12.95" hidden="false" customHeight="true" outlineLevel="0" collapsed="false">
      <c r="C23" s="189"/>
      <c r="D23" s="189"/>
      <c r="E23" s="190"/>
      <c r="F23" s="190"/>
      <c r="G23" s="190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</row>
    <row r="24" s="44" customFormat="true" ht="12.95" hidden="false" customHeight="true" outlineLevel="0" collapsed="false">
      <c r="C24" s="189"/>
      <c r="D24" s="189"/>
      <c r="E24" s="190"/>
      <c r="F24" s="190"/>
      <c r="G24" s="190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</row>
    <row r="25" s="44" customFormat="true" ht="12.95" hidden="false" customHeight="true" outlineLevel="0" collapsed="false">
      <c r="C25" s="189"/>
      <c r="D25" s="189"/>
      <c r="E25" s="190"/>
      <c r="F25" s="190"/>
      <c r="G25" s="190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</row>
    <row r="26" s="193" customFormat="true" ht="30" hidden="false" customHeight="true" outlineLevel="0" collapsed="false">
      <c r="A26" s="192"/>
      <c r="C26" s="194"/>
      <c r="D26" s="194"/>
      <c r="E26" s="194"/>
      <c r="F26" s="194"/>
      <c r="G26" s="194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3.5" hidden="false" customHeight="false" outlineLevel="0" collapsed="false">
      <c r="A27" s="196" t="s">
        <v>88</v>
      </c>
      <c r="B27" s="196"/>
      <c r="C27" s="196"/>
      <c r="D27" s="196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49"/>
      <c r="Y27" s="127" t="s">
        <v>75</v>
      </c>
    </row>
    <row r="28" s="44" customFormat="true" ht="30" hidden="false" customHeight="true" outlineLevel="0" collapsed="false">
      <c r="A28" s="128" t="s">
        <v>76</v>
      </c>
      <c r="B28" s="128"/>
      <c r="C28" s="128"/>
      <c r="D28" s="128"/>
      <c r="E28" s="129" t="s">
        <v>39</v>
      </c>
      <c r="F28" s="129" t="s">
        <v>40</v>
      </c>
      <c r="G28" s="129" t="s">
        <v>41</v>
      </c>
      <c r="H28" s="129" t="s">
        <v>42</v>
      </c>
      <c r="I28" s="129" t="s">
        <v>43</v>
      </c>
      <c r="J28" s="129" t="s">
        <v>44</v>
      </c>
      <c r="K28" s="129" t="s">
        <v>45</v>
      </c>
      <c r="L28" s="129" t="s">
        <v>46</v>
      </c>
      <c r="M28" s="129" t="s">
        <v>47</v>
      </c>
      <c r="N28" s="129" t="s">
        <v>48</v>
      </c>
      <c r="O28" s="129" t="s">
        <v>49</v>
      </c>
      <c r="P28" s="129" t="s">
        <v>50</v>
      </c>
      <c r="Q28" s="129" t="s">
        <v>51</v>
      </c>
      <c r="R28" s="129" t="s">
        <v>52</v>
      </c>
      <c r="S28" s="129" t="s">
        <v>53</v>
      </c>
      <c r="T28" s="129" t="s">
        <v>54</v>
      </c>
      <c r="U28" s="129" t="s">
        <v>55</v>
      </c>
      <c r="V28" s="129" t="s">
        <v>56</v>
      </c>
      <c r="W28" s="129" t="s">
        <v>57</v>
      </c>
      <c r="X28" s="130" t="s">
        <v>58</v>
      </c>
      <c r="Y28" s="130" t="s">
        <v>77</v>
      </c>
    </row>
    <row r="29" s="44" customFormat="true" ht="15" hidden="false" customHeight="true" outlineLevel="0" collapsed="false">
      <c r="A29" s="197" t="s">
        <v>89</v>
      </c>
      <c r="B29" s="198"/>
      <c r="C29" s="199"/>
      <c r="D29" s="186"/>
      <c r="E29" s="200"/>
      <c r="F29" s="201"/>
      <c r="G29" s="201"/>
      <c r="H29" s="202"/>
      <c r="I29" s="202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3"/>
      <c r="Y29" s="203"/>
    </row>
    <row r="30" s="44" customFormat="true" ht="15" hidden="false" customHeight="true" outlineLevel="0" collapsed="false">
      <c r="A30" s="184" t="s">
        <v>90</v>
      </c>
      <c r="B30" s="204"/>
      <c r="C30" s="204"/>
      <c r="D30" s="205"/>
      <c r="E30" s="206"/>
      <c r="F30" s="207"/>
      <c r="G30" s="207"/>
      <c r="H30" s="208"/>
      <c r="I30" s="208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9"/>
      <c r="Y30" s="209"/>
    </row>
    <row r="31" s="44" customFormat="true" ht="15" hidden="false" customHeight="true" outlineLevel="0" collapsed="false">
      <c r="A31" s="210" t="s">
        <v>91</v>
      </c>
      <c r="B31" s="211"/>
      <c r="C31" s="211"/>
      <c r="D31" s="212"/>
      <c r="E31" s="213"/>
      <c r="F31" s="214"/>
      <c r="G31" s="214"/>
      <c r="H31" s="215"/>
      <c r="I31" s="215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6"/>
      <c r="Y31" s="216"/>
    </row>
    <row r="32" s="44" customFormat="true" ht="15" hidden="false" customHeight="true" outlineLevel="0" collapsed="false">
      <c r="A32" s="217" t="s">
        <v>92</v>
      </c>
      <c r="B32" s="199"/>
      <c r="C32" s="199"/>
      <c r="D32" s="218"/>
      <c r="E32" s="219"/>
      <c r="F32" s="220"/>
      <c r="G32" s="220"/>
      <c r="H32" s="221"/>
      <c r="I32" s="221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2"/>
      <c r="Y32" s="222"/>
    </row>
    <row r="33" s="44" customFormat="true" ht="15" hidden="false" customHeight="true" outlineLevel="0" collapsed="false">
      <c r="A33" s="217"/>
      <c r="B33" s="223" t="s">
        <v>93</v>
      </c>
      <c r="C33" s="199"/>
      <c r="D33" s="218"/>
      <c r="E33" s="219"/>
      <c r="F33" s="220"/>
      <c r="G33" s="220"/>
      <c r="H33" s="221"/>
      <c r="I33" s="221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2"/>
      <c r="Y33" s="222"/>
    </row>
    <row r="34" s="44" customFormat="true" ht="63.75" hidden="false" customHeight="true" outlineLevel="0" collapsed="false">
      <c r="B34" s="189"/>
      <c r="C34" s="189"/>
      <c r="D34" s="189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</row>
    <row r="35" s="44" customFormat="true" ht="24" hidden="false" customHeight="true" outlineLevel="0" collapsed="false">
      <c r="A35" s="189"/>
      <c r="B35" s="189"/>
      <c r="C35" s="189"/>
      <c r="D35" s="189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</row>
    <row r="36" customFormat="false" ht="13.5" hidden="false" customHeight="false" outlineLevel="0" collapsed="false">
      <c r="A36" s="102" t="s">
        <v>72</v>
      </c>
      <c r="B36" s="103"/>
      <c r="H36" s="225"/>
      <c r="I36" s="225"/>
      <c r="J36" s="225"/>
      <c r="K36" s="225"/>
      <c r="L36" s="225"/>
      <c r="M36" s="225"/>
      <c r="N36" s="225"/>
      <c r="O36" s="225"/>
      <c r="P36" s="225"/>
    </row>
    <row r="37" customFormat="false" ht="13.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226"/>
    </row>
    <row r="38" customFormat="false" ht="13.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9"/>
    </row>
    <row r="39" customFormat="false" ht="12.75" hidden="false" customHeight="tru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9"/>
    </row>
    <row r="40" customFormat="false" ht="13.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9"/>
    </row>
    <row r="41" customFormat="false" ht="13.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9"/>
    </row>
    <row r="42" customFormat="false" ht="13.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9"/>
    </row>
    <row r="43" customFormat="false" ht="13.5" hidden="false" customHeight="false" outlineLevel="0" collapsed="false">
      <c r="A43" s="227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9"/>
    </row>
    <row r="44" customFormat="false" ht="13.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</row>
  </sheetData>
  <mergeCells count="6">
    <mergeCell ref="A2:X2"/>
    <mergeCell ref="A5:D5"/>
    <mergeCell ref="B7:B11"/>
    <mergeCell ref="C7:C10"/>
    <mergeCell ref="B13:B14"/>
    <mergeCell ref="A28:D28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.49"/>
    <col collapsed="false" customWidth="true" hidden="false" outlineLevel="0" max="2" min="2" style="45" width="11.12"/>
    <col collapsed="false" customWidth="true" hidden="false" outlineLevel="0" max="3" min="3" style="45" width="11.75"/>
    <col collapsed="false" customWidth="true" hidden="false" outlineLevel="0" max="23" min="4" style="45" width="7.49"/>
    <col collapsed="false" customWidth="false" hidden="false" outlineLevel="0" max="257" min="24" style="45" width="8.99"/>
  </cols>
  <sheetData>
    <row r="2" customFormat="false" ht="21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7.25" hidden="false" customHeight="true" outlineLevel="0" collapsed="false">
      <c r="A3" s="233"/>
    </row>
    <row r="4" customFormat="false" ht="16.5" hidden="false" customHeight="true" outlineLevel="0" collapsed="false">
      <c r="A4" s="196" t="s">
        <v>95</v>
      </c>
      <c r="B4" s="234"/>
      <c r="C4" s="234"/>
      <c r="D4" s="235"/>
      <c r="E4" s="235"/>
      <c r="F4" s="235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U4" s="126"/>
      <c r="V4" s="126"/>
      <c r="W4" s="49"/>
      <c r="X4" s="127" t="s">
        <v>96</v>
      </c>
    </row>
    <row r="5" s="44" customFormat="true" ht="30" hidden="false" customHeight="true" outlineLevel="0" collapsed="false">
      <c r="A5" s="237" t="s">
        <v>97</v>
      </c>
      <c r="B5" s="237"/>
      <c r="C5" s="237"/>
      <c r="D5" s="129" t="s">
        <v>39</v>
      </c>
      <c r="E5" s="129" t="s">
        <v>40</v>
      </c>
      <c r="F5" s="129" t="s">
        <v>41</v>
      </c>
      <c r="G5" s="129" t="s">
        <v>42</v>
      </c>
      <c r="H5" s="129" t="s">
        <v>43</v>
      </c>
      <c r="I5" s="129" t="s">
        <v>44</v>
      </c>
      <c r="J5" s="129" t="s">
        <v>45</v>
      </c>
      <c r="K5" s="129" t="s">
        <v>46</v>
      </c>
      <c r="L5" s="129" t="s">
        <v>47</v>
      </c>
      <c r="M5" s="129" t="s">
        <v>48</v>
      </c>
      <c r="N5" s="129" t="s">
        <v>49</v>
      </c>
      <c r="O5" s="129" t="s">
        <v>50</v>
      </c>
      <c r="P5" s="129" t="s">
        <v>51</v>
      </c>
      <c r="Q5" s="129" t="s">
        <v>52</v>
      </c>
      <c r="R5" s="129" t="s">
        <v>53</v>
      </c>
      <c r="S5" s="129" t="s">
        <v>54</v>
      </c>
      <c r="T5" s="238" t="s">
        <v>55</v>
      </c>
      <c r="U5" s="129" t="s">
        <v>56</v>
      </c>
      <c r="V5" s="129" t="s">
        <v>57</v>
      </c>
      <c r="W5" s="130" t="s">
        <v>58</v>
      </c>
      <c r="X5" s="130" t="s">
        <v>77</v>
      </c>
    </row>
    <row r="6" s="244" customFormat="true" ht="18" hidden="false" customHeight="true" outlineLevel="0" collapsed="false">
      <c r="A6" s="239" t="s">
        <v>98</v>
      </c>
      <c r="B6" s="240"/>
      <c r="C6" s="240"/>
      <c r="D6" s="241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3"/>
      <c r="X6" s="243"/>
    </row>
    <row r="7" s="244" customFormat="true" ht="18" hidden="false" customHeight="true" outlineLevel="0" collapsed="false">
      <c r="A7" s="245"/>
      <c r="B7" s="246" t="s">
        <v>99</v>
      </c>
      <c r="C7" s="247"/>
      <c r="D7" s="248"/>
      <c r="E7" s="249"/>
      <c r="F7" s="249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1"/>
      <c r="X7" s="251"/>
    </row>
    <row r="8" s="244" customFormat="true" ht="18" hidden="false" customHeight="true" outlineLevel="0" collapsed="false">
      <c r="A8" s="252"/>
      <c r="B8" s="253" t="s">
        <v>100</v>
      </c>
      <c r="C8" s="254"/>
      <c r="D8" s="255"/>
      <c r="E8" s="256"/>
      <c r="F8" s="256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8"/>
      <c r="X8" s="258"/>
    </row>
    <row r="9" s="244" customFormat="true" ht="18" hidden="false" customHeight="true" outlineLevel="0" collapsed="false">
      <c r="A9" s="259"/>
      <c r="B9" s="260"/>
      <c r="C9" s="261"/>
      <c r="D9" s="255"/>
      <c r="E9" s="256"/>
      <c r="F9" s="256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3"/>
      <c r="X9" s="263"/>
    </row>
    <row r="10" s="244" customFormat="true" ht="18" hidden="false" customHeight="true" outlineLevel="0" collapsed="false">
      <c r="A10" s="264" t="s">
        <v>101</v>
      </c>
      <c r="B10" s="265"/>
      <c r="C10" s="266"/>
      <c r="D10" s="267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9"/>
      <c r="X10" s="269"/>
    </row>
    <row r="11" s="244" customFormat="true" ht="18" hidden="false" customHeight="true" outlineLevel="0" collapsed="false">
      <c r="A11" s="252"/>
      <c r="B11" s="270" t="s">
        <v>102</v>
      </c>
      <c r="C11" s="271"/>
      <c r="D11" s="272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4"/>
      <c r="X11" s="274"/>
    </row>
    <row r="12" s="244" customFormat="true" ht="18" hidden="false" customHeight="true" outlineLevel="0" collapsed="false">
      <c r="A12" s="275"/>
      <c r="B12" s="276" t="s">
        <v>103</v>
      </c>
      <c r="C12" s="254"/>
      <c r="D12" s="255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77"/>
      <c r="X12" s="277"/>
    </row>
    <row r="13" s="244" customFormat="true" ht="18" hidden="false" customHeight="true" outlineLevel="0" collapsed="false">
      <c r="A13" s="275"/>
      <c r="B13" s="278"/>
      <c r="C13" s="279"/>
      <c r="D13" s="280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2"/>
      <c r="X13" s="282"/>
    </row>
    <row r="14" s="244" customFormat="true" ht="18" hidden="false" customHeight="true" outlineLevel="0" collapsed="false">
      <c r="A14" s="264" t="s">
        <v>104</v>
      </c>
      <c r="B14" s="240"/>
      <c r="C14" s="240"/>
      <c r="D14" s="241"/>
      <c r="E14" s="242"/>
      <c r="F14" s="242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4"/>
      <c r="X14" s="284"/>
    </row>
    <row r="15" s="244" customFormat="true" ht="18" hidden="false" customHeight="true" outlineLevel="0" collapsed="false">
      <c r="A15" s="285"/>
      <c r="B15" s="286" t="s">
        <v>105</v>
      </c>
      <c r="C15" s="287"/>
      <c r="D15" s="288"/>
      <c r="E15" s="289"/>
      <c r="F15" s="289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1"/>
      <c r="X15" s="291"/>
    </row>
    <row r="16" s="244" customFormat="true" ht="18" hidden="false" customHeight="true" outlineLevel="0" collapsed="false">
      <c r="A16" s="285"/>
      <c r="B16" s="179" t="s">
        <v>106</v>
      </c>
      <c r="C16" s="292"/>
      <c r="D16" s="293"/>
      <c r="E16" s="294"/>
      <c r="F16" s="294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95"/>
      <c r="X16" s="295"/>
    </row>
    <row r="17" s="244" customFormat="true" ht="18" hidden="false" customHeight="true" outlineLevel="0" collapsed="false">
      <c r="A17" s="285"/>
      <c r="B17" s="179" t="s">
        <v>107</v>
      </c>
      <c r="C17" s="292"/>
      <c r="D17" s="293"/>
      <c r="E17" s="294"/>
      <c r="F17" s="294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95"/>
      <c r="X17" s="295"/>
    </row>
    <row r="18" s="244" customFormat="true" ht="18" hidden="false" customHeight="true" outlineLevel="0" collapsed="false">
      <c r="A18" s="285"/>
      <c r="B18" s="296" t="s">
        <v>108</v>
      </c>
      <c r="C18" s="297"/>
      <c r="D18" s="293"/>
      <c r="E18" s="294"/>
      <c r="F18" s="294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95"/>
      <c r="X18" s="295"/>
    </row>
    <row r="19" s="244" customFormat="true" ht="18" hidden="false" customHeight="true" outlineLevel="0" collapsed="false">
      <c r="A19" s="285"/>
      <c r="B19" s="179" t="s">
        <v>109</v>
      </c>
      <c r="C19" s="292"/>
      <c r="D19" s="293"/>
      <c r="E19" s="294"/>
      <c r="F19" s="294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95"/>
      <c r="X19" s="295"/>
    </row>
    <row r="20" s="244" customFormat="true" ht="18" hidden="false" customHeight="true" outlineLevel="0" collapsed="false">
      <c r="A20" s="285"/>
      <c r="B20" s="170"/>
      <c r="C20" s="298"/>
      <c r="D20" s="299"/>
      <c r="E20" s="300"/>
      <c r="F20" s="300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2"/>
      <c r="X20" s="302"/>
    </row>
    <row r="21" s="244" customFormat="true" ht="18" hidden="false" customHeight="true" outlineLevel="0" collapsed="false">
      <c r="A21" s="285"/>
      <c r="B21" s="303"/>
      <c r="C21" s="304"/>
      <c r="D21" s="305"/>
      <c r="E21" s="306"/>
      <c r="F21" s="306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8"/>
      <c r="X21" s="308"/>
    </row>
    <row r="22" s="244" customFormat="true" ht="18" hidden="false" customHeight="true" outlineLevel="0" collapsed="false">
      <c r="A22" s="264" t="s">
        <v>110</v>
      </c>
      <c r="B22" s="309"/>
      <c r="C22" s="309"/>
      <c r="D22" s="310"/>
      <c r="E22" s="311"/>
      <c r="F22" s="311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3"/>
      <c r="X22" s="313"/>
    </row>
    <row r="23" s="244" customFormat="true" ht="18" hidden="false" customHeight="true" outlineLevel="0" collapsed="false">
      <c r="A23" s="252"/>
      <c r="B23" s="286" t="s">
        <v>111</v>
      </c>
      <c r="C23" s="287"/>
      <c r="D23" s="288"/>
      <c r="E23" s="289"/>
      <c r="F23" s="289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1"/>
      <c r="X23" s="291"/>
    </row>
    <row r="24" s="244" customFormat="true" ht="18" hidden="false" customHeight="true" outlineLevel="0" collapsed="false">
      <c r="A24" s="275"/>
      <c r="B24" s="179"/>
      <c r="C24" s="292"/>
      <c r="D24" s="293"/>
      <c r="E24" s="294"/>
      <c r="F24" s="294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95"/>
      <c r="X24" s="295"/>
    </row>
    <row r="25" s="244" customFormat="true" ht="18" hidden="false" customHeight="true" outlineLevel="0" collapsed="false">
      <c r="A25" s="197"/>
      <c r="B25" s="314"/>
      <c r="C25" s="309"/>
      <c r="D25" s="310"/>
      <c r="E25" s="311"/>
      <c r="F25" s="311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3"/>
      <c r="X25" s="313"/>
    </row>
    <row r="26" s="244" customFormat="true" ht="18" hidden="false" customHeight="true" outlineLevel="0" collapsed="false">
      <c r="A26" s="315" t="s">
        <v>112</v>
      </c>
      <c r="B26" s="309"/>
      <c r="C26" s="309"/>
      <c r="D26" s="310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6"/>
      <c r="X26" s="316"/>
    </row>
    <row r="27" s="244" customFormat="true" ht="12.75" hidden="false" customHeight="false" outlineLevel="0" collapsed="false">
      <c r="A27" s="317"/>
      <c r="B27" s="318"/>
      <c r="G27" s="319"/>
      <c r="H27" s="319"/>
      <c r="I27" s="319"/>
      <c r="J27" s="319"/>
      <c r="K27" s="319"/>
      <c r="L27" s="319"/>
      <c r="M27" s="319"/>
      <c r="N27" s="319"/>
      <c r="O27" s="319"/>
    </row>
    <row r="28" s="244" customFormat="true" ht="12.75" hidden="false" customHeight="false" outlineLevel="0" collapsed="false">
      <c r="A28" s="317"/>
      <c r="B28" s="318"/>
      <c r="G28" s="319"/>
      <c r="H28" s="319"/>
      <c r="I28" s="319"/>
      <c r="J28" s="319"/>
      <c r="K28" s="319"/>
      <c r="L28" s="319"/>
      <c r="M28" s="319"/>
      <c r="N28" s="319"/>
      <c r="O28" s="319"/>
    </row>
    <row r="29" customFormat="false" ht="55.5" hidden="false" customHeight="true" outlineLevel="0" collapsed="false">
      <c r="A29" s="233"/>
      <c r="B29" s="320"/>
      <c r="G29" s="321"/>
      <c r="H29" s="321"/>
      <c r="I29" s="321"/>
      <c r="J29" s="321"/>
      <c r="K29" s="321"/>
      <c r="L29" s="321"/>
      <c r="M29" s="321"/>
      <c r="N29" s="321"/>
      <c r="O29" s="321"/>
    </row>
    <row r="30" s="102" customFormat="true" ht="13.5" hidden="false" customHeight="false" outlineLevel="0" collapsed="false">
      <c r="A30" s="102" t="s">
        <v>72</v>
      </c>
      <c r="B30" s="103"/>
      <c r="G30" s="225"/>
      <c r="H30" s="225"/>
      <c r="I30" s="225"/>
      <c r="J30" s="225"/>
      <c r="K30" s="225"/>
      <c r="L30" s="225"/>
      <c r="M30" s="225"/>
      <c r="N30" s="225"/>
      <c r="O30" s="225"/>
    </row>
    <row r="31" s="102" customFormat="true" ht="13.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226"/>
    </row>
    <row r="32" s="102" customFormat="true" ht="13.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9"/>
    </row>
    <row r="33" s="102" customFormat="true" ht="12.7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9"/>
    </row>
    <row r="34" s="102" customFormat="true" ht="12.75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9"/>
    </row>
    <row r="35" s="102" customFormat="true" ht="12.75" hidden="false" customHeight="true" outlineLevel="0" collapsed="false">
      <c r="A35" s="227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9"/>
    </row>
    <row r="36" s="102" customFormat="true" ht="12.75" hidden="false" customHeight="true" outlineLevel="0" collapsed="false">
      <c r="A36" s="227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9"/>
    </row>
    <row r="37" s="102" customFormat="true" ht="12.75" hidden="false" customHeight="true" outlineLevel="0" collapsed="false">
      <c r="A37" s="227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9"/>
    </row>
    <row r="38" s="102" customFormat="true" ht="12.7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9"/>
    </row>
    <row r="39" s="102" customFormat="true" ht="13.5" hidden="false" customHeight="fals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9"/>
    </row>
    <row r="40" s="102" customFormat="true" ht="13.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9"/>
    </row>
    <row r="41" s="102" customFormat="true" ht="13.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9"/>
    </row>
    <row r="42" s="102" customFormat="true" ht="13.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9"/>
    </row>
    <row r="43" s="102" customFormat="true" ht="13.5" hidden="false" customHeight="false" outlineLevel="0" collapsed="false">
      <c r="A43" s="227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9"/>
    </row>
    <row r="44" s="102" customFormat="true" ht="13.5" hidden="false" customHeight="false" outlineLevel="0" collapsed="false">
      <c r="A44" s="227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9"/>
    </row>
    <row r="45" s="102" customFormat="true" ht="13.5" hidden="false" customHeight="false" outlineLevel="0" collapsed="false">
      <c r="A45" s="227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9"/>
    </row>
    <row r="46" s="102" customFormat="true" ht="13.5" hidden="false" customHeight="false" outlineLevel="0" collapsed="false">
      <c r="A46" s="230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2"/>
    </row>
    <row r="47" customFormat="false" ht="13.5" hidden="false" customHeight="true" outlineLevel="0" collapsed="false">
      <c r="W47" s="322"/>
    </row>
    <row r="48" customFormat="false" ht="12.75" hidden="false" customHeight="true" outlineLevel="0" collapsed="false"/>
    <row r="49" customFormat="false" ht="14.25" hidden="false" customHeight="false" outlineLevel="0" collapsed="false">
      <c r="A49" s="233"/>
    </row>
  </sheetData>
  <mergeCells count="3">
    <mergeCell ref="A2:W2"/>
    <mergeCell ref="A5:C5"/>
    <mergeCell ref="A15:A2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3" width="8.99"/>
    <col collapsed="false" customWidth="true" hidden="false" outlineLevel="0" max="2" min="2" style="323" width="28.36"/>
    <col collapsed="false" customWidth="true" hidden="false" outlineLevel="0" max="7" min="3" style="323" width="11.12"/>
    <col collapsed="false" customWidth="true" hidden="false" outlineLevel="0" max="8" min="8" style="323" width="16.75"/>
    <col collapsed="false" customWidth="false" hidden="false" outlineLevel="0" max="257" min="9" style="323" width="8.99"/>
  </cols>
  <sheetData>
    <row r="1" customFormat="false" ht="20.25" hidden="false" customHeight="true" outlineLevel="0" collapsed="false">
      <c r="B1" s="324" t="s">
        <v>113</v>
      </c>
      <c r="C1" s="324"/>
      <c r="D1" s="324"/>
      <c r="E1" s="324"/>
      <c r="F1" s="324"/>
      <c r="G1" s="324"/>
      <c r="H1" s="324"/>
    </row>
    <row r="2" customFormat="false" ht="20.1" hidden="false" customHeight="true" outlineLevel="0" collapsed="false">
      <c r="H2" s="325" t="s">
        <v>114</v>
      </c>
    </row>
    <row r="3" s="326" customFormat="true" ht="24.75" hidden="false" customHeight="true" outlineLevel="0" collapsed="false">
      <c r="B3" s="327" t="s">
        <v>115</v>
      </c>
      <c r="C3" s="328" t="s">
        <v>116</v>
      </c>
      <c r="D3" s="328"/>
      <c r="E3" s="328"/>
      <c r="F3" s="328"/>
      <c r="G3" s="328"/>
      <c r="H3" s="329" t="s">
        <v>117</v>
      </c>
    </row>
    <row r="4" customFormat="false" ht="38.25" hidden="false" customHeight="true" outlineLevel="0" collapsed="false">
      <c r="B4" s="327"/>
      <c r="C4" s="330" t="s">
        <v>118</v>
      </c>
      <c r="D4" s="238" t="s">
        <v>119</v>
      </c>
      <c r="E4" s="238" t="s">
        <v>120</v>
      </c>
      <c r="F4" s="238" t="s">
        <v>121</v>
      </c>
      <c r="G4" s="238" t="s">
        <v>122</v>
      </c>
      <c r="H4" s="329"/>
    </row>
    <row r="5" customFormat="false" ht="25.5" hidden="false" customHeight="true" outlineLevel="0" collapsed="false">
      <c r="B5" s="331"/>
      <c r="C5" s="332"/>
      <c r="D5" s="333"/>
      <c r="E5" s="333"/>
      <c r="F5" s="333"/>
      <c r="G5" s="333"/>
      <c r="H5" s="334"/>
    </row>
    <row r="6" customFormat="false" ht="25.5" hidden="false" customHeight="true" outlineLevel="0" collapsed="false">
      <c r="B6" s="331"/>
      <c r="C6" s="332"/>
      <c r="D6" s="333"/>
      <c r="E6" s="333"/>
      <c r="F6" s="333"/>
      <c r="G6" s="333"/>
      <c r="H6" s="335"/>
    </row>
    <row r="7" customFormat="false" ht="25.5" hidden="false" customHeight="true" outlineLevel="0" collapsed="false">
      <c r="B7" s="331"/>
      <c r="C7" s="332"/>
      <c r="D7" s="333"/>
      <c r="E7" s="333"/>
      <c r="F7" s="333"/>
      <c r="G7" s="333"/>
      <c r="H7" s="335"/>
    </row>
    <row r="8" customFormat="false" ht="25.5" hidden="false" customHeight="true" outlineLevel="0" collapsed="false">
      <c r="B8" s="331"/>
      <c r="C8" s="332"/>
      <c r="D8" s="333"/>
      <c r="E8" s="333"/>
      <c r="F8" s="333"/>
      <c r="G8" s="333"/>
      <c r="H8" s="335"/>
    </row>
    <row r="9" customFormat="false" ht="25.5" hidden="false" customHeight="true" outlineLevel="0" collapsed="false">
      <c r="B9" s="331"/>
      <c r="C9" s="332"/>
      <c r="D9" s="333"/>
      <c r="E9" s="333"/>
      <c r="F9" s="333"/>
      <c r="G9" s="333"/>
      <c r="H9" s="335"/>
    </row>
    <row r="10" customFormat="false" ht="25.5" hidden="false" customHeight="true" outlineLevel="0" collapsed="false">
      <c r="B10" s="331"/>
      <c r="C10" s="332"/>
      <c r="D10" s="333"/>
      <c r="E10" s="333"/>
      <c r="F10" s="333"/>
      <c r="G10" s="333"/>
      <c r="H10" s="335"/>
    </row>
    <row r="11" customFormat="false" ht="25.5" hidden="false" customHeight="true" outlineLevel="0" collapsed="false">
      <c r="B11" s="331"/>
      <c r="C11" s="332"/>
      <c r="D11" s="333"/>
      <c r="E11" s="333"/>
      <c r="F11" s="333"/>
      <c r="G11" s="333"/>
      <c r="H11" s="335"/>
    </row>
    <row r="12" customFormat="false" ht="25.5" hidden="false" customHeight="true" outlineLevel="0" collapsed="false">
      <c r="B12" s="331"/>
      <c r="C12" s="332"/>
      <c r="D12" s="333"/>
      <c r="E12" s="333"/>
      <c r="F12" s="333"/>
      <c r="G12" s="333"/>
      <c r="H12" s="335"/>
    </row>
    <row r="13" customFormat="false" ht="25.5" hidden="false" customHeight="true" outlineLevel="0" collapsed="false">
      <c r="B13" s="331"/>
      <c r="C13" s="332"/>
      <c r="D13" s="333"/>
      <c r="E13" s="333"/>
      <c r="F13" s="333"/>
      <c r="G13" s="333"/>
      <c r="H13" s="335"/>
    </row>
    <row r="14" customFormat="false" ht="25.5" hidden="false" customHeight="true" outlineLevel="0" collapsed="false">
      <c r="B14" s="331"/>
      <c r="C14" s="332"/>
      <c r="D14" s="333"/>
      <c r="E14" s="333"/>
      <c r="F14" s="333"/>
      <c r="G14" s="333"/>
      <c r="H14" s="335"/>
    </row>
    <row r="15" customFormat="false" ht="25.5" hidden="false" customHeight="true" outlineLevel="0" collapsed="false">
      <c r="B15" s="331"/>
      <c r="C15" s="332"/>
      <c r="D15" s="333"/>
      <c r="E15" s="333"/>
      <c r="F15" s="333"/>
      <c r="G15" s="333"/>
      <c r="H15" s="335"/>
    </row>
    <row r="16" customFormat="false" ht="25.5" hidden="false" customHeight="true" outlineLevel="0" collapsed="false">
      <c r="B16" s="331"/>
      <c r="C16" s="336"/>
      <c r="D16" s="337"/>
      <c r="E16" s="337"/>
      <c r="F16" s="337"/>
      <c r="G16" s="337"/>
      <c r="H16" s="335"/>
    </row>
    <row r="17" customFormat="false" ht="25.5" hidden="false" customHeight="true" outlineLevel="0" collapsed="false">
      <c r="B17" s="331"/>
      <c r="C17" s="336"/>
      <c r="D17" s="337"/>
      <c r="E17" s="337"/>
      <c r="F17" s="337"/>
      <c r="G17" s="337"/>
      <c r="H17" s="335"/>
    </row>
    <row r="18" customFormat="false" ht="25.5" hidden="false" customHeight="true" outlineLevel="0" collapsed="false">
      <c r="B18" s="338"/>
      <c r="C18" s="336"/>
      <c r="D18" s="337"/>
      <c r="E18" s="337"/>
      <c r="F18" s="337"/>
      <c r="G18" s="337"/>
      <c r="H18" s="335"/>
    </row>
    <row r="19" customFormat="false" ht="25.5" hidden="false" customHeight="true" outlineLevel="0" collapsed="false">
      <c r="B19" s="338"/>
      <c r="C19" s="339"/>
      <c r="D19" s="340"/>
      <c r="E19" s="340"/>
      <c r="F19" s="340"/>
      <c r="G19" s="340"/>
      <c r="H19" s="341"/>
    </row>
    <row r="20" customFormat="false" ht="25.5" hidden="false" customHeight="true" outlineLevel="0" collapsed="false">
      <c r="B20" s="342" t="s">
        <v>123</v>
      </c>
      <c r="C20" s="343"/>
      <c r="D20" s="344"/>
      <c r="E20" s="344"/>
      <c r="F20" s="344"/>
      <c r="G20" s="344"/>
      <c r="H20" s="345"/>
    </row>
    <row r="21" customFormat="false" ht="19.5" hidden="false" customHeight="true" outlineLevel="0" collapsed="false">
      <c r="B21" s="346" t="s">
        <v>124</v>
      </c>
    </row>
    <row r="22" customFormat="false" ht="18.75" hidden="false" customHeight="true" outlineLevel="0" collapsed="false">
      <c r="B22" s="346" t="s">
        <v>125</v>
      </c>
    </row>
  </sheetData>
  <mergeCells count="4">
    <mergeCell ref="B1:H1"/>
    <mergeCell ref="B3:B4"/>
    <mergeCell ref="C3:G3"/>
    <mergeCell ref="H3:H4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26" width="16.49"/>
    <col collapsed="false" customWidth="true" hidden="false" outlineLevel="0" max="2" min="2" style="326" width="6.99"/>
    <col collapsed="false" customWidth="true" hidden="false" outlineLevel="0" max="5" min="3" style="347" width="9.62"/>
    <col collapsed="false" customWidth="true" hidden="false" outlineLevel="0" max="24" min="6" style="323" width="9.62"/>
    <col collapsed="false" customWidth="true" hidden="false" outlineLevel="0" max="25" min="25" style="323" width="12.62"/>
    <col collapsed="false" customWidth="false" hidden="false" outlineLevel="0" max="257" min="26" style="323" width="8.99"/>
  </cols>
  <sheetData>
    <row r="1" s="348" customFormat="true" ht="21" hidden="false" customHeight="true" outlineLevel="0" collapsed="false">
      <c r="A1" s="324" t="s">
        <v>126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</row>
    <row r="2" s="348" customFormat="true" ht="17.25" hidden="false" customHeight="true" outlineLevel="0" collapsed="false">
      <c r="A2" s="349"/>
      <c r="B2" s="350"/>
      <c r="C2" s="351"/>
      <c r="D2" s="351"/>
      <c r="E2" s="351"/>
      <c r="V2" s="352" t="s">
        <v>127</v>
      </c>
      <c r="W2" s="352"/>
    </row>
    <row r="3" customFormat="false" ht="15.95" hidden="false" customHeight="true" outlineLevel="0" collapsed="false">
      <c r="A3" s="327" t="s">
        <v>14</v>
      </c>
      <c r="B3" s="327"/>
      <c r="C3" s="353" t="s">
        <v>128</v>
      </c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29" t="s">
        <v>77</v>
      </c>
    </row>
    <row r="4" customFormat="false" ht="30" hidden="false" customHeight="true" outlineLevel="0" collapsed="false">
      <c r="A4" s="327"/>
      <c r="B4" s="327"/>
      <c r="C4" s="129" t="s">
        <v>39</v>
      </c>
      <c r="D4" s="129" t="s">
        <v>40</v>
      </c>
      <c r="E4" s="129" t="s">
        <v>41</v>
      </c>
      <c r="F4" s="129" t="s">
        <v>42</v>
      </c>
      <c r="G4" s="129" t="s">
        <v>43</v>
      </c>
      <c r="H4" s="129" t="s">
        <v>44</v>
      </c>
      <c r="I4" s="129" t="s">
        <v>45</v>
      </c>
      <c r="J4" s="129" t="s">
        <v>46</v>
      </c>
      <c r="K4" s="129" t="s">
        <v>47</v>
      </c>
      <c r="L4" s="129" t="s">
        <v>48</v>
      </c>
      <c r="M4" s="129" t="s">
        <v>49</v>
      </c>
      <c r="N4" s="129" t="s">
        <v>50</v>
      </c>
      <c r="O4" s="129" t="s">
        <v>51</v>
      </c>
      <c r="P4" s="129" t="s">
        <v>52</v>
      </c>
      <c r="Q4" s="129" t="s">
        <v>53</v>
      </c>
      <c r="R4" s="129" t="s">
        <v>54</v>
      </c>
      <c r="S4" s="129" t="s">
        <v>55</v>
      </c>
      <c r="T4" s="129" t="s">
        <v>56</v>
      </c>
      <c r="U4" s="129" t="s">
        <v>57</v>
      </c>
      <c r="V4" s="129" t="s">
        <v>58</v>
      </c>
      <c r="W4" s="329"/>
    </row>
    <row r="5" customFormat="false" ht="15.95" hidden="false" customHeight="true" outlineLevel="0" collapsed="false">
      <c r="A5" s="354"/>
      <c r="B5" s="355" t="s">
        <v>129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7"/>
    </row>
    <row r="6" customFormat="false" ht="15.95" hidden="false" customHeight="true" outlineLevel="0" collapsed="false">
      <c r="A6" s="354"/>
      <c r="B6" s="358" t="s">
        <v>130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60"/>
    </row>
    <row r="7" customFormat="false" ht="15.95" hidden="false" customHeight="true" outlineLevel="0" collapsed="false">
      <c r="A7" s="354"/>
      <c r="B7" s="355" t="s">
        <v>129</v>
      </c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7"/>
    </row>
    <row r="8" customFormat="false" ht="15.95" hidden="false" customHeight="true" outlineLevel="0" collapsed="false">
      <c r="A8" s="354"/>
      <c r="B8" s="358" t="s">
        <v>130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0"/>
    </row>
    <row r="9" customFormat="false" ht="15.95" hidden="false" customHeight="true" outlineLevel="0" collapsed="false">
      <c r="A9" s="354"/>
      <c r="B9" s="355" t="s">
        <v>129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7"/>
    </row>
    <row r="10" customFormat="false" ht="15.95" hidden="false" customHeight="true" outlineLevel="0" collapsed="false">
      <c r="A10" s="354"/>
      <c r="B10" s="358" t="s">
        <v>130</v>
      </c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60"/>
    </row>
    <row r="11" customFormat="false" ht="15.95" hidden="false" customHeight="true" outlineLevel="0" collapsed="false">
      <c r="A11" s="354"/>
      <c r="B11" s="355" t="s">
        <v>129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7"/>
    </row>
    <row r="12" customFormat="false" ht="15.95" hidden="false" customHeight="true" outlineLevel="0" collapsed="false">
      <c r="A12" s="354"/>
      <c r="B12" s="358" t="s">
        <v>130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60"/>
    </row>
    <row r="13" customFormat="false" ht="15.95" hidden="false" customHeight="true" outlineLevel="0" collapsed="false">
      <c r="A13" s="354"/>
      <c r="B13" s="355" t="s">
        <v>129</v>
      </c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7"/>
    </row>
    <row r="14" customFormat="false" ht="15.95" hidden="false" customHeight="true" outlineLevel="0" collapsed="false">
      <c r="A14" s="354"/>
      <c r="B14" s="358" t="s">
        <v>130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60"/>
    </row>
    <row r="15" customFormat="false" ht="15.95" hidden="false" customHeight="true" outlineLevel="0" collapsed="false">
      <c r="A15" s="354"/>
      <c r="B15" s="355" t="s">
        <v>129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7"/>
    </row>
    <row r="16" customFormat="false" ht="15.95" hidden="false" customHeight="true" outlineLevel="0" collapsed="false">
      <c r="A16" s="354"/>
      <c r="B16" s="358" t="s">
        <v>130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60"/>
    </row>
    <row r="17" customFormat="false" ht="15.95" hidden="false" customHeight="true" outlineLevel="0" collapsed="false">
      <c r="A17" s="354"/>
      <c r="B17" s="355" t="s">
        <v>129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7"/>
    </row>
    <row r="18" customFormat="false" ht="15.95" hidden="false" customHeight="true" outlineLevel="0" collapsed="false">
      <c r="A18" s="354"/>
      <c r="B18" s="358" t="s">
        <v>130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60"/>
    </row>
    <row r="19" customFormat="false" ht="15.95" hidden="false" customHeight="true" outlineLevel="0" collapsed="false">
      <c r="A19" s="354"/>
      <c r="B19" s="355" t="s">
        <v>129</v>
      </c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7"/>
    </row>
    <row r="20" customFormat="false" ht="15.95" hidden="false" customHeight="true" outlineLevel="0" collapsed="false">
      <c r="A20" s="354"/>
      <c r="B20" s="358" t="s">
        <v>130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60"/>
    </row>
    <row r="21" customFormat="false" ht="15.95" hidden="false" customHeight="true" outlineLevel="0" collapsed="false">
      <c r="A21" s="354"/>
      <c r="B21" s="355" t="s">
        <v>129</v>
      </c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7"/>
    </row>
    <row r="22" customFormat="false" ht="15.95" hidden="false" customHeight="true" outlineLevel="0" collapsed="false">
      <c r="A22" s="354"/>
      <c r="B22" s="358" t="s">
        <v>130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60"/>
    </row>
    <row r="23" customFormat="false" ht="15.95" hidden="false" customHeight="true" outlineLevel="0" collapsed="false">
      <c r="A23" s="354"/>
      <c r="B23" s="355" t="s">
        <v>129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7"/>
    </row>
    <row r="24" customFormat="false" ht="15.95" hidden="false" customHeight="true" outlineLevel="0" collapsed="false">
      <c r="A24" s="354"/>
      <c r="B24" s="358" t="s">
        <v>13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60"/>
    </row>
    <row r="25" customFormat="false" ht="15.95" hidden="false" customHeight="true" outlineLevel="0" collapsed="false">
      <c r="A25" s="354"/>
      <c r="B25" s="355" t="s">
        <v>129</v>
      </c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7"/>
    </row>
    <row r="26" customFormat="false" ht="15.95" hidden="false" customHeight="true" outlineLevel="0" collapsed="false">
      <c r="A26" s="354"/>
      <c r="B26" s="358" t="s">
        <v>13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60"/>
    </row>
    <row r="27" customFormat="false" ht="15.95" hidden="false" customHeight="true" outlineLevel="0" collapsed="false">
      <c r="A27" s="354"/>
      <c r="B27" s="355" t="s">
        <v>129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7"/>
    </row>
    <row r="28" customFormat="false" ht="15.95" hidden="false" customHeight="true" outlineLevel="0" collapsed="false">
      <c r="A28" s="354"/>
      <c r="B28" s="358" t="s">
        <v>130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60"/>
    </row>
    <row r="29" customFormat="false" ht="15.95" hidden="false" customHeight="true" outlineLevel="0" collapsed="false">
      <c r="A29" s="354"/>
      <c r="B29" s="355" t="s">
        <v>129</v>
      </c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7"/>
    </row>
    <row r="30" customFormat="false" ht="15.95" hidden="false" customHeight="true" outlineLevel="0" collapsed="false">
      <c r="A30" s="354"/>
      <c r="B30" s="358" t="s">
        <v>13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60"/>
    </row>
    <row r="31" customFormat="false" ht="15.95" hidden="false" customHeight="true" outlineLevel="0" collapsed="false">
      <c r="A31" s="354"/>
      <c r="B31" s="355" t="s">
        <v>129</v>
      </c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7"/>
    </row>
    <row r="32" customFormat="false" ht="15.95" hidden="false" customHeight="true" outlineLevel="0" collapsed="false">
      <c r="A32" s="354"/>
      <c r="B32" s="358" t="s">
        <v>130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60"/>
    </row>
    <row r="33" customFormat="false" ht="15.95" hidden="false" customHeight="true" outlineLevel="0" collapsed="false">
      <c r="A33" s="354"/>
      <c r="B33" s="355" t="s">
        <v>129</v>
      </c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7"/>
    </row>
    <row r="34" customFormat="false" ht="15.95" hidden="false" customHeight="true" outlineLevel="0" collapsed="false">
      <c r="A34" s="354"/>
      <c r="B34" s="358" t="s">
        <v>130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60"/>
    </row>
    <row r="35" customFormat="false" ht="15.95" hidden="false" customHeight="true" outlineLevel="0" collapsed="false">
      <c r="A35" s="354"/>
      <c r="B35" s="355" t="s">
        <v>129</v>
      </c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7"/>
    </row>
    <row r="36" customFormat="false" ht="15.95" hidden="false" customHeight="true" outlineLevel="0" collapsed="false">
      <c r="A36" s="354"/>
      <c r="B36" s="358" t="s">
        <v>130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60"/>
    </row>
    <row r="37" customFormat="false" ht="15.95" hidden="false" customHeight="true" outlineLevel="0" collapsed="false">
      <c r="A37" s="354"/>
      <c r="B37" s="355" t="s">
        <v>129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7"/>
    </row>
    <row r="38" customFormat="false" ht="15.95" hidden="false" customHeight="true" outlineLevel="0" collapsed="false">
      <c r="A38" s="354"/>
      <c r="B38" s="358" t="s">
        <v>13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60"/>
    </row>
    <row r="39" customFormat="false" ht="15.95" hidden="false" customHeight="true" outlineLevel="0" collapsed="false">
      <c r="A39" s="354"/>
      <c r="B39" s="355" t="s">
        <v>129</v>
      </c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7"/>
    </row>
    <row r="40" customFormat="false" ht="15.95" hidden="false" customHeight="true" outlineLevel="0" collapsed="false">
      <c r="A40" s="354"/>
      <c r="B40" s="358" t="s">
        <v>13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60"/>
    </row>
    <row r="41" customFormat="false" ht="15.95" hidden="false" customHeight="true" outlineLevel="0" collapsed="false">
      <c r="A41" s="354"/>
      <c r="B41" s="355" t="s">
        <v>129</v>
      </c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7"/>
    </row>
    <row r="42" customFormat="false" ht="15.95" hidden="false" customHeight="true" outlineLevel="0" collapsed="false">
      <c r="A42" s="354"/>
      <c r="B42" s="358" t="s">
        <v>130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60"/>
    </row>
    <row r="43" customFormat="false" ht="15.95" hidden="false" customHeight="true" outlineLevel="0" collapsed="false">
      <c r="A43" s="354"/>
      <c r="B43" s="355" t="s">
        <v>129</v>
      </c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7"/>
    </row>
    <row r="44" customFormat="false" ht="15.95" hidden="false" customHeight="true" outlineLevel="0" collapsed="false">
      <c r="A44" s="354"/>
      <c r="B44" s="358" t="s">
        <v>130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60"/>
    </row>
    <row r="45" customFormat="false" ht="15.95" hidden="false" customHeight="true" outlineLevel="0" collapsed="false">
      <c r="A45" s="354"/>
      <c r="B45" s="355" t="s">
        <v>129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7"/>
    </row>
    <row r="46" customFormat="false" ht="15.95" hidden="false" customHeight="true" outlineLevel="0" collapsed="false">
      <c r="A46" s="354"/>
      <c r="B46" s="358" t="s">
        <v>130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60"/>
    </row>
    <row r="47" customFormat="false" ht="15.95" hidden="false" customHeight="true" outlineLevel="0" collapsed="false">
      <c r="A47" s="354"/>
      <c r="B47" s="355" t="s">
        <v>129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7"/>
    </row>
    <row r="48" customFormat="false" ht="15.95" hidden="false" customHeight="true" outlineLevel="0" collapsed="false">
      <c r="A48" s="354"/>
      <c r="B48" s="358" t="s">
        <v>13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60"/>
    </row>
    <row r="49" customFormat="false" ht="15.95" hidden="false" customHeight="true" outlineLevel="0" collapsed="false">
      <c r="A49" s="354"/>
      <c r="B49" s="355" t="s">
        <v>129</v>
      </c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7"/>
    </row>
    <row r="50" customFormat="false" ht="15.95" hidden="false" customHeight="true" outlineLevel="0" collapsed="false">
      <c r="A50" s="354"/>
      <c r="B50" s="358" t="s">
        <v>13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60"/>
    </row>
    <row r="51" customFormat="false" ht="15.95" hidden="false" customHeight="true" outlineLevel="0" collapsed="false">
      <c r="A51" s="329" t="s">
        <v>131</v>
      </c>
      <c r="B51" s="329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2"/>
    </row>
    <row r="52" customFormat="false" ht="15.95" hidden="false" customHeight="true" outlineLevel="0" collapsed="false">
      <c r="A52" s="363"/>
    </row>
    <row r="53" customFormat="false" ht="15.95" hidden="false" customHeight="true" outlineLevel="0" collapsed="false">
      <c r="A53" s="346"/>
    </row>
    <row r="54" s="85" customFormat="true" ht="15.95" hidden="false" customHeight="true" outlineLevel="0" collapsed="false">
      <c r="A54" s="363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0" hidden="true" customHeight="true" outlineLevel="0" collapsed="false"/>
  </sheetData>
  <mergeCells count="29">
    <mergeCell ref="A1:W1"/>
    <mergeCell ref="V2:W2"/>
    <mergeCell ref="A3:B4"/>
    <mergeCell ref="C3:V3"/>
    <mergeCell ref="W3:W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26" width="16.49"/>
    <col collapsed="false" customWidth="true" hidden="false" outlineLevel="0" max="2" min="2" style="326" width="6.99"/>
    <col collapsed="false" customWidth="true" hidden="false" outlineLevel="0" max="5" min="3" style="347" width="9.62"/>
    <col collapsed="false" customWidth="true" hidden="false" outlineLevel="0" max="22" min="6" style="323" width="9.62"/>
    <col collapsed="false" customWidth="true" hidden="false" outlineLevel="0" max="23" min="23" style="323" width="9.99"/>
    <col collapsed="false" customWidth="true" hidden="false" outlineLevel="0" max="24" min="24" style="323" width="9.62"/>
    <col collapsed="false" customWidth="true" hidden="false" outlineLevel="0" max="25" min="25" style="323" width="12.62"/>
    <col collapsed="false" customWidth="false" hidden="false" outlineLevel="0" max="257" min="26" style="323" width="8.99"/>
  </cols>
  <sheetData>
    <row r="1" s="348" customFormat="true" ht="21" hidden="false" customHeight="true" outlineLevel="0" collapsed="false">
      <c r="A1" s="324" t="s">
        <v>13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</row>
    <row r="2" s="348" customFormat="true" ht="17.25" hidden="false" customHeight="true" outlineLevel="0" collapsed="false">
      <c r="A2" s="349"/>
      <c r="B2" s="350"/>
      <c r="C2" s="351"/>
      <c r="D2" s="351"/>
      <c r="E2" s="351"/>
      <c r="V2" s="352" t="s">
        <v>127</v>
      </c>
      <c r="W2" s="352"/>
    </row>
    <row r="3" customFormat="false" ht="15.95" hidden="false" customHeight="true" outlineLevel="0" collapsed="false">
      <c r="A3" s="327" t="s">
        <v>14</v>
      </c>
      <c r="B3" s="327"/>
      <c r="C3" s="353" t="s">
        <v>133</v>
      </c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29" t="s">
        <v>77</v>
      </c>
    </row>
    <row r="4" customFormat="false" ht="30" hidden="false" customHeight="true" outlineLevel="0" collapsed="false">
      <c r="A4" s="327"/>
      <c r="B4" s="327"/>
      <c r="C4" s="129" t="s">
        <v>39</v>
      </c>
      <c r="D4" s="129" t="s">
        <v>40</v>
      </c>
      <c r="E4" s="129" t="s">
        <v>41</v>
      </c>
      <c r="F4" s="129" t="s">
        <v>42</v>
      </c>
      <c r="G4" s="129" t="s">
        <v>43</v>
      </c>
      <c r="H4" s="129" t="s">
        <v>44</v>
      </c>
      <c r="I4" s="129" t="s">
        <v>45</v>
      </c>
      <c r="J4" s="129" t="s">
        <v>46</v>
      </c>
      <c r="K4" s="129" t="s">
        <v>47</v>
      </c>
      <c r="L4" s="129" t="s">
        <v>48</v>
      </c>
      <c r="M4" s="129" t="s">
        <v>49</v>
      </c>
      <c r="N4" s="129" t="s">
        <v>50</v>
      </c>
      <c r="O4" s="129" t="s">
        <v>51</v>
      </c>
      <c r="P4" s="129" t="s">
        <v>52</v>
      </c>
      <c r="Q4" s="129" t="s">
        <v>53</v>
      </c>
      <c r="R4" s="129" t="s">
        <v>54</v>
      </c>
      <c r="S4" s="129" t="s">
        <v>55</v>
      </c>
      <c r="T4" s="129" t="s">
        <v>56</v>
      </c>
      <c r="U4" s="129" t="s">
        <v>57</v>
      </c>
      <c r="V4" s="129" t="s">
        <v>58</v>
      </c>
      <c r="W4" s="329"/>
    </row>
    <row r="5" customFormat="false" ht="15" hidden="false" customHeight="true" outlineLevel="0" collapsed="false">
      <c r="A5" s="330" t="s">
        <v>134</v>
      </c>
      <c r="B5" s="364" t="s">
        <v>135</v>
      </c>
      <c r="C5" s="365" t="n">
        <v>142314</v>
      </c>
      <c r="D5" s="366" t="n">
        <v>142314</v>
      </c>
      <c r="E5" s="366" t="n">
        <v>142314</v>
      </c>
      <c r="F5" s="366" t="n">
        <v>142314</v>
      </c>
      <c r="G5" s="366" t="n">
        <v>142314</v>
      </c>
      <c r="H5" s="366" t="n">
        <v>142314</v>
      </c>
      <c r="I5" s="366" t="n">
        <v>142314</v>
      </c>
      <c r="J5" s="366" t="n">
        <v>142314</v>
      </c>
      <c r="K5" s="366" t="n">
        <v>142314</v>
      </c>
      <c r="L5" s="366" t="n">
        <v>142314</v>
      </c>
      <c r="M5" s="366" t="n">
        <v>142314</v>
      </c>
      <c r="N5" s="366" t="n">
        <v>142314</v>
      </c>
      <c r="O5" s="366" t="n">
        <v>142314</v>
      </c>
      <c r="P5" s="366" t="n">
        <v>142314</v>
      </c>
      <c r="Q5" s="366" t="n">
        <v>142314</v>
      </c>
      <c r="R5" s="366" t="n">
        <v>142314</v>
      </c>
      <c r="S5" s="366" t="n">
        <v>142314</v>
      </c>
      <c r="T5" s="366" t="n">
        <v>142314</v>
      </c>
      <c r="U5" s="366" t="n">
        <v>142314</v>
      </c>
      <c r="V5" s="366" t="n">
        <v>142314</v>
      </c>
      <c r="W5" s="367" t="n">
        <f aca="false">SUM(C5:V5)</f>
        <v>2846280</v>
      </c>
    </row>
    <row r="6" customFormat="false" ht="15" hidden="false" customHeight="true" outlineLevel="0" collapsed="false">
      <c r="A6" s="368"/>
      <c r="B6" s="369" t="s">
        <v>129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1"/>
    </row>
    <row r="7" customFormat="false" ht="15" hidden="false" customHeight="true" outlineLevel="0" collapsed="false">
      <c r="A7" s="368"/>
      <c r="B7" s="372" t="s">
        <v>136</v>
      </c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4"/>
    </row>
    <row r="8" customFormat="false" ht="15" hidden="false" customHeight="true" outlineLevel="0" collapsed="false">
      <c r="A8" s="368"/>
      <c r="B8" s="358" t="s">
        <v>130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0"/>
    </row>
    <row r="9" customFormat="false" ht="15" hidden="false" customHeight="true" outlineLevel="0" collapsed="false">
      <c r="A9" s="354"/>
      <c r="B9" s="355" t="s">
        <v>129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7"/>
    </row>
    <row r="10" customFormat="false" ht="15" hidden="false" customHeight="true" outlineLevel="0" collapsed="false">
      <c r="A10" s="354"/>
      <c r="B10" s="372" t="s">
        <v>136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4"/>
    </row>
    <row r="11" customFormat="false" ht="15" hidden="false" customHeight="true" outlineLevel="0" collapsed="false">
      <c r="A11" s="354"/>
      <c r="B11" s="358" t="s">
        <v>130</v>
      </c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60"/>
    </row>
    <row r="12" customFormat="false" ht="15" hidden="false" customHeight="true" outlineLevel="0" collapsed="false">
      <c r="A12" s="354"/>
      <c r="B12" s="355" t="s">
        <v>129</v>
      </c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7"/>
    </row>
    <row r="13" customFormat="false" ht="15" hidden="false" customHeight="true" outlineLevel="0" collapsed="false">
      <c r="A13" s="354"/>
      <c r="B13" s="372" t="s">
        <v>136</v>
      </c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4"/>
    </row>
    <row r="14" customFormat="false" ht="15" hidden="false" customHeight="true" outlineLevel="0" collapsed="false">
      <c r="A14" s="354"/>
      <c r="B14" s="358" t="s">
        <v>130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60"/>
    </row>
    <row r="15" customFormat="false" ht="15" hidden="false" customHeight="true" outlineLevel="0" collapsed="false">
      <c r="A15" s="354"/>
      <c r="B15" s="355" t="s">
        <v>129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7"/>
    </row>
    <row r="16" customFormat="false" ht="15" hidden="false" customHeight="true" outlineLevel="0" collapsed="false">
      <c r="A16" s="354"/>
      <c r="B16" s="372" t="s">
        <v>136</v>
      </c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4"/>
    </row>
    <row r="17" customFormat="false" ht="15" hidden="false" customHeight="true" outlineLevel="0" collapsed="false">
      <c r="A17" s="354"/>
      <c r="B17" s="358" t="s">
        <v>130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60"/>
    </row>
    <row r="18" customFormat="false" ht="15" hidden="false" customHeight="true" outlineLevel="0" collapsed="false">
      <c r="A18" s="354"/>
      <c r="B18" s="355" t="s">
        <v>129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7"/>
    </row>
    <row r="19" customFormat="false" ht="15" hidden="false" customHeight="true" outlineLevel="0" collapsed="false">
      <c r="A19" s="354"/>
      <c r="B19" s="372" t="s">
        <v>136</v>
      </c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4"/>
    </row>
    <row r="20" customFormat="false" ht="15" hidden="false" customHeight="true" outlineLevel="0" collapsed="false">
      <c r="A20" s="354"/>
      <c r="B20" s="358" t="s">
        <v>130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60"/>
    </row>
    <row r="21" customFormat="false" ht="15" hidden="false" customHeight="true" outlineLevel="0" collapsed="false">
      <c r="A21" s="354"/>
      <c r="B21" s="355" t="s">
        <v>129</v>
      </c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7"/>
    </row>
    <row r="22" customFormat="false" ht="15" hidden="false" customHeight="true" outlineLevel="0" collapsed="false">
      <c r="A22" s="354"/>
      <c r="B22" s="372" t="s">
        <v>136</v>
      </c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4"/>
    </row>
    <row r="23" customFormat="false" ht="15" hidden="false" customHeight="true" outlineLevel="0" collapsed="false">
      <c r="A23" s="354"/>
      <c r="B23" s="358" t="s">
        <v>13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60"/>
    </row>
    <row r="24" customFormat="false" ht="15" hidden="false" customHeight="true" outlineLevel="0" collapsed="false">
      <c r="A24" s="354"/>
      <c r="B24" s="355" t="s">
        <v>129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7"/>
    </row>
    <row r="25" customFormat="false" ht="15" hidden="false" customHeight="true" outlineLevel="0" collapsed="false">
      <c r="A25" s="354"/>
      <c r="B25" s="372" t="s">
        <v>136</v>
      </c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4"/>
    </row>
    <row r="26" customFormat="false" ht="15" hidden="false" customHeight="true" outlineLevel="0" collapsed="false">
      <c r="A26" s="354"/>
      <c r="B26" s="358" t="s">
        <v>13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60"/>
    </row>
    <row r="27" customFormat="false" ht="15" hidden="false" customHeight="true" outlineLevel="0" collapsed="false">
      <c r="A27" s="354"/>
      <c r="B27" s="355" t="s">
        <v>129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7"/>
    </row>
    <row r="28" customFormat="false" ht="15" hidden="false" customHeight="true" outlineLevel="0" collapsed="false">
      <c r="A28" s="354"/>
      <c r="B28" s="372" t="s">
        <v>136</v>
      </c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4"/>
    </row>
    <row r="29" customFormat="false" ht="15" hidden="false" customHeight="true" outlineLevel="0" collapsed="false">
      <c r="A29" s="354"/>
      <c r="B29" s="358" t="s">
        <v>130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60"/>
    </row>
    <row r="30" customFormat="false" ht="15" hidden="false" customHeight="true" outlineLevel="0" collapsed="false">
      <c r="A30" s="354"/>
      <c r="B30" s="355" t="s">
        <v>129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7"/>
    </row>
    <row r="31" customFormat="false" ht="15" hidden="false" customHeight="true" outlineLevel="0" collapsed="false">
      <c r="A31" s="354"/>
      <c r="B31" s="372" t="s">
        <v>136</v>
      </c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4"/>
    </row>
    <row r="32" customFormat="false" ht="15" hidden="false" customHeight="true" outlineLevel="0" collapsed="false">
      <c r="A32" s="354"/>
      <c r="B32" s="358" t="s">
        <v>130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60"/>
    </row>
    <row r="33" customFormat="false" ht="15" hidden="false" customHeight="true" outlineLevel="0" collapsed="false">
      <c r="A33" s="354"/>
      <c r="B33" s="355" t="s">
        <v>129</v>
      </c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7"/>
    </row>
    <row r="34" customFormat="false" ht="15" hidden="false" customHeight="true" outlineLevel="0" collapsed="false">
      <c r="A34" s="354"/>
      <c r="B34" s="372" t="s">
        <v>136</v>
      </c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4"/>
    </row>
    <row r="35" customFormat="false" ht="15" hidden="false" customHeight="true" outlineLevel="0" collapsed="false">
      <c r="A35" s="354"/>
      <c r="B35" s="358" t="s">
        <v>130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60"/>
    </row>
    <row r="36" customFormat="false" ht="15" hidden="false" customHeight="true" outlineLevel="0" collapsed="false">
      <c r="A36" s="354"/>
      <c r="B36" s="355" t="s">
        <v>129</v>
      </c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7"/>
    </row>
    <row r="37" customFormat="false" ht="15" hidden="false" customHeight="true" outlineLevel="0" collapsed="false">
      <c r="A37" s="354"/>
      <c r="B37" s="372" t="s">
        <v>136</v>
      </c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4"/>
    </row>
    <row r="38" customFormat="false" ht="15" hidden="false" customHeight="true" outlineLevel="0" collapsed="false">
      <c r="A38" s="354"/>
      <c r="B38" s="358" t="s">
        <v>130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60"/>
    </row>
    <row r="39" customFormat="false" ht="15" hidden="false" customHeight="true" outlineLevel="0" collapsed="false">
      <c r="A39" s="354"/>
      <c r="B39" s="355" t="s">
        <v>129</v>
      </c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7"/>
    </row>
    <row r="40" customFormat="false" ht="15" hidden="false" customHeight="true" outlineLevel="0" collapsed="false">
      <c r="A40" s="354"/>
      <c r="B40" s="372" t="s">
        <v>136</v>
      </c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4"/>
    </row>
    <row r="41" customFormat="false" ht="15" hidden="false" customHeight="true" outlineLevel="0" collapsed="false">
      <c r="A41" s="354"/>
      <c r="B41" s="358" t="s">
        <v>130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60"/>
    </row>
    <row r="42" customFormat="false" ht="15" hidden="false" customHeight="true" outlineLevel="0" collapsed="false">
      <c r="A42" s="354"/>
      <c r="B42" s="355" t="s">
        <v>129</v>
      </c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7"/>
    </row>
    <row r="43" customFormat="false" ht="15" hidden="false" customHeight="true" outlineLevel="0" collapsed="false">
      <c r="A43" s="354"/>
      <c r="B43" s="372" t="s">
        <v>136</v>
      </c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4"/>
    </row>
    <row r="44" customFormat="false" ht="15" hidden="false" customHeight="true" outlineLevel="0" collapsed="false">
      <c r="A44" s="354"/>
      <c r="B44" s="358" t="s">
        <v>130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60"/>
    </row>
    <row r="45" customFormat="false" ht="15" hidden="false" customHeight="true" outlineLevel="0" collapsed="false">
      <c r="A45" s="354"/>
      <c r="B45" s="355" t="s">
        <v>129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7"/>
    </row>
    <row r="46" customFormat="false" ht="15" hidden="false" customHeight="true" outlineLevel="0" collapsed="false">
      <c r="A46" s="354"/>
      <c r="B46" s="372" t="s">
        <v>136</v>
      </c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4"/>
    </row>
    <row r="47" customFormat="false" ht="15" hidden="false" customHeight="true" outlineLevel="0" collapsed="false">
      <c r="A47" s="354"/>
      <c r="B47" s="358" t="s">
        <v>130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60"/>
    </row>
    <row r="48" customFormat="false" ht="15" hidden="false" customHeight="true" outlineLevel="0" collapsed="false">
      <c r="A48" s="354"/>
      <c r="B48" s="355" t="s">
        <v>129</v>
      </c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7"/>
    </row>
    <row r="49" customFormat="false" ht="15" hidden="false" customHeight="true" outlineLevel="0" collapsed="false">
      <c r="A49" s="354"/>
      <c r="B49" s="372" t="s">
        <v>136</v>
      </c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4"/>
    </row>
    <row r="50" customFormat="false" ht="15" hidden="false" customHeight="true" outlineLevel="0" collapsed="false">
      <c r="A50" s="354"/>
      <c r="B50" s="358" t="s">
        <v>13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60"/>
    </row>
    <row r="51" customFormat="false" ht="15" hidden="false" customHeight="true" outlineLevel="0" collapsed="false">
      <c r="A51" s="329" t="s">
        <v>131</v>
      </c>
      <c r="B51" s="329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0"/>
    </row>
    <row r="52" customFormat="false" ht="15.95" hidden="false" customHeight="true" outlineLevel="0" collapsed="false">
      <c r="A52" s="363"/>
    </row>
    <row r="53" customFormat="false" ht="15.95" hidden="false" customHeight="true" outlineLevel="0" collapsed="false">
      <c r="A53" s="363"/>
    </row>
    <row r="54" customFormat="false" ht="15.95" hidden="false" customHeight="true" outlineLevel="0" collapsed="false">
      <c r="A54" s="346"/>
    </row>
    <row r="55" s="85" customFormat="true" ht="15.95" hidden="false" customHeight="true" outlineLevel="0" collapsed="false">
      <c r="A55" s="363"/>
    </row>
    <row r="56" customFormat="false" ht="20.25" hidden="false" customHeight="true" outlineLevel="0" collapsed="false">
      <c r="A56" s="363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1">
    <mergeCell ref="A1:W1"/>
    <mergeCell ref="V2:W2"/>
    <mergeCell ref="A3:B4"/>
    <mergeCell ref="C3:V3"/>
    <mergeCell ref="W3:W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上　大輔</cp:lastModifiedBy>
  <dcterms:modified xsi:type="dcterms:W3CDTF">2018-04-13T05:00:06Z</dcterms:modified>
  <cp:revision>0</cp:revision>
  <dc:subject/>
  <dc:title/>
</cp:coreProperties>
</file>