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表１－１" sheetId="1" state="visible" r:id="rId2"/>
    <sheet name="表１－２（実数）" sheetId="2" state="visible" r:id="rId3"/>
    <sheet name="表１－２（率）" sheetId="3" state="visible" r:id="rId4"/>
    <sheet name="中央区" sheetId="4" state="visible" r:id="rId5"/>
    <sheet name="花見川区" sheetId="5" state="visible" r:id="rId6"/>
    <sheet name="稲毛区" sheetId="6" state="visible" r:id="rId7"/>
    <sheet name="若葉区" sheetId="7" state="visible" r:id="rId8"/>
    <sheet name="緑区" sheetId="8" state="visible" r:id="rId9"/>
    <sheet name="美浜区" sheetId="9" state="visible" r:id="rId10"/>
  </sheets>
  <definedNames>
    <definedName function="false" hidden="false" localSheetId="0" name="_xlnm.Print_Area" vbProcedure="false">'表１－１'!$A$1:$Q$54</definedName>
    <definedName function="false" hidden="false" localSheetId="1" name="_xlnm.Print_Area" vbProcedure="false">'表１－２（実数）'!$1:$42</definedName>
    <definedName function="false" hidden="false" localSheetId="2" name="_xlnm.Print_Area" vbProcedure="false">'表１－２（率）'!$A$5:$O$4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8" authorId="0">
      <text>
        <r>
          <rPr>
            <b val="true"/>
            <sz val="9"/>
            <color rgb="FF000000"/>
            <rFont val="DejaVu Sans"/>
            <family val="2"/>
          </rPr>
          <t xml:space="preserve">委託後、数値が分かってから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36</xdr:row>
                <xdr:rowOff>6</xdr:rowOff>
              </xdr:from>
              <xdr:to>
                <xdr:col>18</xdr:col>
                <xdr:colOff>12</xdr:colOff>
                <xdr:row>41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" authorId="0">
      <text>
        <r>
          <rPr>
            <b val="true"/>
            <sz val="9"/>
            <color rgb="FF000000"/>
            <rFont val="DejaVu Sans"/>
            <family val="2"/>
          </rPr>
          <t xml:space="preserve">数値がゼロのため、計算式が入って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2</xdr:rowOff>
              </xdr:from>
              <xdr:to>
                <xdr:col>12</xdr:col>
                <xdr:colOff>3</xdr:colOff>
                <xdr:row>32</xdr:row>
                <xdr:rowOff>21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DejaVu Sans"/>
            <family val="2"/>
          </rPr>
          <t xml:space="preserve">数値がゼロのため、計算式が入って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0</xdr:rowOff>
              </xdr:from>
              <xdr:to>
                <xdr:col>14</xdr:col>
                <xdr:colOff>15</xdr:colOff>
                <xdr:row>30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DejaVu Sans"/>
            <family val="2"/>
          </rPr>
          <t xml:space="preserve">数値がゼロのため、計算式が入って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9</xdr:row>
                <xdr:rowOff>12</xdr:rowOff>
              </xdr:from>
              <xdr:to>
                <xdr:col>14</xdr:col>
                <xdr:colOff>12</xdr:colOff>
                <xdr:row>32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9" authorId="0">
      <text>
        <r>
          <rPr>
            <b val="true"/>
            <sz val="9"/>
            <color rgb="FF000000"/>
            <rFont val="DejaVu Sans"/>
            <family val="2"/>
          </rPr>
          <t xml:space="preserve">Ｈ１８～Ｈ２１まで数値がゼロのため、計算式が入って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7</xdr:row>
                <xdr:rowOff>12</xdr:rowOff>
              </xdr:from>
              <xdr:to>
                <xdr:col>14</xdr:col>
                <xdr:colOff>18</xdr:colOff>
                <xdr:row>31</xdr:row>
                <xdr:rowOff>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DejaVu Sans"/>
            <family val="2"/>
          </rPr>
          <t xml:space="preserve">数値がゼロのため、計算式が入って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2</xdr:rowOff>
              </xdr:from>
              <xdr:to>
                <xdr:col>14</xdr:col>
                <xdr:colOff>14</xdr:colOff>
                <xdr:row>41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9"/>
            <color rgb="FF000000"/>
            <rFont val="DejaVu Sans"/>
            <family val="2"/>
          </rPr>
          <t xml:space="preserve">数値がゼロのため、計算式が入って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30</xdr:row>
                <xdr:rowOff>10</xdr:rowOff>
              </xdr:from>
              <xdr:to>
                <xdr:col>5</xdr:col>
                <xdr:colOff>4</xdr:colOff>
                <xdr:row>33</xdr:row>
                <xdr:rowOff>21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DejaVu Sans"/>
            <family val="2"/>
          </rPr>
          <t xml:space="preserve">数値がゼロのため、計算式が入って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2</xdr:rowOff>
              </xdr:from>
              <xdr:to>
                <xdr:col>14</xdr:col>
                <xdr:colOff>14</xdr:colOff>
                <xdr:row>32</xdr:row>
                <xdr:rowOff>21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DejaVu Sans"/>
            <family val="2"/>
          </rPr>
          <t xml:space="preserve">数値がゼロのため、計算式が入って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29</xdr:row>
                <xdr:rowOff>2</xdr:rowOff>
              </xdr:from>
              <xdr:to>
                <xdr:col>19</xdr:col>
                <xdr:colOff>7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4" uniqueCount="108">
  <si>
    <t xml:space="preserve">表１－１　平成２７年行政区別人口動態総覧</t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</t>
    </r>
  </si>
  <si>
    <t xml:space="preserve">出　　　　生</t>
  </si>
  <si>
    <t xml:space="preserve">死　　　　亡</t>
  </si>
  <si>
    <t xml:space="preserve">乳児死亡</t>
  </si>
  <si>
    <t xml:space="preserve">１）</t>
  </si>
  <si>
    <t xml:space="preserve">人   口</t>
  </si>
  <si>
    <t xml:space="preserve">総数</t>
  </si>
  <si>
    <t xml:space="preserve">率</t>
  </si>
  <si>
    <r>
      <rPr>
        <sz val="8"/>
        <rFont val="Noto Sans"/>
        <family val="2"/>
      </rPr>
      <t xml:space="preserve">２５００</t>
    </r>
    <r>
      <rPr>
        <sz val="8"/>
        <rFont val="ＭＳ Ｐゴシック"/>
        <family val="3"/>
        <charset val="128"/>
      </rPr>
      <t xml:space="preserve">g</t>
    </r>
  </si>
  <si>
    <t xml:space="preserve">男</t>
  </si>
  <si>
    <t xml:space="preserve">女</t>
  </si>
  <si>
    <t xml:space="preserve">未満</t>
  </si>
  <si>
    <t xml:space="preserve">実数</t>
  </si>
  <si>
    <t xml:space="preserve">（再掲）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　区</t>
  </si>
  <si>
    <t xml:space="preserve">美浜区</t>
  </si>
  <si>
    <t xml:space="preserve">千葉県</t>
  </si>
  <si>
    <t xml:space="preserve">全　国</t>
  </si>
  <si>
    <t xml:space="preserve">新生児死亡</t>
  </si>
  <si>
    <t xml:space="preserve">死　産</t>
  </si>
  <si>
    <t xml:space="preserve">周産期死亡</t>
  </si>
  <si>
    <t xml:space="preserve">婚　姻</t>
  </si>
  <si>
    <t xml:space="preserve">離　婚</t>
  </si>
  <si>
    <t xml:space="preserve">自然死産</t>
  </si>
  <si>
    <t xml:space="preserve">人工死産</t>
  </si>
  <si>
    <t xml:space="preserve">総　数</t>
  </si>
  <si>
    <t xml:space="preserve">妊　娠
満２２週
以後の
死　産</t>
  </si>
  <si>
    <t xml:space="preserve">早　期</t>
  </si>
  <si>
    <t xml:space="preserve">新生児</t>
  </si>
  <si>
    <t xml:space="preserve">死　亡</t>
  </si>
  <si>
    <t xml:space="preserve">　　　２）</t>
  </si>
  <si>
    <t xml:space="preserve">　　　３）</t>
  </si>
  <si>
    <t xml:space="preserve">件数</t>
  </si>
  <si>
    <t xml:space="preserve">-</t>
  </si>
  <si>
    <t xml:space="preserve">注：</t>
  </si>
  <si>
    <r>
      <rPr>
        <sz val="9"/>
        <rFont val="Noto Sans"/>
        <family val="2"/>
      </rPr>
      <t xml:space="preserve">１）全国・千葉県・千葉市　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推計人口（総務省統計局発表：日本人人口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区別　　　　　　　　　　　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推計人口（統計課）</t>
    </r>
  </si>
  <si>
    <t xml:space="preserve">   〔区別人口合計と千葉市人口は出典が異なるため合致しない。〕</t>
  </si>
  <si>
    <t xml:space="preserve">２）「出生＋死産」</t>
  </si>
  <si>
    <t xml:space="preserve">３）「出生＋妊娠満２２週以後の死産」</t>
  </si>
  <si>
    <t xml:space="preserve">表１－２　年次別人口動態総覧</t>
  </si>
  <si>
    <t xml:space="preserve">千葉市（実数）</t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</t>
    </r>
  </si>
  <si>
    <t xml:space="preserve">出生数</t>
  </si>
  <si>
    <t xml:space="preserve">死亡数</t>
  </si>
  <si>
    <t xml:space="preserve">乳児死亡数</t>
  </si>
  <si>
    <t xml:space="preserve">新生児死亡数</t>
  </si>
  <si>
    <t xml:space="preserve">死産数</t>
  </si>
  <si>
    <t xml:space="preserve">周産期死亡数</t>
  </si>
  <si>
    <t xml:space="preserve">婚姻件数</t>
  </si>
  <si>
    <t xml:space="preserve">離婚件数</t>
  </si>
  <si>
    <t xml:space="preserve">人　口</t>
  </si>
  <si>
    <t xml:space="preserve">自然</t>
  </si>
  <si>
    <t xml:space="preserve">人工</t>
  </si>
  <si>
    <r>
      <rPr>
        <sz val="6"/>
        <rFont val="Noto Sans"/>
        <family val="2"/>
      </rPr>
      <t xml:space="preserve">妊　娠
満</t>
    </r>
    <r>
      <rPr>
        <sz val="6"/>
        <rFont val="ＭＳ Ｐゴシック"/>
        <family val="3"/>
        <charset val="128"/>
      </rPr>
      <t xml:space="preserve">22</t>
    </r>
    <r>
      <rPr>
        <sz val="6"/>
        <rFont val="Noto Sans"/>
        <family val="2"/>
      </rPr>
      <t xml:space="preserve">週
以後の
死　産
　２）</t>
    </r>
  </si>
  <si>
    <t xml:space="preserve">早　期
新生児
死　亡</t>
  </si>
  <si>
    <r>
      <rPr>
        <sz val="8"/>
        <rFont val="Noto Sans"/>
        <family val="2"/>
      </rPr>
      <t xml:space="preserve">昭和 </t>
    </r>
    <r>
      <rPr>
        <sz val="8"/>
        <rFont val="ＭＳ Ｐゴシック"/>
        <family val="3"/>
        <charset val="128"/>
      </rPr>
      <t xml:space="preserve">63</t>
    </r>
  </si>
  <si>
    <t xml:space="preserve">平成</t>
  </si>
  <si>
    <t xml:space="preserve">１）統計課：各年の１０月１日現在推計人口</t>
  </si>
  <si>
    <r>
      <rPr>
        <sz val="9"/>
        <rFont val="Noto Sans"/>
        <family val="2"/>
      </rPr>
      <t xml:space="preserve">ただし、平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、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、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、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、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、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は国勢調査（日本人人口）による</t>
    </r>
  </si>
  <si>
    <t xml:space="preserve">２）平成６年までは「満２８週以後の死産」、平成７年以降は「満２２週以後の死産」</t>
  </si>
  <si>
    <t xml:space="preserve">千葉市（率）</t>
  </si>
  <si>
    <t xml:space="preserve">出生率</t>
  </si>
  <si>
    <t xml:space="preserve">死亡率</t>
  </si>
  <si>
    <t xml:space="preserve">乳　児
死亡率</t>
  </si>
  <si>
    <t xml:space="preserve">新生児
死亡率</t>
  </si>
  <si>
    <r>
      <rPr>
        <sz val="8"/>
        <rFont val="Noto Sans"/>
        <family val="2"/>
      </rPr>
      <t xml:space="preserve">死産率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出産千対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　１）</t>
    </r>
  </si>
  <si>
    <r>
      <rPr>
        <sz val="8"/>
        <rFont val="Noto Sans"/>
        <family val="2"/>
      </rPr>
      <t xml:space="preserve">周産期
死亡率
　</t>
    </r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）</t>
    </r>
  </si>
  <si>
    <t xml:space="preserve">婚姻率</t>
  </si>
  <si>
    <t xml:space="preserve">離婚率</t>
  </si>
  <si>
    <t xml:space="preserve">合計特殊
出生率</t>
  </si>
  <si>
    <r>
      <rPr>
        <sz val="8"/>
        <rFont val="Noto Sans"/>
        <family val="2"/>
      </rPr>
      <t xml:space="preserve">平均初婚年齢
</t>
    </r>
    <r>
      <rPr>
        <sz val="6"/>
        <rFont val="Noto Sans"/>
        <family val="2"/>
      </rPr>
      <t xml:space="preserve">　３）</t>
    </r>
  </si>
  <si>
    <t xml:space="preserve">（人口千対）</t>
  </si>
  <si>
    <t xml:space="preserve">（出生千対）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出産千対</t>
    </r>
    <r>
      <rPr>
        <sz val="6"/>
        <rFont val="ＭＳ Ｐゴシック"/>
        <family val="3"/>
        <charset val="128"/>
      </rPr>
      <t xml:space="preserve">)
</t>
    </r>
    <r>
      <rPr>
        <sz val="6"/>
        <rFont val="Noto Sans"/>
        <family val="2"/>
      </rPr>
      <t xml:space="preserve">　２）</t>
    </r>
  </si>
  <si>
    <t xml:space="preserve">夫</t>
  </si>
  <si>
    <t xml:space="preserve">妻</t>
  </si>
  <si>
    <t xml:space="preserve">昭和</t>
  </si>
  <si>
    <t xml:space="preserve">１）「出生＋死産」</t>
  </si>
  <si>
    <r>
      <rPr>
        <sz val="9"/>
        <rFont val="Noto Sans"/>
        <family val="2"/>
      </rPr>
      <t xml:space="preserve">２）平成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までは「出生」、平成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からは｢出生＋妊娠満２２週以後の死産」</t>
    </r>
  </si>
  <si>
    <t xml:space="preserve">３）各届出年に結婚生活に入り届け出たもので、結婚式をあげた時又は同居を始めた時の年齢</t>
  </si>
  <si>
    <t xml:space="preserve">４）「出生＋妊娠満２２週以後の死産」</t>
  </si>
  <si>
    <t xml:space="preserve">中央区（実数）</t>
  </si>
  <si>
    <r>
      <rPr>
        <sz val="6"/>
        <rFont val="Noto Sans"/>
        <family val="2"/>
      </rPr>
      <t xml:space="preserve">妊　娠
満</t>
    </r>
    <r>
      <rPr>
        <sz val="6"/>
        <rFont val="ＭＳ Ｐゴシック"/>
        <family val="3"/>
        <charset val="128"/>
      </rPr>
      <t xml:space="preserve">22</t>
    </r>
    <r>
      <rPr>
        <sz val="6"/>
        <rFont val="Noto Sans"/>
        <family val="2"/>
      </rPr>
      <t xml:space="preserve">週
以後の
死　産
　</t>
    </r>
  </si>
  <si>
    <t xml:space="preserve">中央区（率）</t>
  </si>
  <si>
    <r>
      <rPr>
        <sz val="8"/>
        <rFont val="Noto Sans"/>
        <family val="2"/>
      </rPr>
      <t xml:space="preserve">死産率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出産千対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　２）</t>
    </r>
  </si>
  <si>
    <r>
      <rPr>
        <sz val="8"/>
        <rFont val="Noto Sans"/>
        <family val="2"/>
      </rPr>
      <t xml:space="preserve">周産期
死亡率 </t>
    </r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初婚
年齢</t>
    </r>
    <r>
      <rPr>
        <sz val="6"/>
        <rFont val="Noto Sans"/>
        <family val="2"/>
      </rPr>
      <t xml:space="preserve">　３）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出産千対</t>
    </r>
    <r>
      <rPr>
        <sz val="6"/>
        <rFont val="ＭＳ Ｐゴシック"/>
        <family val="3"/>
        <charset val="128"/>
      </rPr>
      <t xml:space="preserve">)</t>
    </r>
  </si>
  <si>
    <t xml:space="preserve">花見川区（実数）</t>
  </si>
  <si>
    <t xml:space="preserve">花見川区（率）</t>
  </si>
  <si>
    <r>
      <rPr>
        <sz val="8"/>
        <rFont val="Noto Sans"/>
        <family val="2"/>
      </rPr>
      <t xml:space="preserve">周産期
死亡率</t>
    </r>
    <r>
      <rPr>
        <sz val="6"/>
        <rFont val="Noto Sans"/>
        <family val="2"/>
      </rPr>
      <t xml:space="preserve"> </t>
    </r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）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出産千対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　</t>
    </r>
  </si>
  <si>
    <t xml:space="preserve">稲毛区（実数）</t>
  </si>
  <si>
    <t xml:space="preserve">稲毛区（率）</t>
  </si>
  <si>
    <t xml:space="preserve">若葉区（実数）</t>
  </si>
  <si>
    <t xml:space="preserve">若葉区（率）</t>
  </si>
  <si>
    <t xml:space="preserve">緑区（実数）</t>
  </si>
  <si>
    <t xml:space="preserve">緑区（率）</t>
  </si>
  <si>
    <t xml:space="preserve">美浜区（実数）</t>
  </si>
  <si>
    <r>
      <rPr>
        <sz val="6"/>
        <rFont val="Noto Sans"/>
        <family val="2"/>
      </rPr>
      <t xml:space="preserve">妊　娠
満</t>
    </r>
    <r>
      <rPr>
        <sz val="6"/>
        <rFont val="ＭＳ Ｐゴシック"/>
        <family val="3"/>
        <charset val="128"/>
      </rPr>
      <t xml:space="preserve">22</t>
    </r>
    <r>
      <rPr>
        <sz val="6"/>
        <rFont val="Noto Sans"/>
        <family val="2"/>
      </rPr>
      <t xml:space="preserve">週
以後の
死　産
</t>
    </r>
  </si>
  <si>
    <t xml:space="preserve">美浜区（率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0"/>
    <numFmt numFmtId="166" formatCode="#\ ###\ ##0&quot;   &quot;"/>
    <numFmt numFmtId="167" formatCode="#\ ###\ ##0"/>
    <numFmt numFmtId="168" formatCode="0.0_ "/>
    <numFmt numFmtId="169" formatCode="_ * #,##0.0_ ;_ * \-#,##0.0_ ;_ * \-?_ ;_ @_ "/>
    <numFmt numFmtId="170" formatCode="#\ ##0\ "/>
    <numFmt numFmtId="171" formatCode="_ * #,##0_ ;_ * \-#,##0_ ;_ * \-_ ;_ @_ "/>
    <numFmt numFmtId="172" formatCode="#\ ##0_ "/>
    <numFmt numFmtId="173" formatCode="0.00_ "/>
    <numFmt numFmtId="174" formatCode="0.0_);[RED]\(0.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color rgb="FF000000"/>
      <name val="DejaVu Sans"/>
      <family val="2"/>
    </font>
    <font>
      <sz val="6"/>
      <color rgb="FF000000"/>
      <name val="DejaVu Sans"/>
      <family val="2"/>
    </font>
    <font>
      <sz val="10"/>
      <name val="Noto Sans"/>
      <family val="2"/>
    </font>
    <font>
      <sz val="7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7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27</xdr:row>
      <xdr:rowOff>133560</xdr:rowOff>
    </xdr:from>
    <xdr:to>
      <xdr:col>4</xdr:col>
      <xdr:colOff>379800</xdr:colOff>
      <xdr:row>29</xdr:row>
      <xdr:rowOff>171360</xdr:rowOff>
    </xdr:to>
    <xdr:sp>
      <xdr:nvSpPr>
        <xdr:cNvPr id="0" name="AutoShape 1"/>
        <xdr:cNvSpPr/>
      </xdr:nvSpPr>
      <xdr:spPr>
        <a:xfrm>
          <a:off x="938160" y="4838760"/>
          <a:ext cx="739080" cy="3427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生後２８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未満　再掲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600</xdr:colOff>
      <xdr:row>31</xdr:row>
      <xdr:rowOff>104760</xdr:rowOff>
    </xdr:from>
    <xdr:to>
      <xdr:col>4</xdr:col>
      <xdr:colOff>389880</xdr:colOff>
      <xdr:row>33</xdr:row>
      <xdr:rowOff>229320</xdr:rowOff>
    </xdr:to>
    <xdr:sp>
      <xdr:nvSpPr>
        <xdr:cNvPr id="1" name="AutoShape 2"/>
        <xdr:cNvSpPr/>
      </xdr:nvSpPr>
      <xdr:spPr>
        <a:xfrm>
          <a:off x="1337040" y="5457960"/>
          <a:ext cx="350280" cy="39096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生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千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31</xdr:row>
      <xdr:rowOff>104760</xdr:rowOff>
    </xdr:from>
    <xdr:to>
      <xdr:col>6</xdr:col>
      <xdr:colOff>389880</xdr:colOff>
      <xdr:row>33</xdr:row>
      <xdr:rowOff>219240</xdr:rowOff>
    </xdr:to>
    <xdr:sp>
      <xdr:nvSpPr>
        <xdr:cNvPr id="2" name="AutoShape 3"/>
        <xdr:cNvSpPr/>
      </xdr:nvSpPr>
      <xdr:spPr>
        <a:xfrm>
          <a:off x="2195640" y="5457960"/>
          <a:ext cx="349920" cy="3808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産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千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520</xdr:colOff>
      <xdr:row>6</xdr:row>
      <xdr:rowOff>133200</xdr:rowOff>
    </xdr:from>
    <xdr:to>
      <xdr:col>9</xdr:col>
      <xdr:colOff>399960</xdr:colOff>
      <xdr:row>8</xdr:row>
      <xdr:rowOff>199800</xdr:rowOff>
    </xdr:to>
    <xdr:sp>
      <xdr:nvSpPr>
        <xdr:cNvPr id="3" name="AutoShape 9"/>
        <xdr:cNvSpPr/>
      </xdr:nvSpPr>
      <xdr:spPr>
        <a:xfrm>
          <a:off x="3524040" y="1190520"/>
          <a:ext cx="370440" cy="3715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千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880</xdr:colOff>
      <xdr:row>6</xdr:row>
      <xdr:rowOff>133200</xdr:rowOff>
    </xdr:from>
    <xdr:to>
      <xdr:col>14</xdr:col>
      <xdr:colOff>399960</xdr:colOff>
      <xdr:row>8</xdr:row>
      <xdr:rowOff>171720</xdr:rowOff>
    </xdr:to>
    <xdr:sp>
      <xdr:nvSpPr>
        <xdr:cNvPr id="4" name="AutoShape 10"/>
        <xdr:cNvSpPr/>
      </xdr:nvSpPr>
      <xdr:spPr>
        <a:xfrm>
          <a:off x="6000840" y="1190520"/>
          <a:ext cx="370080" cy="3434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千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9760</xdr:colOff>
      <xdr:row>3</xdr:row>
      <xdr:rowOff>142920</xdr:rowOff>
    </xdr:from>
    <xdr:to>
      <xdr:col>16</xdr:col>
      <xdr:colOff>299880</xdr:colOff>
      <xdr:row>5</xdr:row>
      <xdr:rowOff>200160</xdr:rowOff>
    </xdr:to>
    <xdr:sp>
      <xdr:nvSpPr>
        <xdr:cNvPr id="5" name="AutoShape 11"/>
        <xdr:cNvSpPr/>
      </xdr:nvSpPr>
      <xdr:spPr>
        <a:xfrm>
          <a:off x="6549840" y="657360"/>
          <a:ext cx="599760" cy="3618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生後１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未満再掲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880</xdr:colOff>
      <xdr:row>6</xdr:row>
      <xdr:rowOff>133200</xdr:rowOff>
    </xdr:from>
    <xdr:to>
      <xdr:col>16</xdr:col>
      <xdr:colOff>389880</xdr:colOff>
      <xdr:row>8</xdr:row>
      <xdr:rowOff>161640</xdr:rowOff>
    </xdr:to>
    <xdr:sp>
      <xdr:nvSpPr>
        <xdr:cNvPr id="6" name="AutoShape 12"/>
        <xdr:cNvSpPr/>
      </xdr:nvSpPr>
      <xdr:spPr>
        <a:xfrm>
          <a:off x="6879600" y="1190520"/>
          <a:ext cx="360000" cy="33336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生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千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31</xdr:row>
      <xdr:rowOff>104760</xdr:rowOff>
    </xdr:from>
    <xdr:to>
      <xdr:col>8</xdr:col>
      <xdr:colOff>420120</xdr:colOff>
      <xdr:row>33</xdr:row>
      <xdr:rowOff>229320</xdr:rowOff>
    </xdr:to>
    <xdr:sp>
      <xdr:nvSpPr>
        <xdr:cNvPr id="7" name="AutoShape 34"/>
        <xdr:cNvSpPr/>
      </xdr:nvSpPr>
      <xdr:spPr>
        <a:xfrm>
          <a:off x="3074760" y="5457960"/>
          <a:ext cx="380160" cy="39096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産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千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32</xdr:row>
      <xdr:rowOff>9720</xdr:rowOff>
    </xdr:from>
    <xdr:to>
      <xdr:col>10</xdr:col>
      <xdr:colOff>420120</xdr:colOff>
      <xdr:row>33</xdr:row>
      <xdr:rowOff>219240</xdr:rowOff>
    </xdr:to>
    <xdr:sp>
      <xdr:nvSpPr>
        <xdr:cNvPr id="8" name="AutoShape 35"/>
        <xdr:cNvSpPr/>
      </xdr:nvSpPr>
      <xdr:spPr>
        <a:xfrm>
          <a:off x="3963600" y="5477040"/>
          <a:ext cx="380160" cy="3618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産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千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31</xdr:row>
      <xdr:rowOff>95040</xdr:rowOff>
    </xdr:from>
    <xdr:to>
      <xdr:col>12</xdr:col>
      <xdr:colOff>399600</xdr:colOff>
      <xdr:row>33</xdr:row>
      <xdr:rowOff>200160</xdr:rowOff>
    </xdr:to>
    <xdr:sp>
      <xdr:nvSpPr>
        <xdr:cNvPr id="9" name="AutoShape 36"/>
        <xdr:cNvSpPr/>
      </xdr:nvSpPr>
      <xdr:spPr>
        <a:xfrm>
          <a:off x="5072400" y="5448240"/>
          <a:ext cx="359640" cy="3715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生後７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日未満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680</xdr:colOff>
      <xdr:row>31</xdr:row>
      <xdr:rowOff>104760</xdr:rowOff>
    </xdr:from>
    <xdr:to>
      <xdr:col>14</xdr:col>
      <xdr:colOff>389880</xdr:colOff>
      <xdr:row>33</xdr:row>
      <xdr:rowOff>229320</xdr:rowOff>
    </xdr:to>
    <xdr:sp>
      <xdr:nvSpPr>
        <xdr:cNvPr id="10" name="AutoShape 37"/>
        <xdr:cNvSpPr/>
      </xdr:nvSpPr>
      <xdr:spPr>
        <a:xfrm>
          <a:off x="6020640" y="5457960"/>
          <a:ext cx="340200" cy="39096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千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31</xdr:row>
      <xdr:rowOff>104760</xdr:rowOff>
    </xdr:from>
    <xdr:to>
      <xdr:col>16</xdr:col>
      <xdr:colOff>389880</xdr:colOff>
      <xdr:row>33</xdr:row>
      <xdr:rowOff>229320</xdr:rowOff>
    </xdr:to>
    <xdr:sp>
      <xdr:nvSpPr>
        <xdr:cNvPr id="11" name="AutoShape 38"/>
        <xdr:cNvSpPr/>
      </xdr:nvSpPr>
      <xdr:spPr>
        <a:xfrm>
          <a:off x="6899760" y="5457960"/>
          <a:ext cx="339840" cy="39096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千対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8.12"/>
    <col collapsed="false" customWidth="true" hidden="false" outlineLevel="0" max="3" min="3" style="1" width="1.36"/>
    <col collapsed="false" customWidth="true" hidden="false" outlineLevel="0" max="7" min="4" style="1" width="5.36"/>
    <col collapsed="false" customWidth="true" hidden="false" outlineLevel="0" max="8" min="8" style="1" width="5.62"/>
    <col collapsed="false" customWidth="true" hidden="false" outlineLevel="0" max="9" min="9" style="1" width="5.75"/>
    <col collapsed="false" customWidth="true" hidden="false" outlineLevel="0" max="10" min="10" style="1" width="5.36"/>
    <col collapsed="false" customWidth="true" hidden="false" outlineLevel="0" max="11" min="11" style="1" width="6.99"/>
    <col collapsed="false" customWidth="true" hidden="false" outlineLevel="0" max="12" min="12" style="1" width="6.87"/>
    <col collapsed="false" customWidth="true" hidden="false" outlineLevel="0" max="14" min="13" style="1" width="5.87"/>
    <col collapsed="false" customWidth="true" hidden="false" outlineLevel="0" max="15" min="15" style="1" width="5.36"/>
    <col collapsed="false" customWidth="true" hidden="false" outlineLevel="0" max="16" min="16" style="1" width="5.62"/>
    <col collapsed="false" customWidth="true" hidden="false" outlineLevel="0" max="17" min="17" style="1" width="5.36"/>
    <col collapsed="false" customWidth="true" hidden="false" outlineLevel="0" max="18" min="18" style="1" width="2.74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O3" s="3"/>
      <c r="P3" s="4"/>
      <c r="Q3" s="5" t="s">
        <v>1</v>
      </c>
    </row>
    <row r="4" customFormat="false" ht="12" hidden="false" customHeight="true" outlineLevel="0" collapsed="false">
      <c r="A4" s="6"/>
      <c r="B4" s="6"/>
      <c r="C4" s="7"/>
      <c r="D4" s="8"/>
      <c r="E4" s="9"/>
      <c r="F4" s="10" t="s">
        <v>2</v>
      </c>
      <c r="G4" s="10"/>
      <c r="H4" s="10"/>
      <c r="I4" s="10"/>
      <c r="J4" s="10"/>
      <c r="K4" s="10"/>
      <c r="L4" s="11" t="s">
        <v>3</v>
      </c>
      <c r="M4" s="11"/>
      <c r="N4" s="11"/>
      <c r="O4" s="11"/>
      <c r="P4" s="12" t="s">
        <v>4</v>
      </c>
      <c r="Q4" s="12"/>
    </row>
    <row r="5" customFormat="false" ht="12" hidden="false" customHeight="true" outlineLevel="0" collapsed="false">
      <c r="C5" s="13"/>
      <c r="D5" s="14"/>
      <c r="E5" s="15"/>
      <c r="F5" s="10"/>
      <c r="G5" s="10"/>
      <c r="H5" s="10"/>
      <c r="I5" s="10"/>
      <c r="J5" s="10"/>
      <c r="K5" s="10"/>
      <c r="L5" s="11"/>
      <c r="M5" s="11"/>
      <c r="N5" s="11"/>
      <c r="O5" s="11"/>
      <c r="P5" s="16"/>
      <c r="Q5" s="16"/>
    </row>
    <row r="6" customFormat="false" ht="18.75" hidden="false" customHeight="true" outlineLevel="0" collapsed="false">
      <c r="C6" s="13"/>
      <c r="D6" s="14"/>
      <c r="E6" s="17" t="s">
        <v>5</v>
      </c>
      <c r="F6" s="10"/>
      <c r="G6" s="10"/>
      <c r="H6" s="10"/>
      <c r="I6" s="10"/>
      <c r="J6" s="10"/>
      <c r="K6" s="10"/>
      <c r="L6" s="11"/>
      <c r="M6" s="11"/>
      <c r="N6" s="11"/>
      <c r="O6" s="11"/>
      <c r="P6" s="16"/>
      <c r="Q6" s="16"/>
    </row>
    <row r="7" customFormat="false" ht="12" hidden="false" customHeight="true" outlineLevel="0" collapsed="false">
      <c r="C7" s="13"/>
      <c r="D7" s="18" t="s">
        <v>6</v>
      </c>
      <c r="E7" s="18"/>
      <c r="F7" s="19" t="s">
        <v>7</v>
      </c>
      <c r="G7" s="19"/>
      <c r="H7" s="20"/>
      <c r="I7" s="20"/>
      <c r="J7" s="21" t="s">
        <v>8</v>
      </c>
      <c r="K7" s="21" t="s">
        <v>9</v>
      </c>
      <c r="L7" s="20"/>
      <c r="M7" s="20"/>
      <c r="N7" s="20"/>
      <c r="O7" s="22" t="s">
        <v>8</v>
      </c>
      <c r="P7" s="20"/>
      <c r="Q7" s="22" t="s">
        <v>8</v>
      </c>
      <c r="S7" s="23"/>
    </row>
    <row r="8" customFormat="false" ht="12" hidden="false" customHeight="true" outlineLevel="0" collapsed="false">
      <c r="C8" s="13"/>
      <c r="D8" s="14"/>
      <c r="E8" s="15"/>
      <c r="F8" s="19"/>
      <c r="G8" s="19"/>
      <c r="H8" s="24" t="s">
        <v>10</v>
      </c>
      <c r="I8" s="24" t="s">
        <v>11</v>
      </c>
      <c r="J8" s="24"/>
      <c r="K8" s="24" t="s">
        <v>12</v>
      </c>
      <c r="L8" s="24" t="s">
        <v>7</v>
      </c>
      <c r="M8" s="24" t="s">
        <v>10</v>
      </c>
      <c r="N8" s="24" t="s">
        <v>11</v>
      </c>
      <c r="O8" s="16"/>
      <c r="P8" s="24" t="s">
        <v>13</v>
      </c>
      <c r="Q8" s="16"/>
      <c r="S8" s="23"/>
    </row>
    <row r="9" customFormat="false" ht="20.25" hidden="false" customHeight="true" outlineLevel="0" collapsed="false">
      <c r="A9" s="25"/>
      <c r="B9" s="25"/>
      <c r="C9" s="26"/>
      <c r="D9" s="27"/>
      <c r="E9" s="28"/>
      <c r="F9" s="19"/>
      <c r="G9" s="19"/>
      <c r="H9" s="29"/>
      <c r="I9" s="29"/>
      <c r="J9" s="30"/>
      <c r="K9" s="31" t="s">
        <v>14</v>
      </c>
      <c r="L9" s="29"/>
      <c r="M9" s="29"/>
      <c r="N9" s="29"/>
      <c r="O9" s="32"/>
      <c r="P9" s="29"/>
      <c r="Q9" s="32"/>
    </row>
    <row r="10" customFormat="false" ht="13.5" hidden="false" customHeight="false" outlineLevel="0" collapsed="false">
      <c r="C10" s="33"/>
      <c r="D10" s="34"/>
      <c r="E10" s="35"/>
      <c r="F10" s="36"/>
      <c r="J10" s="4"/>
      <c r="K10" s="4"/>
      <c r="O10" s="4"/>
      <c r="Q10" s="4"/>
    </row>
    <row r="11" customFormat="false" ht="13.5" hidden="false" customHeight="false" outlineLevel="0" collapsed="false">
      <c r="B11" s="37" t="s">
        <v>15</v>
      </c>
      <c r="D11" s="38" t="n">
        <v>955170</v>
      </c>
      <c r="E11" s="38"/>
      <c r="F11" s="39" t="n">
        <f aca="false">SUM(F13:G18)</f>
        <v>7274</v>
      </c>
      <c r="G11" s="39"/>
      <c r="H11" s="40" t="n">
        <f aca="false">SUM(H13:H18)</f>
        <v>3635</v>
      </c>
      <c r="I11" s="40" t="n">
        <f aca="false">SUM(I13:I18)</f>
        <v>3639</v>
      </c>
      <c r="J11" s="41" t="n">
        <f aca="false">ROUND(F11/D11*1000,1)</f>
        <v>7.6</v>
      </c>
      <c r="K11" s="42" t="n">
        <f aca="false">SUM(K13,K14,K15,K16,K17,K18)</f>
        <v>649</v>
      </c>
      <c r="L11" s="42" t="n">
        <f aca="false">SUM(L13,L14,L15,L16,L17,L18)</f>
        <v>8003</v>
      </c>
      <c r="M11" s="42" t="n">
        <f aca="false">SUM(M13:M18)</f>
        <v>4355</v>
      </c>
      <c r="N11" s="42" t="n">
        <f aca="false">SUM(N13:N18)</f>
        <v>3648</v>
      </c>
      <c r="O11" s="41" t="n">
        <f aca="false">ROUND(L11/D11*1000,1)</f>
        <v>8.4</v>
      </c>
      <c r="P11" s="42" t="n">
        <f aca="false">SUM(P13,P14,P15,P16,P17,P18)</f>
        <v>19</v>
      </c>
      <c r="Q11" s="43" t="n">
        <f aca="false">ROUND(P11/F11*1000,1)</f>
        <v>2.6</v>
      </c>
    </row>
    <row r="12" customFormat="false" ht="13.5" hidden="false" customHeight="false" outlineLevel="0" collapsed="false">
      <c r="B12" s="37"/>
      <c r="D12" s="44"/>
      <c r="E12" s="45"/>
      <c r="F12" s="46"/>
      <c r="G12" s="46"/>
      <c r="H12" s="40"/>
      <c r="I12" s="40"/>
      <c r="J12" s="41"/>
      <c r="K12" s="42"/>
      <c r="L12" s="42"/>
      <c r="M12" s="42"/>
      <c r="N12" s="42"/>
      <c r="O12" s="41"/>
      <c r="P12" s="47"/>
      <c r="Q12" s="43"/>
    </row>
    <row r="13" customFormat="false" ht="13.5" hidden="false" customHeight="false" outlineLevel="0" collapsed="false">
      <c r="B13" s="37" t="s">
        <v>16</v>
      </c>
      <c r="D13" s="38" t="n">
        <v>205070</v>
      </c>
      <c r="E13" s="38"/>
      <c r="F13" s="39" t="n">
        <f aca="false">SUM(H13,I13)</f>
        <v>1747</v>
      </c>
      <c r="G13" s="39"/>
      <c r="H13" s="40" t="n">
        <v>843</v>
      </c>
      <c r="I13" s="40" t="n">
        <v>904</v>
      </c>
      <c r="J13" s="41" t="n">
        <f aca="false">ROUND(F13/D13*1000,1)</f>
        <v>8.5</v>
      </c>
      <c r="K13" s="42" t="n">
        <v>157</v>
      </c>
      <c r="L13" s="42" t="n">
        <f aca="false">SUM(M13,N13)</f>
        <v>1749</v>
      </c>
      <c r="M13" s="42" t="n">
        <v>937</v>
      </c>
      <c r="N13" s="42" t="n">
        <v>812</v>
      </c>
      <c r="O13" s="41" t="n">
        <f aca="false">ROUND(L13/D13*1000,1)</f>
        <v>8.5</v>
      </c>
      <c r="P13" s="47" t="n">
        <v>4</v>
      </c>
      <c r="Q13" s="43" t="n">
        <f aca="false">ROUND(P13/F13*1000,1)</f>
        <v>2.3</v>
      </c>
    </row>
    <row r="14" customFormat="false" ht="13.5" hidden="false" customHeight="false" outlineLevel="0" collapsed="false">
      <c r="B14" s="37" t="s">
        <v>17</v>
      </c>
      <c r="D14" s="38" t="n">
        <v>179200</v>
      </c>
      <c r="E14" s="38"/>
      <c r="F14" s="39" t="n">
        <f aca="false">SUM(H14,I14)</f>
        <v>1274</v>
      </c>
      <c r="G14" s="39"/>
      <c r="H14" s="40" t="n">
        <v>632</v>
      </c>
      <c r="I14" s="40" t="n">
        <v>642</v>
      </c>
      <c r="J14" s="41" t="n">
        <f aca="false">ROUND(F14/D14*1000,1)</f>
        <v>7.1</v>
      </c>
      <c r="K14" s="42" t="n">
        <v>107</v>
      </c>
      <c r="L14" s="42" t="n">
        <f aca="false">SUM(M14,N14)</f>
        <v>1545</v>
      </c>
      <c r="M14" s="42" t="n">
        <v>845</v>
      </c>
      <c r="N14" s="42" t="n">
        <v>700</v>
      </c>
      <c r="O14" s="41" t="n">
        <f aca="false">ROUND(L14/D14*1000,1)</f>
        <v>8.6</v>
      </c>
      <c r="P14" s="47" t="n">
        <v>3</v>
      </c>
      <c r="Q14" s="43" t="n">
        <f aca="false">ROUND(P14/F14*1000,1)</f>
        <v>2.4</v>
      </c>
    </row>
    <row r="15" customFormat="false" ht="13.5" hidden="false" customHeight="false" outlineLevel="0" collapsed="false">
      <c r="B15" s="37" t="s">
        <v>18</v>
      </c>
      <c r="D15" s="38" t="n">
        <v>160968</v>
      </c>
      <c r="E15" s="38"/>
      <c r="F15" s="39" t="n">
        <f aca="false">SUM(H15,I15)</f>
        <v>1241</v>
      </c>
      <c r="G15" s="39"/>
      <c r="H15" s="40" t="n">
        <v>632</v>
      </c>
      <c r="I15" s="40" t="n">
        <v>609</v>
      </c>
      <c r="J15" s="41" t="n">
        <f aca="false">ROUND(F15/D15*1000,1)</f>
        <v>7.7</v>
      </c>
      <c r="K15" s="42" t="n">
        <v>99</v>
      </c>
      <c r="L15" s="42" t="n">
        <f aca="false">SUM(M15,N15)</f>
        <v>1316</v>
      </c>
      <c r="M15" s="42" t="n">
        <v>703</v>
      </c>
      <c r="N15" s="42" t="n">
        <v>613</v>
      </c>
      <c r="O15" s="41" t="n">
        <f aca="false">ROUND(L15/D15*1000,1)</f>
        <v>8.2</v>
      </c>
      <c r="P15" s="48" t="n">
        <v>2</v>
      </c>
      <c r="Q15" s="43" t="n">
        <f aca="false">ROUND(P15/F15*1000,1)</f>
        <v>1.6</v>
      </c>
    </row>
    <row r="16" customFormat="false" ht="13.5" hidden="false" customHeight="false" outlineLevel="0" collapsed="false">
      <c r="B16" s="37" t="s">
        <v>19</v>
      </c>
      <c r="D16" s="38" t="n">
        <v>151078</v>
      </c>
      <c r="E16" s="38"/>
      <c r="F16" s="39" t="n">
        <f aca="false">SUM(H16,I16)</f>
        <v>995</v>
      </c>
      <c r="G16" s="39"/>
      <c r="H16" s="40" t="n">
        <v>529</v>
      </c>
      <c r="I16" s="40" t="n">
        <v>466</v>
      </c>
      <c r="J16" s="41" t="n">
        <f aca="false">ROUND(F16/D16*1000,1)</f>
        <v>6.6</v>
      </c>
      <c r="K16" s="42" t="n">
        <v>88</v>
      </c>
      <c r="L16" s="42" t="n">
        <f aca="false">SUM(M16,N16)</f>
        <v>1556</v>
      </c>
      <c r="M16" s="42" t="n">
        <v>854</v>
      </c>
      <c r="N16" s="42" t="n">
        <v>702</v>
      </c>
      <c r="O16" s="41" t="n">
        <f aca="false">ROUND(L16/D16*1000,1)</f>
        <v>10.3</v>
      </c>
      <c r="P16" s="47" t="n">
        <v>2</v>
      </c>
      <c r="Q16" s="43" t="n">
        <f aca="false">ROUND(P16/F16*1000,1)</f>
        <v>2</v>
      </c>
    </row>
    <row r="17" customFormat="false" ht="13.5" hidden="false" customHeight="false" outlineLevel="0" collapsed="false">
      <c r="B17" s="37" t="s">
        <v>20</v>
      </c>
      <c r="D17" s="38" t="n">
        <v>126848</v>
      </c>
      <c r="E17" s="38"/>
      <c r="F17" s="39" t="n">
        <f aca="false">SUM(H17,I17)</f>
        <v>1051</v>
      </c>
      <c r="G17" s="39"/>
      <c r="H17" s="40" t="n">
        <v>529</v>
      </c>
      <c r="I17" s="40" t="n">
        <v>522</v>
      </c>
      <c r="J17" s="41" t="n">
        <f aca="false">ROUND(F17/D17*1000,1)</f>
        <v>8.3</v>
      </c>
      <c r="K17" s="42" t="n">
        <v>101</v>
      </c>
      <c r="L17" s="42" t="n">
        <f aca="false">SUM(M17,N17)</f>
        <v>926</v>
      </c>
      <c r="M17" s="42" t="n">
        <v>497</v>
      </c>
      <c r="N17" s="42" t="n">
        <v>429</v>
      </c>
      <c r="O17" s="41" t="n">
        <f aca="false">ROUND(L17/D17*1000,1)</f>
        <v>7.3</v>
      </c>
      <c r="P17" s="48" t="n">
        <v>7</v>
      </c>
      <c r="Q17" s="43" t="n">
        <f aca="false">ROUND(P17/F17*1000,1)</f>
        <v>6.7</v>
      </c>
    </row>
    <row r="18" customFormat="false" ht="13.5" hidden="false" customHeight="false" outlineLevel="0" collapsed="false">
      <c r="B18" s="37" t="s">
        <v>21</v>
      </c>
      <c r="D18" s="38" t="n">
        <v>148718</v>
      </c>
      <c r="E18" s="38"/>
      <c r="F18" s="39" t="n">
        <f aca="false">SUM(H18,I18)</f>
        <v>966</v>
      </c>
      <c r="G18" s="39"/>
      <c r="H18" s="40" t="n">
        <v>470</v>
      </c>
      <c r="I18" s="40" t="n">
        <v>496</v>
      </c>
      <c r="J18" s="41" t="n">
        <f aca="false">ROUND(F18/D18*1000,1)</f>
        <v>6.5</v>
      </c>
      <c r="K18" s="42" t="n">
        <v>97</v>
      </c>
      <c r="L18" s="42" t="n">
        <f aca="false">SUM(M18,N18)</f>
        <v>911</v>
      </c>
      <c r="M18" s="42" t="n">
        <v>519</v>
      </c>
      <c r="N18" s="42" t="n">
        <v>392</v>
      </c>
      <c r="O18" s="41" t="n">
        <f aca="false">ROUND(L18/D18*1000,1)</f>
        <v>6.1</v>
      </c>
      <c r="P18" s="47" t="n">
        <v>1</v>
      </c>
      <c r="Q18" s="43" t="n">
        <f aca="false">ROUND(P18/F18*1000,1)</f>
        <v>1</v>
      </c>
    </row>
    <row r="19" customFormat="false" ht="13.5" hidden="false" customHeight="false" outlineLevel="0" collapsed="false">
      <c r="B19" s="37"/>
      <c r="D19" s="44"/>
      <c r="E19" s="45"/>
      <c r="F19" s="39"/>
      <c r="G19" s="39"/>
      <c r="H19" s="40"/>
      <c r="I19" s="40"/>
      <c r="J19" s="41"/>
      <c r="K19" s="42"/>
      <c r="L19" s="42"/>
      <c r="M19" s="42"/>
      <c r="N19" s="42"/>
      <c r="O19" s="41"/>
      <c r="P19" s="47"/>
      <c r="Q19" s="43"/>
    </row>
    <row r="20" customFormat="false" ht="13.5" hidden="false" customHeight="false" outlineLevel="0" collapsed="false">
      <c r="B20" s="37" t="s">
        <v>22</v>
      </c>
      <c r="D20" s="49" t="n">
        <v>6130930</v>
      </c>
      <c r="E20" s="49"/>
      <c r="F20" s="39" t="n">
        <f aca="false">SUM(H20,I20)</f>
        <v>47014</v>
      </c>
      <c r="G20" s="39"/>
      <c r="H20" s="40" t="n">
        <v>24040</v>
      </c>
      <c r="I20" s="40" t="n">
        <v>22974</v>
      </c>
      <c r="J20" s="41" t="n">
        <f aca="false">ROUND(F20/D20*1000,1)</f>
        <v>7.7</v>
      </c>
      <c r="K20" s="42" t="n">
        <v>4154</v>
      </c>
      <c r="L20" s="42" t="n">
        <f aca="false">SUM(M20,N20)</f>
        <v>56079</v>
      </c>
      <c r="M20" s="42" t="n">
        <v>30309</v>
      </c>
      <c r="N20" s="42" t="n">
        <v>25770</v>
      </c>
      <c r="O20" s="41" t="n">
        <f aca="false">ROUND(L20/D20*1000,1)</f>
        <v>9.1</v>
      </c>
      <c r="P20" s="47" t="n">
        <v>101</v>
      </c>
      <c r="Q20" s="43" t="n">
        <f aca="false">ROUND(P20/F20*1000,1)</f>
        <v>2.1</v>
      </c>
    </row>
    <row r="21" customFormat="false" ht="13.5" hidden="false" customHeight="false" outlineLevel="0" collapsed="false">
      <c r="B21" s="37"/>
      <c r="D21" s="44"/>
      <c r="E21" s="44"/>
      <c r="F21" s="39"/>
      <c r="G21" s="39"/>
      <c r="H21" s="40"/>
      <c r="I21" s="40"/>
      <c r="J21" s="41"/>
      <c r="K21" s="42"/>
      <c r="L21" s="42"/>
      <c r="M21" s="42"/>
      <c r="N21" s="42"/>
      <c r="O21" s="41"/>
      <c r="P21" s="47"/>
      <c r="Q21" s="43"/>
    </row>
    <row r="22" customFormat="false" ht="13.5" hidden="false" customHeight="false" outlineLevel="0" collapsed="false">
      <c r="B22" s="37" t="s">
        <v>23</v>
      </c>
      <c r="D22" s="49" t="n">
        <v>125319299</v>
      </c>
      <c r="E22" s="49"/>
      <c r="F22" s="39" t="n">
        <f aca="false">SUM(H22,I22)</f>
        <v>1005677</v>
      </c>
      <c r="G22" s="39"/>
      <c r="H22" s="42" t="n">
        <v>515452</v>
      </c>
      <c r="I22" s="42" t="n">
        <v>490225</v>
      </c>
      <c r="J22" s="41" t="n">
        <f aca="false">ROUND(F22/D22*1000,1)</f>
        <v>8</v>
      </c>
      <c r="K22" s="42" t="n">
        <v>95206</v>
      </c>
      <c r="L22" s="40" t="n">
        <v>1290444</v>
      </c>
      <c r="M22" s="42" t="n">
        <v>666707</v>
      </c>
      <c r="N22" s="42" t="n">
        <v>623737</v>
      </c>
      <c r="O22" s="41" t="n">
        <f aca="false">ROUND(L22/D22*1000,1)</f>
        <v>10.3</v>
      </c>
      <c r="P22" s="47" t="n">
        <v>1916</v>
      </c>
      <c r="Q22" s="43" t="n">
        <f aca="false">ROUND(P22/F22*1000,1)</f>
        <v>1.9</v>
      </c>
    </row>
    <row r="23" customFormat="false" ht="13.5" hidden="false" customHeight="false" outlineLevel="0" collapsed="false">
      <c r="A23" s="25"/>
      <c r="B23" s="25"/>
      <c r="C23" s="50"/>
      <c r="D23" s="51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</row>
    <row r="24" customFormat="false" ht="13.5" hidden="false" customHeight="false" outlineLevel="0" collapsed="false">
      <c r="C24" s="52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5" hidden="false" customHeight="false" outlineLevel="0" collapsed="false">
      <c r="C25" s="52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5" hidden="false" customHeight="false" outlineLevel="0" collapsed="false">
      <c r="C26" s="52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5" hidden="false" customHeight="false" outlineLevel="0" collapsed="false">
      <c r="C27" s="52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3"/>
      <c r="P27" s="3"/>
      <c r="Q27" s="5" t="s">
        <v>1</v>
      </c>
    </row>
    <row r="28" customFormat="false" ht="12" hidden="false" customHeight="true" outlineLevel="0" collapsed="false">
      <c r="A28" s="6"/>
      <c r="B28" s="6"/>
      <c r="C28" s="53"/>
      <c r="D28" s="54" t="s">
        <v>24</v>
      </c>
      <c r="E28" s="54"/>
      <c r="F28" s="55" t="s">
        <v>25</v>
      </c>
      <c r="G28" s="55"/>
      <c r="H28" s="55"/>
      <c r="I28" s="55"/>
      <c r="J28" s="55" t="s">
        <v>26</v>
      </c>
      <c r="K28" s="55"/>
      <c r="L28" s="55"/>
      <c r="M28" s="55"/>
      <c r="N28" s="10" t="s">
        <v>27</v>
      </c>
      <c r="O28" s="10"/>
      <c r="P28" s="56" t="s">
        <v>28</v>
      </c>
      <c r="Q28" s="56"/>
    </row>
    <row r="29" customFormat="false" ht="12" hidden="false" customHeight="true" outlineLevel="0" collapsed="false">
      <c r="C29" s="57"/>
      <c r="D29" s="58"/>
      <c r="E29" s="58"/>
      <c r="F29" s="59" t="s">
        <v>29</v>
      </c>
      <c r="G29" s="59"/>
      <c r="H29" s="60" t="s">
        <v>30</v>
      </c>
      <c r="I29" s="60"/>
      <c r="J29" s="60" t="s">
        <v>31</v>
      </c>
      <c r="K29" s="60"/>
      <c r="L29" s="61" t="s">
        <v>32</v>
      </c>
      <c r="M29" s="62" t="s">
        <v>33</v>
      </c>
      <c r="N29" s="10"/>
      <c r="O29" s="10"/>
      <c r="P29" s="56"/>
      <c r="Q29" s="56"/>
    </row>
    <row r="30" customFormat="false" ht="15" hidden="false" customHeight="true" outlineLevel="0" collapsed="false">
      <c r="C30" s="57"/>
      <c r="D30" s="58"/>
      <c r="E30" s="58"/>
      <c r="F30" s="59"/>
      <c r="G30" s="59"/>
      <c r="H30" s="60"/>
      <c r="I30" s="60"/>
      <c r="J30" s="60"/>
      <c r="K30" s="60"/>
      <c r="L30" s="61"/>
      <c r="M30" s="63" t="s">
        <v>34</v>
      </c>
      <c r="N30" s="10"/>
      <c r="O30" s="10"/>
      <c r="P30" s="56"/>
      <c r="Q30" s="56"/>
    </row>
    <row r="31" customFormat="false" ht="12" hidden="false" customHeight="true" outlineLevel="0" collapsed="false">
      <c r="C31" s="57"/>
      <c r="D31" s="64"/>
      <c r="E31" s="21" t="s">
        <v>8</v>
      </c>
      <c r="F31" s="20"/>
      <c r="G31" s="21" t="s">
        <v>8</v>
      </c>
      <c r="H31" s="65"/>
      <c r="I31" s="21" t="s">
        <v>8</v>
      </c>
      <c r="J31" s="65"/>
      <c r="K31" s="22" t="s">
        <v>8</v>
      </c>
      <c r="L31" s="61"/>
      <c r="M31" s="63" t="s">
        <v>35</v>
      </c>
      <c r="N31" s="65"/>
      <c r="O31" s="21" t="s">
        <v>8</v>
      </c>
      <c r="P31" s="65"/>
      <c r="Q31" s="22" t="s">
        <v>8</v>
      </c>
    </row>
    <row r="32" customFormat="false" ht="9" hidden="false" customHeight="true" outlineLevel="0" collapsed="false">
      <c r="C32" s="57"/>
      <c r="D32" s="66"/>
      <c r="E32" s="24"/>
      <c r="F32" s="67"/>
      <c r="G32" s="68" t="s">
        <v>36</v>
      </c>
      <c r="H32" s="69"/>
      <c r="I32" s="68" t="s">
        <v>36</v>
      </c>
      <c r="J32" s="69"/>
      <c r="K32" s="70" t="s">
        <v>37</v>
      </c>
      <c r="L32" s="61"/>
      <c r="M32" s="63"/>
      <c r="N32" s="71"/>
      <c r="O32" s="24"/>
      <c r="P32" s="71"/>
      <c r="Q32" s="16"/>
    </row>
    <row r="33" customFormat="false" ht="12" hidden="false" customHeight="true" outlineLevel="0" collapsed="false">
      <c r="C33" s="57"/>
      <c r="D33" s="72" t="s">
        <v>13</v>
      </c>
      <c r="E33" s="24"/>
      <c r="F33" s="24" t="s">
        <v>13</v>
      </c>
      <c r="G33" s="24"/>
      <c r="H33" s="24" t="s">
        <v>13</v>
      </c>
      <c r="I33" s="24"/>
      <c r="J33" s="24" t="s">
        <v>13</v>
      </c>
      <c r="K33" s="16"/>
      <c r="L33" s="61"/>
      <c r="M33" s="63"/>
      <c r="N33" s="24" t="s">
        <v>38</v>
      </c>
      <c r="O33" s="24"/>
      <c r="P33" s="24" t="s">
        <v>38</v>
      </c>
      <c r="Q33" s="16"/>
    </row>
    <row r="34" customFormat="false" ht="20.25" hidden="false" customHeight="true" outlineLevel="0" collapsed="false">
      <c r="A34" s="25"/>
      <c r="B34" s="25"/>
      <c r="C34" s="73"/>
      <c r="D34" s="74"/>
      <c r="E34" s="30"/>
      <c r="F34" s="29"/>
      <c r="G34" s="30"/>
      <c r="H34" s="75"/>
      <c r="I34" s="30"/>
      <c r="J34" s="75"/>
      <c r="K34" s="32"/>
      <c r="L34" s="61"/>
      <c r="M34" s="76"/>
      <c r="N34" s="75"/>
      <c r="O34" s="30"/>
      <c r="P34" s="75"/>
      <c r="Q34" s="32"/>
    </row>
    <row r="35" customFormat="false" ht="13.5" hidden="false" customHeight="false" outlineLevel="0" collapsed="false">
      <c r="C35" s="77"/>
      <c r="D35" s="78"/>
      <c r="E35" s="58"/>
      <c r="F35" s="78"/>
      <c r="G35" s="58"/>
      <c r="H35" s="58"/>
      <c r="I35" s="78"/>
      <c r="J35" s="58"/>
      <c r="K35" s="78"/>
      <c r="L35" s="58"/>
      <c r="M35" s="58"/>
      <c r="N35" s="58"/>
      <c r="O35" s="78"/>
      <c r="P35" s="58"/>
      <c r="Q35" s="78"/>
    </row>
    <row r="36" customFormat="false" ht="13.5" hidden="false" customHeight="false" outlineLevel="0" collapsed="false">
      <c r="B36" s="37" t="s">
        <v>15</v>
      </c>
      <c r="C36" s="79"/>
      <c r="D36" s="42" t="n">
        <f aca="false">SUM(D38,D39,D40,D41,D42,D43)</f>
        <v>10</v>
      </c>
      <c r="E36" s="41" t="n">
        <f aca="false">ROUND(D36/F11*1000,1)</f>
        <v>1.4</v>
      </c>
      <c r="F36" s="42" t="n">
        <f aca="false">SUM(F43,F42,F41,F40,F39,F38)</f>
        <v>121</v>
      </c>
      <c r="G36" s="80" t="n">
        <f aca="false">ROUND(F36/(F11+F36+H36)*1000,1)</f>
        <v>16.2</v>
      </c>
      <c r="H36" s="45" t="n">
        <f aca="false">SUM(H43,H42,H41,H40,H39,H38)</f>
        <v>67</v>
      </c>
      <c r="I36" s="41" t="n">
        <f aca="false">H36/(F11+F36+H36)*1000</f>
        <v>8.97882605199678</v>
      </c>
      <c r="J36" s="81" t="n">
        <f aca="false">SUM(L36,M36)</f>
        <v>34</v>
      </c>
      <c r="K36" s="41" t="n">
        <f aca="false">J36/(F11+L36)*1000</f>
        <v>4.65753424657534</v>
      </c>
      <c r="L36" s="81" t="n">
        <f aca="false">SUM(L38:L43)</f>
        <v>26</v>
      </c>
      <c r="M36" s="81" t="n">
        <f aca="false">SUM(M38:M43)</f>
        <v>8</v>
      </c>
      <c r="N36" s="82" t="n">
        <f aca="false">SUM(N38:N43)</f>
        <v>4614</v>
      </c>
      <c r="O36" s="80" t="n">
        <f aca="false">ROUND(N36/D11*1000,1)</f>
        <v>4.8</v>
      </c>
      <c r="P36" s="47" t="n">
        <f aca="false">SUM(P38:P43)</f>
        <v>1711</v>
      </c>
      <c r="Q36" s="83" t="n">
        <f aca="false">ROUND(P36/D11*1000,2)</f>
        <v>1.79</v>
      </c>
    </row>
    <row r="37" customFormat="false" ht="13.5" hidden="false" customHeight="false" outlineLevel="0" collapsed="false">
      <c r="B37" s="37"/>
      <c r="C37" s="79"/>
      <c r="D37" s="48"/>
      <c r="E37" s="41"/>
      <c r="F37" s="45"/>
      <c r="G37" s="80"/>
      <c r="H37" s="45"/>
      <c r="I37" s="41"/>
      <c r="J37" s="84"/>
      <c r="K37" s="41"/>
      <c r="L37" s="81"/>
      <c r="M37" s="81"/>
      <c r="N37" s="82"/>
      <c r="O37" s="80"/>
      <c r="P37" s="47"/>
      <c r="Q37" s="83"/>
    </row>
    <row r="38" customFormat="false" ht="13.5" hidden="false" customHeight="false" outlineLevel="0" collapsed="false">
      <c r="B38" s="37" t="s">
        <v>16</v>
      </c>
      <c r="C38" s="79"/>
      <c r="D38" s="48" t="n">
        <v>2</v>
      </c>
      <c r="E38" s="85" t="n">
        <f aca="false">ROUND(D38/F13*1000,1)</f>
        <v>1.1</v>
      </c>
      <c r="F38" s="45" t="n">
        <v>28</v>
      </c>
      <c r="G38" s="80" t="n">
        <f aca="false">ROUND(F38/(F13+F38+H38)*1000,1)</f>
        <v>15.6</v>
      </c>
      <c r="H38" s="45" t="n">
        <v>20</v>
      </c>
      <c r="I38" s="41" t="n">
        <f aca="false">H38/(F13+F38+H38)*1000</f>
        <v>11.142061281337</v>
      </c>
      <c r="J38" s="81" t="n">
        <v>9</v>
      </c>
      <c r="K38" s="41" t="n">
        <f aca="false">J38/(F13+L38)*1000</f>
        <v>5.13112884834664</v>
      </c>
      <c r="L38" s="81" t="n">
        <v>7</v>
      </c>
      <c r="M38" s="48" t="n">
        <v>2</v>
      </c>
      <c r="N38" s="82" t="n">
        <v>1303</v>
      </c>
      <c r="O38" s="80" t="n">
        <f aca="false">ROUND(N38/D13*1000,1)</f>
        <v>6.4</v>
      </c>
      <c r="P38" s="47" t="n">
        <v>415</v>
      </c>
      <c r="Q38" s="83" t="n">
        <f aca="false">ROUND(P38/D13*1000,2)</f>
        <v>2.02</v>
      </c>
    </row>
    <row r="39" customFormat="false" ht="13.5" hidden="false" customHeight="false" outlineLevel="0" collapsed="false">
      <c r="B39" s="37" t="s">
        <v>17</v>
      </c>
      <c r="C39" s="79"/>
      <c r="D39" s="48" t="n">
        <v>2</v>
      </c>
      <c r="E39" s="85" t="n">
        <f aca="false">ROUND(D39/F14*1000,1)</f>
        <v>1.6</v>
      </c>
      <c r="F39" s="45" t="n">
        <v>25</v>
      </c>
      <c r="G39" s="80" t="n">
        <f aca="false">ROUND(F39/(F14+F39+H39)*1000,1)</f>
        <v>19.1</v>
      </c>
      <c r="H39" s="45" t="n">
        <v>11</v>
      </c>
      <c r="I39" s="41" t="n">
        <f aca="false">H39/(F14+F39+H39)*1000</f>
        <v>8.3969465648855</v>
      </c>
      <c r="J39" s="81" t="n">
        <v>7</v>
      </c>
      <c r="K39" s="41" t="n">
        <f aca="false">J39/(F14+L39)*1000</f>
        <v>5.47302580140735</v>
      </c>
      <c r="L39" s="81" t="n">
        <v>5</v>
      </c>
      <c r="M39" s="81" t="n">
        <v>2</v>
      </c>
      <c r="N39" s="82" t="n">
        <v>814</v>
      </c>
      <c r="O39" s="80" t="n">
        <f aca="false">ROUND(N39/D14*1000,1)</f>
        <v>4.5</v>
      </c>
      <c r="P39" s="47" t="n">
        <v>282</v>
      </c>
      <c r="Q39" s="83" t="n">
        <f aca="false">ROUND(P39/D14*1000,2)</f>
        <v>1.57</v>
      </c>
    </row>
    <row r="40" customFormat="false" ht="13.5" hidden="false" customHeight="false" outlineLevel="0" collapsed="false">
      <c r="B40" s="37" t="s">
        <v>18</v>
      </c>
      <c r="C40" s="79"/>
      <c r="D40" s="48" t="n">
        <v>2</v>
      </c>
      <c r="E40" s="85" t="n">
        <f aca="false">ROUND(D40/F15*1000,1)</f>
        <v>1.6</v>
      </c>
      <c r="F40" s="45" t="n">
        <v>24</v>
      </c>
      <c r="G40" s="80" t="n">
        <f aca="false">ROUND(F40/(F15+F40+H40)*1000,1)</f>
        <v>18.9</v>
      </c>
      <c r="H40" s="45" t="n">
        <v>5</v>
      </c>
      <c r="I40" s="41" t="n">
        <f aca="false">H40/(F15+F40+H40)*1000</f>
        <v>3.93700787401575</v>
      </c>
      <c r="J40" s="81" t="n">
        <v>4</v>
      </c>
      <c r="K40" s="41" t="n">
        <f aca="false">J40/(F15+L40)*1000</f>
        <v>3.21543408360129</v>
      </c>
      <c r="L40" s="81" t="n">
        <v>3</v>
      </c>
      <c r="M40" s="48" t="n">
        <v>1</v>
      </c>
      <c r="N40" s="82" t="n">
        <v>752</v>
      </c>
      <c r="O40" s="80" t="n">
        <f aca="false">ROUND(N40/D15*1000,1)</f>
        <v>4.7</v>
      </c>
      <c r="P40" s="47" t="n">
        <v>255</v>
      </c>
      <c r="Q40" s="83" t="n">
        <f aca="false">ROUND(P40/D15*1000,2)</f>
        <v>1.58</v>
      </c>
    </row>
    <row r="41" customFormat="false" ht="13.5" hidden="false" customHeight="false" outlineLevel="0" collapsed="false">
      <c r="B41" s="37" t="s">
        <v>19</v>
      </c>
      <c r="C41" s="79"/>
      <c r="D41" s="48" t="n">
        <v>0</v>
      </c>
      <c r="E41" s="85" t="n">
        <f aca="false">ROUND(D41/F16*1000,1)</f>
        <v>0</v>
      </c>
      <c r="F41" s="45" t="n">
        <v>15</v>
      </c>
      <c r="G41" s="80" t="n">
        <f aca="false">ROUND(F41/(F16+F41+H41)*1000,1)</f>
        <v>14.6</v>
      </c>
      <c r="H41" s="45" t="n">
        <v>17</v>
      </c>
      <c r="I41" s="41" t="n">
        <f aca="false">H41/(F16+F41+H41)*1000</f>
        <v>16.5530671859786</v>
      </c>
      <c r="J41" s="81" t="n">
        <v>4</v>
      </c>
      <c r="K41" s="41" t="n">
        <f aca="false">J41/(F16+L41)*1000</f>
        <v>4.004004004004</v>
      </c>
      <c r="L41" s="81" t="n">
        <v>4</v>
      </c>
      <c r="M41" s="48" t="s">
        <v>39</v>
      </c>
      <c r="N41" s="82" t="n">
        <v>749</v>
      </c>
      <c r="O41" s="80" t="n">
        <f aca="false">ROUND(N41/D16*1000,1)</f>
        <v>5</v>
      </c>
      <c r="P41" s="47" t="n">
        <v>337</v>
      </c>
      <c r="Q41" s="83" t="n">
        <f aca="false">ROUND(P41/D16*1000,2)</f>
        <v>2.23</v>
      </c>
    </row>
    <row r="42" customFormat="false" ht="13.5" hidden="false" customHeight="false" outlineLevel="0" collapsed="false">
      <c r="B42" s="37" t="s">
        <v>20</v>
      </c>
      <c r="C42" s="79"/>
      <c r="D42" s="48" t="n">
        <v>4</v>
      </c>
      <c r="E42" s="85" t="n">
        <f aca="false">ROUND(D42/F17*1000,1)</f>
        <v>3.8</v>
      </c>
      <c r="F42" s="45" t="n">
        <v>17</v>
      </c>
      <c r="G42" s="80" t="n">
        <f aca="false">ROUND(F42/(F17+F42+H42)*1000,1)</f>
        <v>15.8</v>
      </c>
      <c r="H42" s="45" t="n">
        <v>6</v>
      </c>
      <c r="I42" s="41" t="n">
        <f aca="false">H42/(F17+F42+H42)*1000</f>
        <v>5.58659217877095</v>
      </c>
      <c r="J42" s="81" t="n">
        <v>8</v>
      </c>
      <c r="K42" s="41" t="n">
        <f aca="false">J42/(F17+L42)*1000</f>
        <v>7.57575757575758</v>
      </c>
      <c r="L42" s="81" t="n">
        <v>5</v>
      </c>
      <c r="M42" s="48" t="n">
        <v>3</v>
      </c>
      <c r="N42" s="82" t="n">
        <v>541</v>
      </c>
      <c r="O42" s="80" t="n">
        <f aca="false">ROUND(N42/D17*1000,1)</f>
        <v>4.3</v>
      </c>
      <c r="P42" s="47" t="n">
        <v>215</v>
      </c>
      <c r="Q42" s="83" t="n">
        <f aca="false">ROUND(P42/D17*1000,2)</f>
        <v>1.69</v>
      </c>
    </row>
    <row r="43" customFormat="false" ht="13.5" hidden="false" customHeight="false" outlineLevel="0" collapsed="false">
      <c r="B43" s="37" t="s">
        <v>21</v>
      </c>
      <c r="C43" s="79"/>
      <c r="D43" s="48" t="n">
        <v>0</v>
      </c>
      <c r="E43" s="85" t="n">
        <f aca="false">ROUND(D43/F18*1000,1)</f>
        <v>0</v>
      </c>
      <c r="F43" s="45" t="n">
        <v>12</v>
      </c>
      <c r="G43" s="80" t="n">
        <f aca="false">ROUND(F43/(F18+F43+H43)*1000,1)</f>
        <v>12.2</v>
      </c>
      <c r="H43" s="45" t="n">
        <v>8</v>
      </c>
      <c r="I43" s="41" t="n">
        <f aca="false">H43/(F18+F43+H43)*1000</f>
        <v>8.11359026369168</v>
      </c>
      <c r="J43" s="81" t="n">
        <v>2</v>
      </c>
      <c r="K43" s="41" t="n">
        <f aca="false">J43/(F18+L43)*1000</f>
        <v>2.06611570247934</v>
      </c>
      <c r="L43" s="81" t="n">
        <v>2</v>
      </c>
      <c r="M43" s="48" t="s">
        <v>39</v>
      </c>
      <c r="N43" s="82" t="n">
        <v>455</v>
      </c>
      <c r="O43" s="80" t="n">
        <f aca="false">ROUND(N43/D18*1000,1)</f>
        <v>3.1</v>
      </c>
      <c r="P43" s="47" t="n">
        <v>207</v>
      </c>
      <c r="Q43" s="83" t="n">
        <f aca="false">ROUND(P43/D18*1000,2)</f>
        <v>1.39</v>
      </c>
    </row>
    <row r="44" customFormat="false" ht="13.5" hidden="false" customHeight="false" outlineLevel="0" collapsed="false">
      <c r="B44" s="37"/>
      <c r="C44" s="79"/>
      <c r="D44" s="45"/>
      <c r="E44" s="41"/>
      <c r="F44" s="45"/>
      <c r="H44" s="45"/>
      <c r="I44" s="41"/>
      <c r="J44" s="84"/>
      <c r="K44" s="41"/>
      <c r="L44" s="84"/>
      <c r="M44" s="84"/>
      <c r="N44" s="45"/>
      <c r="O44" s="80"/>
      <c r="P44" s="45"/>
      <c r="Q44" s="83"/>
    </row>
    <row r="45" customFormat="false" ht="13.5" hidden="false" customHeight="false" outlineLevel="0" collapsed="false">
      <c r="B45" s="37" t="s">
        <v>22</v>
      </c>
      <c r="C45" s="79"/>
      <c r="D45" s="42" t="n">
        <v>50</v>
      </c>
      <c r="E45" s="41" t="n">
        <f aca="false">ROUND(D45/F20*1000,1)</f>
        <v>1.1</v>
      </c>
      <c r="F45" s="42" t="n">
        <v>621</v>
      </c>
      <c r="G45" s="80" t="n">
        <f aca="false">ROUND(F45/(F20+F45+H45)*1000,1)</f>
        <v>12.9</v>
      </c>
      <c r="H45" s="42" t="n">
        <v>481</v>
      </c>
      <c r="I45" s="41" t="n">
        <f aca="false">H45/(F20+F45+H45)*1000</f>
        <v>9.99667470280156</v>
      </c>
      <c r="J45" s="42" t="n">
        <v>179</v>
      </c>
      <c r="K45" s="41" t="n">
        <f aca="false">J45/(F20+L45)*1000</f>
        <v>3.79575045591416</v>
      </c>
      <c r="L45" s="86" t="n">
        <v>144</v>
      </c>
      <c r="M45" s="86" t="n">
        <v>35</v>
      </c>
      <c r="N45" s="42" t="n">
        <v>30204</v>
      </c>
      <c r="O45" s="80" t="n">
        <f aca="false">ROUND(N45/D20*1000,1)</f>
        <v>4.9</v>
      </c>
      <c r="P45" s="42" t="n">
        <v>10916</v>
      </c>
      <c r="Q45" s="83" t="n">
        <f aca="false">ROUND(P45/D20*1000,2)</f>
        <v>1.78</v>
      </c>
    </row>
    <row r="46" customFormat="false" ht="13.5" hidden="false" customHeight="false" outlineLevel="0" collapsed="false">
      <c r="B46" s="37"/>
      <c r="C46" s="79"/>
      <c r="D46" s="42"/>
      <c r="E46" s="41"/>
      <c r="F46" s="42"/>
      <c r="G46" s="80"/>
      <c r="H46" s="42"/>
      <c r="I46" s="41"/>
      <c r="J46" s="84"/>
      <c r="K46" s="41"/>
      <c r="L46" s="86"/>
      <c r="M46" s="86"/>
      <c r="N46" s="42"/>
      <c r="O46" s="80"/>
      <c r="P46" s="42"/>
      <c r="Q46" s="83"/>
    </row>
    <row r="47" customFormat="false" ht="13.5" hidden="false" customHeight="false" outlineLevel="0" collapsed="false">
      <c r="B47" s="37" t="s">
        <v>23</v>
      </c>
      <c r="C47" s="79"/>
      <c r="D47" s="42" t="n">
        <v>902</v>
      </c>
      <c r="E47" s="41" t="n">
        <f aca="false">ROUND(D47/F22*1000,1)</f>
        <v>0.9</v>
      </c>
      <c r="F47" s="42" t="n">
        <v>10862</v>
      </c>
      <c r="G47" s="80" t="n">
        <f aca="false">ROUND(F47/(F22+F47+H47)*1000,1)</f>
        <v>10.6</v>
      </c>
      <c r="H47" s="42" t="n">
        <v>11755</v>
      </c>
      <c r="I47" s="41" t="n">
        <f aca="false">H47/(F22+F47+H47)*1000</f>
        <v>11.4315555667932</v>
      </c>
      <c r="J47" s="42" t="n">
        <v>3728</v>
      </c>
      <c r="K47" s="41" t="n">
        <f aca="false">J47/(F22+L47)*1000</f>
        <v>3.69569958562167</v>
      </c>
      <c r="L47" s="42" t="n">
        <v>3063</v>
      </c>
      <c r="M47" s="42" t="n">
        <v>665</v>
      </c>
      <c r="N47" s="42" t="n">
        <v>635156</v>
      </c>
      <c r="O47" s="80" t="n">
        <f aca="false">ROUND(N47/D22*1000,1)</f>
        <v>5.1</v>
      </c>
      <c r="P47" s="42" t="n">
        <v>226215</v>
      </c>
      <c r="Q47" s="83" t="n">
        <f aca="false">ROUND(P47/D22*1000,2)</f>
        <v>1.81</v>
      </c>
    </row>
    <row r="48" customFormat="false" ht="13.5" hidden="false" customHeight="false" outlineLevel="0" collapsed="false">
      <c r="A48" s="25"/>
      <c r="B48" s="25"/>
      <c r="C48" s="87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</row>
    <row r="50" customFormat="false" ht="13.5" hidden="false" customHeight="false" outlineLevel="0" collapsed="false">
      <c r="D50" s="88" t="s">
        <v>40</v>
      </c>
      <c r="E50" s="88" t="s">
        <v>41</v>
      </c>
      <c r="G50" s="88"/>
      <c r="H50" s="88"/>
    </row>
    <row r="51" customFormat="false" ht="13.5" hidden="false" customHeight="false" outlineLevel="0" collapsed="false">
      <c r="D51" s="88"/>
      <c r="E51" s="88" t="s">
        <v>42</v>
      </c>
      <c r="G51" s="88"/>
      <c r="H51" s="88"/>
    </row>
    <row r="52" customFormat="false" ht="13.5" hidden="false" customHeight="false" outlineLevel="0" collapsed="false">
      <c r="E52" s="88" t="s">
        <v>43</v>
      </c>
    </row>
    <row r="53" customFormat="false" ht="13.5" hidden="false" customHeight="false" outlineLevel="0" collapsed="false">
      <c r="E53" s="88" t="s">
        <v>44</v>
      </c>
    </row>
    <row r="54" customFormat="false" ht="13.5" hidden="false" customHeight="false" outlineLevel="0" collapsed="false">
      <c r="E54" s="88" t="s">
        <v>45</v>
      </c>
    </row>
  </sheetData>
  <mergeCells count="39">
    <mergeCell ref="F4:K6"/>
    <mergeCell ref="L4:O6"/>
    <mergeCell ref="P4:Q4"/>
    <mergeCell ref="P5:Q5"/>
    <mergeCell ref="P6:Q6"/>
    <mergeCell ref="D7:E7"/>
    <mergeCell ref="F7:G9"/>
    <mergeCell ref="D11:E11"/>
    <mergeCell ref="F11:G11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F19:G19"/>
    <mergeCell ref="D20:E20"/>
    <mergeCell ref="F20:G20"/>
    <mergeCell ref="D21:E21"/>
    <mergeCell ref="F21:G21"/>
    <mergeCell ref="D22:E22"/>
    <mergeCell ref="F22:G22"/>
    <mergeCell ref="D28:E28"/>
    <mergeCell ref="F28:I28"/>
    <mergeCell ref="J28:M28"/>
    <mergeCell ref="N28:O30"/>
    <mergeCell ref="P28:Q30"/>
    <mergeCell ref="D29:E29"/>
    <mergeCell ref="F29:G30"/>
    <mergeCell ref="H29:I30"/>
    <mergeCell ref="J29:K30"/>
    <mergeCell ref="L29:L34"/>
    <mergeCell ref="D30:E30"/>
  </mergeCells>
  <printOptions headings="false" gridLines="false" gridLinesSet="true" horizontalCentered="false" verticalCentered="false"/>
  <pageMargins left="0.7875" right="0.509722222222222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6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3.24"/>
    <col collapsed="false" customWidth="true" hidden="false" outlineLevel="0" max="2" min="2" style="89" width="2.12"/>
    <col collapsed="false" customWidth="true" hidden="false" outlineLevel="0" max="3" min="3" style="89" width="5.49"/>
    <col collapsed="false" customWidth="true" hidden="false" outlineLevel="0" max="9" min="4" style="89" width="4.49"/>
    <col collapsed="false" customWidth="true" hidden="false" outlineLevel="0" max="15" min="10" style="89" width="3.24"/>
    <col collapsed="false" customWidth="true" hidden="false" outlineLevel="0" max="21" min="16" style="89" width="3.75"/>
    <col collapsed="false" customWidth="true" hidden="false" outlineLevel="0" max="23" min="22" style="89" width="4.36"/>
    <col collapsed="false" customWidth="false" hidden="false" outlineLevel="0" max="257" min="24" style="89" width="8.99"/>
  </cols>
  <sheetData>
    <row r="1" customFormat="false" ht="13.5" hidden="false" customHeight="true" outlineLevel="0" collapsed="false">
      <c r="A1" s="2" t="s">
        <v>46</v>
      </c>
    </row>
    <row r="2" customFormat="false" ht="13.5" hidden="false" customHeight="true" outlineLevel="0" collapsed="false"/>
    <row r="3" s="90" customFormat="true" ht="13.5" hidden="false" customHeight="true" outlineLevel="0" collapsed="false">
      <c r="T3" s="3"/>
    </row>
    <row r="4" s="90" customFormat="true" ht="13.5" hidden="false" customHeight="true" outlineLevel="0" collapsed="false">
      <c r="A4" s="91" t="s">
        <v>47</v>
      </c>
      <c r="T4" s="3"/>
      <c r="W4" s="5" t="s">
        <v>48</v>
      </c>
    </row>
    <row r="5" s="90" customFormat="true" ht="11.25" hidden="false" customHeight="true" outlineLevel="0" collapsed="false">
      <c r="A5" s="92"/>
      <c r="B5" s="92"/>
      <c r="C5" s="93"/>
      <c r="D5" s="10" t="s">
        <v>49</v>
      </c>
      <c r="E5" s="10"/>
      <c r="F5" s="10"/>
      <c r="G5" s="10" t="s">
        <v>50</v>
      </c>
      <c r="H5" s="10"/>
      <c r="I5" s="10"/>
      <c r="J5" s="10" t="s">
        <v>51</v>
      </c>
      <c r="K5" s="10"/>
      <c r="L5" s="10"/>
      <c r="M5" s="10" t="s">
        <v>52</v>
      </c>
      <c r="N5" s="10"/>
      <c r="O5" s="10"/>
      <c r="P5" s="10" t="s">
        <v>53</v>
      </c>
      <c r="Q5" s="10"/>
      <c r="R5" s="10"/>
      <c r="S5" s="10" t="s">
        <v>54</v>
      </c>
      <c r="T5" s="10"/>
      <c r="U5" s="10"/>
      <c r="V5" s="94" t="s">
        <v>55</v>
      </c>
      <c r="W5" s="95" t="s">
        <v>56</v>
      </c>
    </row>
    <row r="6" s="90" customFormat="true" ht="11.25" hidden="false" customHeight="true" outlineLevel="0" collapsed="false">
      <c r="A6" s="52"/>
      <c r="B6" s="52"/>
      <c r="C6" s="96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94"/>
      <c r="W6" s="95"/>
    </row>
    <row r="7" s="90" customFormat="true" ht="49.5" hidden="false" customHeight="true" outlineLevel="0" collapsed="false">
      <c r="A7" s="52"/>
      <c r="B7" s="52"/>
      <c r="C7" s="97" t="s">
        <v>57</v>
      </c>
      <c r="D7" s="98" t="s">
        <v>7</v>
      </c>
      <c r="E7" s="98" t="s">
        <v>10</v>
      </c>
      <c r="F7" s="98" t="s">
        <v>11</v>
      </c>
      <c r="G7" s="98" t="s">
        <v>7</v>
      </c>
      <c r="H7" s="98" t="s">
        <v>10</v>
      </c>
      <c r="I7" s="98" t="s">
        <v>11</v>
      </c>
      <c r="J7" s="98" t="s">
        <v>7</v>
      </c>
      <c r="K7" s="98" t="s">
        <v>10</v>
      </c>
      <c r="L7" s="98" t="s">
        <v>11</v>
      </c>
      <c r="M7" s="98" t="s">
        <v>7</v>
      </c>
      <c r="N7" s="98" t="s">
        <v>10</v>
      </c>
      <c r="O7" s="98" t="s">
        <v>11</v>
      </c>
      <c r="P7" s="98" t="s">
        <v>7</v>
      </c>
      <c r="Q7" s="98" t="s">
        <v>58</v>
      </c>
      <c r="R7" s="98" t="s">
        <v>59</v>
      </c>
      <c r="S7" s="98" t="s">
        <v>7</v>
      </c>
      <c r="T7" s="99" t="s">
        <v>60</v>
      </c>
      <c r="U7" s="99" t="s">
        <v>61</v>
      </c>
      <c r="V7" s="94"/>
      <c r="W7" s="95"/>
    </row>
    <row r="8" s="90" customFormat="true" ht="7.5" hidden="false" customHeight="true" outlineLevel="0" collapsed="false">
      <c r="A8" s="100"/>
      <c r="B8" s="100"/>
      <c r="C8" s="101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</row>
    <row r="9" s="106" customFormat="true" ht="16.5" hidden="false" customHeight="true" outlineLevel="0" collapsed="false">
      <c r="A9" s="103" t="s">
        <v>62</v>
      </c>
      <c r="B9" s="103" t="n">
        <v>63</v>
      </c>
      <c r="C9" s="104" t="n">
        <v>815238</v>
      </c>
      <c r="D9" s="105" t="n">
        <v>8505</v>
      </c>
      <c r="E9" s="105" t="n">
        <v>4276</v>
      </c>
      <c r="F9" s="105" t="n">
        <v>4229</v>
      </c>
      <c r="G9" s="105" t="n">
        <v>3300</v>
      </c>
      <c r="H9" s="105" t="n">
        <v>1848</v>
      </c>
      <c r="I9" s="105" t="n">
        <v>1452</v>
      </c>
      <c r="J9" s="105" t="n">
        <v>22</v>
      </c>
      <c r="K9" s="105" t="n">
        <v>6</v>
      </c>
      <c r="L9" s="105" t="n">
        <v>16</v>
      </c>
      <c r="M9" s="105" t="n">
        <v>10</v>
      </c>
      <c r="N9" s="105" t="n">
        <v>1</v>
      </c>
      <c r="O9" s="105" t="n">
        <v>9</v>
      </c>
      <c r="P9" s="105" t="n">
        <v>339</v>
      </c>
      <c r="Q9" s="105" t="n">
        <v>212</v>
      </c>
      <c r="R9" s="105" t="n">
        <v>127</v>
      </c>
      <c r="S9" s="105" t="n">
        <v>42</v>
      </c>
      <c r="T9" s="105" t="n">
        <v>35</v>
      </c>
      <c r="U9" s="105" t="n">
        <v>7</v>
      </c>
      <c r="V9" s="105" t="n">
        <v>4610</v>
      </c>
      <c r="W9" s="105" t="n">
        <v>1148</v>
      </c>
    </row>
    <row r="10" s="106" customFormat="true" ht="16.5" hidden="false" customHeight="true" outlineLevel="0" collapsed="false">
      <c r="A10" s="103" t="s">
        <v>63</v>
      </c>
      <c r="B10" s="103" t="n">
        <v>1</v>
      </c>
      <c r="C10" s="104" t="n">
        <v>822619</v>
      </c>
      <c r="D10" s="105" t="n">
        <v>8025</v>
      </c>
      <c r="E10" s="105" t="n">
        <v>4104</v>
      </c>
      <c r="F10" s="105" t="n">
        <v>3921</v>
      </c>
      <c r="G10" s="105" t="n">
        <v>3424</v>
      </c>
      <c r="H10" s="105" t="n">
        <v>1961</v>
      </c>
      <c r="I10" s="105" t="n">
        <v>1463</v>
      </c>
      <c r="J10" s="105" t="n">
        <v>27</v>
      </c>
      <c r="K10" s="105" t="n">
        <v>13</v>
      </c>
      <c r="L10" s="105" t="n">
        <v>14</v>
      </c>
      <c r="M10" s="105" t="n">
        <v>15</v>
      </c>
      <c r="N10" s="105" t="n">
        <v>8</v>
      </c>
      <c r="O10" s="105" t="n">
        <v>7</v>
      </c>
      <c r="P10" s="105" t="n">
        <v>302</v>
      </c>
      <c r="Q10" s="105" t="n">
        <v>190</v>
      </c>
      <c r="R10" s="105" t="n">
        <v>112</v>
      </c>
      <c r="S10" s="105" t="n">
        <v>42</v>
      </c>
      <c r="T10" s="105" t="n">
        <v>30</v>
      </c>
      <c r="U10" s="105" t="n">
        <v>12</v>
      </c>
      <c r="V10" s="105" t="n">
        <v>4736</v>
      </c>
      <c r="W10" s="105" t="n">
        <v>1177</v>
      </c>
    </row>
    <row r="11" s="90" customFormat="true" ht="16.5" hidden="false" customHeight="true" outlineLevel="0" collapsed="false">
      <c r="A11" s="107"/>
      <c r="B11" s="108" t="n">
        <v>2</v>
      </c>
      <c r="C11" s="109" t="n">
        <v>824061</v>
      </c>
      <c r="D11" s="110" t="n">
        <f aca="false">SUM(E11:F11)</f>
        <v>7869</v>
      </c>
      <c r="E11" s="110" t="n">
        <v>4109</v>
      </c>
      <c r="F11" s="110" t="n">
        <v>3760</v>
      </c>
      <c r="G11" s="110" t="n">
        <f aca="false">SUM(H11:I11)</f>
        <v>3432</v>
      </c>
      <c r="H11" s="110" t="n">
        <v>1926</v>
      </c>
      <c r="I11" s="110" t="n">
        <v>1506</v>
      </c>
      <c r="J11" s="110" t="n">
        <f aca="false">SUM(K11:L11)</f>
        <v>23</v>
      </c>
      <c r="K11" s="110" t="n">
        <v>6</v>
      </c>
      <c r="L11" s="110" t="n">
        <v>17</v>
      </c>
      <c r="M11" s="110" t="n">
        <f aca="false">SUM(N11:O11)</f>
        <v>8</v>
      </c>
      <c r="N11" s="110" t="n">
        <v>3</v>
      </c>
      <c r="O11" s="110" t="n">
        <v>5</v>
      </c>
      <c r="P11" s="110" t="n">
        <f aca="false">SUM(Q11:R11)</f>
        <v>287</v>
      </c>
      <c r="Q11" s="110" t="n">
        <v>173</v>
      </c>
      <c r="R11" s="110" t="n">
        <v>114</v>
      </c>
      <c r="S11" s="110" t="n">
        <f aca="false">SUM(T11:U11)</f>
        <v>35</v>
      </c>
      <c r="T11" s="110" t="n">
        <v>29</v>
      </c>
      <c r="U11" s="110" t="n">
        <v>6</v>
      </c>
      <c r="V11" s="110" t="n">
        <v>5057</v>
      </c>
      <c r="W11" s="110" t="n">
        <v>1164</v>
      </c>
    </row>
    <row r="12" s="90" customFormat="true" ht="16.5" hidden="false" customHeight="true" outlineLevel="0" collapsed="false">
      <c r="A12" s="107"/>
      <c r="B12" s="107" t="n">
        <v>3</v>
      </c>
      <c r="C12" s="109" t="n">
        <v>834545</v>
      </c>
      <c r="D12" s="110" t="n">
        <f aca="false">SUM(E12:F12)</f>
        <v>7815</v>
      </c>
      <c r="E12" s="110" t="n">
        <v>3991</v>
      </c>
      <c r="F12" s="110" t="n">
        <v>3824</v>
      </c>
      <c r="G12" s="110" t="n">
        <f aca="false">SUM(H12:I12)</f>
        <v>3581</v>
      </c>
      <c r="H12" s="110" t="n">
        <v>1994</v>
      </c>
      <c r="I12" s="110" t="n">
        <v>1587</v>
      </c>
      <c r="J12" s="110" t="n">
        <f aca="false">SUM(K12:L12)</f>
        <v>30</v>
      </c>
      <c r="K12" s="110" t="n">
        <v>15</v>
      </c>
      <c r="L12" s="110" t="n">
        <v>15</v>
      </c>
      <c r="M12" s="110" t="n">
        <f aca="false">SUM(N12:O12)</f>
        <v>15</v>
      </c>
      <c r="N12" s="110" t="n">
        <v>6</v>
      </c>
      <c r="O12" s="110" t="n">
        <v>9</v>
      </c>
      <c r="P12" s="110" t="n">
        <f aca="false">SUM(Q12:R12)</f>
        <v>302</v>
      </c>
      <c r="Q12" s="110" t="n">
        <v>174</v>
      </c>
      <c r="R12" s="110" t="n">
        <v>128</v>
      </c>
      <c r="S12" s="110" t="n">
        <f aca="false">SUM(T12:U12)</f>
        <v>47</v>
      </c>
      <c r="T12" s="110" t="n">
        <v>33</v>
      </c>
      <c r="U12" s="110" t="n">
        <v>14</v>
      </c>
      <c r="V12" s="110" t="n">
        <v>5244</v>
      </c>
      <c r="W12" s="110" t="n">
        <v>1300</v>
      </c>
    </row>
    <row r="13" s="90" customFormat="true" ht="16.5" hidden="false" customHeight="true" outlineLevel="0" collapsed="false">
      <c r="A13" s="107"/>
      <c r="B13" s="107" t="n">
        <v>4</v>
      </c>
      <c r="C13" s="109" t="n">
        <v>841914</v>
      </c>
      <c r="D13" s="110" t="n">
        <f aca="false">SUM(E13:F13)</f>
        <v>7911</v>
      </c>
      <c r="E13" s="110" t="n">
        <v>4050</v>
      </c>
      <c r="F13" s="110" t="n">
        <v>3861</v>
      </c>
      <c r="G13" s="110" t="n">
        <f aca="false">SUM(H13:I13)</f>
        <v>3985</v>
      </c>
      <c r="H13" s="110" t="n">
        <v>2292</v>
      </c>
      <c r="I13" s="110" t="n">
        <v>1693</v>
      </c>
      <c r="J13" s="110" t="n">
        <f aca="false">SUM(K13:L13)</f>
        <v>36</v>
      </c>
      <c r="K13" s="110" t="n">
        <v>22</v>
      </c>
      <c r="L13" s="110" t="n">
        <v>14</v>
      </c>
      <c r="M13" s="110" t="n">
        <f aca="false">SUM(N13:O13)</f>
        <v>18</v>
      </c>
      <c r="N13" s="110" t="n">
        <v>10</v>
      </c>
      <c r="O13" s="110" t="n">
        <v>8</v>
      </c>
      <c r="P13" s="110" t="n">
        <f aca="false">SUM(Q13:R13)</f>
        <v>245</v>
      </c>
      <c r="Q13" s="110" t="n">
        <v>141</v>
      </c>
      <c r="R13" s="110" t="n">
        <v>104</v>
      </c>
      <c r="S13" s="110" t="n">
        <f aca="false">SUM(T13:U13)</f>
        <v>37</v>
      </c>
      <c r="T13" s="110" t="n">
        <v>19</v>
      </c>
      <c r="U13" s="110" t="n">
        <v>18</v>
      </c>
      <c r="V13" s="110" t="n">
        <v>5410</v>
      </c>
      <c r="W13" s="110" t="n">
        <v>1316</v>
      </c>
    </row>
    <row r="14" s="90" customFormat="true" ht="16.5" hidden="false" customHeight="true" outlineLevel="0" collapsed="false">
      <c r="A14" s="107"/>
      <c r="B14" s="107" t="n">
        <v>5</v>
      </c>
      <c r="C14" s="109" t="n">
        <v>850631</v>
      </c>
      <c r="D14" s="110" t="n">
        <f aca="false">SUM(E14:F14)</f>
        <v>7896</v>
      </c>
      <c r="E14" s="110" t="n">
        <v>3963</v>
      </c>
      <c r="F14" s="110" t="n">
        <v>3933</v>
      </c>
      <c r="G14" s="110" t="n">
        <f aca="false">SUM(H14:I14)</f>
        <v>4021</v>
      </c>
      <c r="H14" s="110" t="n">
        <v>2262</v>
      </c>
      <c r="I14" s="110" t="n">
        <v>1759</v>
      </c>
      <c r="J14" s="110" t="n">
        <f aca="false">SUM(K14:L14)</f>
        <v>30</v>
      </c>
      <c r="K14" s="110" t="n">
        <v>15</v>
      </c>
      <c r="L14" s="110" t="n">
        <v>15</v>
      </c>
      <c r="M14" s="110" t="n">
        <f aca="false">SUM(N14:O14)</f>
        <v>20</v>
      </c>
      <c r="N14" s="110" t="n">
        <v>13</v>
      </c>
      <c r="O14" s="110" t="n">
        <v>7</v>
      </c>
      <c r="P14" s="110" t="n">
        <f aca="false">SUM(Q14:R14)</f>
        <v>242</v>
      </c>
      <c r="Q14" s="110" t="n">
        <v>135</v>
      </c>
      <c r="R14" s="110" t="n">
        <v>107</v>
      </c>
      <c r="S14" s="110" t="n">
        <f aca="false">SUM(T14:U14)</f>
        <v>40</v>
      </c>
      <c r="T14" s="110" t="n">
        <v>26</v>
      </c>
      <c r="U14" s="110" t="n">
        <v>14</v>
      </c>
      <c r="V14" s="110" t="n">
        <v>5674</v>
      </c>
      <c r="W14" s="110" t="n">
        <v>1383</v>
      </c>
    </row>
    <row r="15" s="90" customFormat="true" ht="16.5" hidden="false" customHeight="true" outlineLevel="0" collapsed="false">
      <c r="A15" s="107"/>
      <c r="B15" s="107" t="n">
        <v>6</v>
      </c>
      <c r="C15" s="109" t="n">
        <v>853853</v>
      </c>
      <c r="D15" s="110" t="n">
        <f aca="false">SUM(E15:F15)</f>
        <v>8465</v>
      </c>
      <c r="E15" s="110" t="n">
        <v>4337</v>
      </c>
      <c r="F15" s="110" t="n">
        <v>4128</v>
      </c>
      <c r="G15" s="110" t="n">
        <f aca="false">SUM(H15:I15)</f>
        <v>4068</v>
      </c>
      <c r="H15" s="110" t="n">
        <v>2296</v>
      </c>
      <c r="I15" s="110" t="n">
        <v>1772</v>
      </c>
      <c r="J15" s="110" t="n">
        <f aca="false">SUM(K15:L15)</f>
        <v>22</v>
      </c>
      <c r="K15" s="110" t="n">
        <v>15</v>
      </c>
      <c r="L15" s="110" t="n">
        <v>7</v>
      </c>
      <c r="M15" s="110" t="n">
        <f aca="false">SUM(N15:O15)</f>
        <v>11</v>
      </c>
      <c r="N15" s="110" t="n">
        <v>7</v>
      </c>
      <c r="O15" s="110" t="n">
        <v>4</v>
      </c>
      <c r="P15" s="110" t="n">
        <f aca="false">SUM(Q15:R15)</f>
        <v>254</v>
      </c>
      <c r="Q15" s="110" t="n">
        <v>141</v>
      </c>
      <c r="R15" s="110" t="n">
        <v>113</v>
      </c>
      <c r="S15" s="110" t="n">
        <f aca="false">SUM(T15:U15)</f>
        <v>36</v>
      </c>
      <c r="T15" s="110" t="n">
        <v>27</v>
      </c>
      <c r="U15" s="110" t="n">
        <v>9</v>
      </c>
      <c r="V15" s="110" t="n">
        <v>5925</v>
      </c>
      <c r="W15" s="110" t="n">
        <v>1446</v>
      </c>
    </row>
    <row r="16" s="90" customFormat="true" ht="16.5" hidden="false" customHeight="true" outlineLevel="0" collapsed="false">
      <c r="A16" s="107"/>
      <c r="B16" s="107" t="n">
        <v>7</v>
      </c>
      <c r="C16" s="109" t="n">
        <v>847756</v>
      </c>
      <c r="D16" s="110" t="n">
        <f aca="false">SUM(E16:F16)</f>
        <v>8061</v>
      </c>
      <c r="E16" s="110" t="n">
        <v>4106</v>
      </c>
      <c r="F16" s="110" t="n">
        <v>3955</v>
      </c>
      <c r="G16" s="110" t="n">
        <f aca="false">SUM(H16:I16)</f>
        <v>4380</v>
      </c>
      <c r="H16" s="110" t="n">
        <v>2449</v>
      </c>
      <c r="I16" s="110" t="n">
        <v>1931</v>
      </c>
      <c r="J16" s="110" t="n">
        <f aca="false">SUM(K16:L16)</f>
        <v>34</v>
      </c>
      <c r="K16" s="110" t="n">
        <v>15</v>
      </c>
      <c r="L16" s="110" t="n">
        <v>19</v>
      </c>
      <c r="M16" s="110" t="n">
        <f aca="false">SUM(N16:O16)</f>
        <v>18</v>
      </c>
      <c r="N16" s="110" t="n">
        <v>7</v>
      </c>
      <c r="O16" s="110" t="n">
        <v>11</v>
      </c>
      <c r="P16" s="110" t="n">
        <f aca="false">SUM(Q16:R16)</f>
        <v>206</v>
      </c>
      <c r="Q16" s="110" t="n">
        <v>130</v>
      </c>
      <c r="R16" s="110" t="n">
        <v>76</v>
      </c>
      <c r="S16" s="110" t="n">
        <f aca="false">SUM(T16:U16)</f>
        <v>55</v>
      </c>
      <c r="T16" s="110" t="n">
        <v>41</v>
      </c>
      <c r="U16" s="110" t="n">
        <v>14</v>
      </c>
      <c r="V16" s="110" t="n">
        <v>6015</v>
      </c>
      <c r="W16" s="110" t="n">
        <v>1477</v>
      </c>
    </row>
    <row r="17" s="90" customFormat="true" ht="16.5" hidden="false" customHeight="true" outlineLevel="0" collapsed="false">
      <c r="A17" s="107"/>
      <c r="B17" s="107" t="n">
        <v>8</v>
      </c>
      <c r="C17" s="109" t="n">
        <v>859520</v>
      </c>
      <c r="D17" s="110" t="n">
        <f aca="false">SUM(E17:F17)</f>
        <v>8446</v>
      </c>
      <c r="E17" s="110" t="n">
        <v>4318</v>
      </c>
      <c r="F17" s="110" t="n">
        <v>4128</v>
      </c>
      <c r="G17" s="110" t="n">
        <f aca="false">SUM(H17:I17)</f>
        <v>4274</v>
      </c>
      <c r="H17" s="110" t="n">
        <v>2508</v>
      </c>
      <c r="I17" s="110" t="n">
        <v>1766</v>
      </c>
      <c r="J17" s="110" t="n">
        <f aca="false">SUM(K17:L17)</f>
        <v>27</v>
      </c>
      <c r="K17" s="110" t="n">
        <v>12</v>
      </c>
      <c r="L17" s="110" t="n">
        <v>15</v>
      </c>
      <c r="M17" s="110" t="n">
        <f aca="false">SUM(N17:O17)</f>
        <v>15</v>
      </c>
      <c r="N17" s="110" t="n">
        <v>7</v>
      </c>
      <c r="O17" s="110" t="n">
        <v>8</v>
      </c>
      <c r="P17" s="110" t="n">
        <f aca="false">SUM(Q17:R17)</f>
        <v>223</v>
      </c>
      <c r="Q17" s="110" t="n">
        <v>140</v>
      </c>
      <c r="R17" s="110" t="n">
        <v>83</v>
      </c>
      <c r="S17" s="110" t="n">
        <f aca="false">SUM(T17:U17)</f>
        <v>63</v>
      </c>
      <c r="T17" s="110" t="n">
        <v>52</v>
      </c>
      <c r="U17" s="110" t="n">
        <v>11</v>
      </c>
      <c r="V17" s="110" t="n">
        <v>5965</v>
      </c>
      <c r="W17" s="110" t="n">
        <v>1530</v>
      </c>
    </row>
    <row r="18" s="90" customFormat="true" ht="16.5" hidden="false" customHeight="true" outlineLevel="0" collapsed="false">
      <c r="A18" s="107"/>
      <c r="B18" s="107" t="n">
        <v>9</v>
      </c>
      <c r="C18" s="109" t="n">
        <v>863930</v>
      </c>
      <c r="D18" s="110" t="n">
        <f aca="false">SUM(E18:F18)</f>
        <v>8080</v>
      </c>
      <c r="E18" s="110" t="n">
        <v>4179</v>
      </c>
      <c r="F18" s="110" t="n">
        <v>3901</v>
      </c>
      <c r="G18" s="110" t="n">
        <f aca="false">SUM(H18:I18)</f>
        <v>4464</v>
      </c>
      <c r="H18" s="110" t="n">
        <v>2534</v>
      </c>
      <c r="I18" s="110" t="n">
        <v>1930</v>
      </c>
      <c r="J18" s="110" t="n">
        <f aca="false">SUM(K18:L18)</f>
        <v>28</v>
      </c>
      <c r="K18" s="110" t="n">
        <v>14</v>
      </c>
      <c r="L18" s="110" t="n">
        <v>14</v>
      </c>
      <c r="M18" s="110" t="n">
        <f aca="false">SUM(N18:O18)</f>
        <v>9</v>
      </c>
      <c r="N18" s="110" t="n">
        <v>5</v>
      </c>
      <c r="O18" s="110" t="n">
        <v>4</v>
      </c>
      <c r="P18" s="110" t="n">
        <f aca="false">SUM(Q18:R18)</f>
        <v>244</v>
      </c>
      <c r="Q18" s="110" t="n">
        <v>165</v>
      </c>
      <c r="R18" s="110" t="n">
        <v>79</v>
      </c>
      <c r="S18" s="110" t="n">
        <f aca="false">SUM(T18:U18)</f>
        <v>62</v>
      </c>
      <c r="T18" s="110" t="n">
        <v>57</v>
      </c>
      <c r="U18" s="110" t="n">
        <v>5</v>
      </c>
      <c r="V18" s="110" t="n">
        <v>5890</v>
      </c>
      <c r="W18" s="110" t="n">
        <v>1753</v>
      </c>
    </row>
    <row r="19" s="90" customFormat="true" ht="16.5" hidden="false" customHeight="true" outlineLevel="0" collapsed="false">
      <c r="A19" s="107"/>
      <c r="B19" s="107" t="n">
        <v>10</v>
      </c>
      <c r="C19" s="109" t="n">
        <v>871673</v>
      </c>
      <c r="D19" s="110" t="n">
        <f aca="false">SUM(E19:F19)</f>
        <v>8467</v>
      </c>
      <c r="E19" s="110" t="n">
        <v>4357</v>
      </c>
      <c r="F19" s="110" t="n">
        <v>4110</v>
      </c>
      <c r="G19" s="110" t="n">
        <f aca="false">SUM(H19:I19)</f>
        <v>4650</v>
      </c>
      <c r="H19" s="110" t="n">
        <v>2638</v>
      </c>
      <c r="I19" s="110" t="n">
        <v>2012</v>
      </c>
      <c r="J19" s="110" t="n">
        <f aca="false">SUM(K19:L19)</f>
        <v>34</v>
      </c>
      <c r="K19" s="110" t="n">
        <v>13</v>
      </c>
      <c r="L19" s="110" t="n">
        <v>21</v>
      </c>
      <c r="M19" s="110" t="n">
        <f aca="false">SUM(N19:O19)</f>
        <v>19</v>
      </c>
      <c r="N19" s="110" t="n">
        <v>8</v>
      </c>
      <c r="O19" s="110" t="n">
        <v>11</v>
      </c>
      <c r="P19" s="110" t="n">
        <f aca="false">SUM(Q19:R19)</f>
        <v>211</v>
      </c>
      <c r="Q19" s="110" t="n">
        <v>133</v>
      </c>
      <c r="R19" s="110" t="n">
        <v>78</v>
      </c>
      <c r="S19" s="110" t="n">
        <f aca="false">SUM(T19:U19)</f>
        <v>59</v>
      </c>
      <c r="T19" s="110" t="n">
        <v>48</v>
      </c>
      <c r="U19" s="110" t="n">
        <v>11</v>
      </c>
      <c r="V19" s="110" t="n">
        <v>5903</v>
      </c>
      <c r="W19" s="110" t="n">
        <v>1859</v>
      </c>
    </row>
    <row r="20" s="90" customFormat="true" ht="16.5" hidden="false" customHeight="true" outlineLevel="0" collapsed="false">
      <c r="A20" s="107"/>
      <c r="B20" s="107" t="n">
        <v>11</v>
      </c>
      <c r="C20" s="109" t="n">
        <v>879435</v>
      </c>
      <c r="D20" s="110" t="n">
        <f aca="false">SUM(E20:F20)</f>
        <v>8325</v>
      </c>
      <c r="E20" s="110" t="n">
        <v>4260</v>
      </c>
      <c r="F20" s="110" t="n">
        <v>4065</v>
      </c>
      <c r="G20" s="110" t="n">
        <f aca="false">SUM(H20:I20)</f>
        <v>4863</v>
      </c>
      <c r="H20" s="110" t="n">
        <v>2721</v>
      </c>
      <c r="I20" s="110" t="n">
        <v>2142</v>
      </c>
      <c r="J20" s="110" t="n">
        <f aca="false">SUM(K20:L20)</f>
        <v>22</v>
      </c>
      <c r="K20" s="110" t="n">
        <v>10</v>
      </c>
      <c r="L20" s="110" t="n">
        <v>12</v>
      </c>
      <c r="M20" s="110" t="n">
        <f aca="false">SUM(N20:O20)</f>
        <v>11</v>
      </c>
      <c r="N20" s="110" t="n">
        <v>6</v>
      </c>
      <c r="O20" s="110" t="n">
        <v>5</v>
      </c>
      <c r="P20" s="110" t="n">
        <f aca="false">SUM(Q20:R20)</f>
        <v>241</v>
      </c>
      <c r="Q20" s="110" t="n">
        <v>153</v>
      </c>
      <c r="R20" s="110" t="n">
        <v>88</v>
      </c>
      <c r="S20" s="110" t="n">
        <f aca="false">SUM(T20:U20)</f>
        <v>47</v>
      </c>
      <c r="T20" s="110" t="n">
        <v>40</v>
      </c>
      <c r="U20" s="110" t="n">
        <v>7</v>
      </c>
      <c r="V20" s="110" t="n">
        <v>5753</v>
      </c>
      <c r="W20" s="110" t="n">
        <v>1958</v>
      </c>
    </row>
    <row r="21" s="90" customFormat="true" ht="16.5" hidden="false" customHeight="true" outlineLevel="0" collapsed="false">
      <c r="A21" s="107"/>
      <c r="B21" s="107" t="n">
        <v>12</v>
      </c>
      <c r="C21" s="109" t="n">
        <v>872734</v>
      </c>
      <c r="D21" s="110" t="n">
        <f aca="false">SUM(E21:F21)</f>
        <v>8503</v>
      </c>
      <c r="E21" s="110" t="n">
        <v>4384</v>
      </c>
      <c r="F21" s="110" t="n">
        <v>4119</v>
      </c>
      <c r="G21" s="110" t="n">
        <f aca="false">SUM(H21:I21)</f>
        <v>4779</v>
      </c>
      <c r="H21" s="110" t="n">
        <v>2681</v>
      </c>
      <c r="I21" s="110" t="n">
        <v>2098</v>
      </c>
      <c r="J21" s="110" t="n">
        <f aca="false">SUM(K21:L21)</f>
        <v>30</v>
      </c>
      <c r="K21" s="110" t="n">
        <v>14</v>
      </c>
      <c r="L21" s="110" t="n">
        <v>16</v>
      </c>
      <c r="M21" s="110" t="n">
        <f aca="false">SUM(N21:O21)</f>
        <v>21</v>
      </c>
      <c r="N21" s="110" t="n">
        <v>10</v>
      </c>
      <c r="O21" s="110" t="n">
        <v>11</v>
      </c>
      <c r="P21" s="110" t="n">
        <f aca="false">SUM(Q21:R21)</f>
        <v>216</v>
      </c>
      <c r="Q21" s="110" t="n">
        <v>134</v>
      </c>
      <c r="R21" s="110" t="n">
        <v>82</v>
      </c>
      <c r="S21" s="110" t="n">
        <f aca="false">SUM(T21:U21)</f>
        <v>56</v>
      </c>
      <c r="T21" s="110" t="n">
        <v>42</v>
      </c>
      <c r="U21" s="110" t="n">
        <v>14</v>
      </c>
      <c r="V21" s="110" t="n">
        <v>6116</v>
      </c>
      <c r="W21" s="110" t="n">
        <v>2028</v>
      </c>
    </row>
    <row r="22" s="90" customFormat="true" ht="16.5" hidden="false" customHeight="true" outlineLevel="0" collapsed="false">
      <c r="A22" s="107"/>
      <c r="B22" s="107" t="n">
        <v>13</v>
      </c>
      <c r="C22" s="109" t="n">
        <v>895609</v>
      </c>
      <c r="D22" s="110" t="n">
        <v>8390</v>
      </c>
      <c r="E22" s="110" t="n">
        <v>4297</v>
      </c>
      <c r="F22" s="110" t="n">
        <v>4093</v>
      </c>
      <c r="G22" s="110" t="n">
        <v>4969</v>
      </c>
      <c r="H22" s="110" t="n">
        <v>2807</v>
      </c>
      <c r="I22" s="110" t="n">
        <v>2162</v>
      </c>
      <c r="J22" s="110" t="n">
        <f aca="false">SUM(K22:L22)</f>
        <v>23</v>
      </c>
      <c r="K22" s="110" t="n">
        <v>13</v>
      </c>
      <c r="L22" s="110" t="n">
        <v>10</v>
      </c>
      <c r="M22" s="110" t="n">
        <f aca="false">SUM(N22:O22)</f>
        <v>7</v>
      </c>
      <c r="N22" s="110" t="n">
        <v>3</v>
      </c>
      <c r="O22" s="110" t="n">
        <v>4</v>
      </c>
      <c r="P22" s="110" t="n">
        <f aca="false">SUM(Q22:R22)</f>
        <v>240</v>
      </c>
      <c r="Q22" s="110" t="n">
        <v>149</v>
      </c>
      <c r="R22" s="110" t="n">
        <v>91</v>
      </c>
      <c r="S22" s="110" t="n">
        <v>44</v>
      </c>
      <c r="T22" s="110" t="n">
        <v>38</v>
      </c>
      <c r="U22" s="110" t="n">
        <v>6</v>
      </c>
      <c r="V22" s="110" t="n">
        <v>6186</v>
      </c>
      <c r="W22" s="110" t="n">
        <v>2061</v>
      </c>
    </row>
    <row r="23" s="90" customFormat="true" ht="16.5" hidden="false" customHeight="true" outlineLevel="0" collapsed="false">
      <c r="A23" s="107"/>
      <c r="B23" s="107" t="n">
        <v>14</v>
      </c>
      <c r="C23" s="109" t="n">
        <v>904629</v>
      </c>
      <c r="D23" s="110" t="n">
        <f aca="false">SUM(E23:F23)</f>
        <v>8605</v>
      </c>
      <c r="E23" s="110" t="n">
        <v>4393</v>
      </c>
      <c r="F23" s="110" t="n">
        <v>4212</v>
      </c>
      <c r="G23" s="110" t="n">
        <f aca="false">SUM(H23:I23)</f>
        <v>5314</v>
      </c>
      <c r="H23" s="110" t="n">
        <v>2962</v>
      </c>
      <c r="I23" s="110" t="n">
        <v>2352</v>
      </c>
      <c r="J23" s="110" t="n">
        <f aca="false">SUM(K23:L23)</f>
        <v>21</v>
      </c>
      <c r="K23" s="110" t="n">
        <v>11</v>
      </c>
      <c r="L23" s="110" t="n">
        <v>10</v>
      </c>
      <c r="M23" s="110" t="n">
        <f aca="false">SUM(N23:O23)</f>
        <v>9</v>
      </c>
      <c r="N23" s="110" t="n">
        <v>4</v>
      </c>
      <c r="O23" s="110" t="n">
        <v>5</v>
      </c>
      <c r="P23" s="110" t="n">
        <f aca="false">SUM(Q23:R23)</f>
        <v>229</v>
      </c>
      <c r="Q23" s="110" t="n">
        <v>152</v>
      </c>
      <c r="R23" s="110" t="n">
        <v>77</v>
      </c>
      <c r="S23" s="110" t="n">
        <f aca="false">SUM(T23:U23)</f>
        <v>58</v>
      </c>
      <c r="T23" s="110" t="n">
        <v>54</v>
      </c>
      <c r="U23" s="110" t="n">
        <v>4</v>
      </c>
      <c r="V23" s="110" t="n">
        <v>5881</v>
      </c>
      <c r="W23" s="110" t="n">
        <v>2095</v>
      </c>
    </row>
    <row r="24" s="90" customFormat="true" ht="16.5" hidden="false" customHeight="true" outlineLevel="0" collapsed="false">
      <c r="A24" s="107"/>
      <c r="B24" s="107" t="n">
        <v>15</v>
      </c>
      <c r="C24" s="109" t="n">
        <v>912623</v>
      </c>
      <c r="D24" s="110" t="n">
        <f aca="false">SUM(E24:F24)</f>
        <v>8197</v>
      </c>
      <c r="E24" s="110" t="n">
        <v>4162</v>
      </c>
      <c r="F24" s="110" t="n">
        <v>4035</v>
      </c>
      <c r="G24" s="110" t="n">
        <f aca="false">SUM(H24:I24)</f>
        <v>5134</v>
      </c>
      <c r="H24" s="110" t="n">
        <v>2921</v>
      </c>
      <c r="I24" s="110" t="n">
        <v>2213</v>
      </c>
      <c r="J24" s="110" t="n">
        <f aca="false">SUM(K24:L24)</f>
        <v>17</v>
      </c>
      <c r="K24" s="110" t="n">
        <v>4</v>
      </c>
      <c r="L24" s="110" t="n">
        <v>13</v>
      </c>
      <c r="M24" s="110" t="n">
        <f aca="false">SUM(N24:O24)</f>
        <v>10</v>
      </c>
      <c r="N24" s="110" t="n">
        <v>1</v>
      </c>
      <c r="O24" s="110" t="n">
        <v>9</v>
      </c>
      <c r="P24" s="110" t="n">
        <f aca="false">SUM(Q24:R24)</f>
        <v>239</v>
      </c>
      <c r="Q24" s="110" t="n">
        <v>143</v>
      </c>
      <c r="R24" s="110" t="n">
        <v>96</v>
      </c>
      <c r="S24" s="110" t="n">
        <f aca="false">SUM(T24:U24)</f>
        <v>41</v>
      </c>
      <c r="T24" s="110" t="n">
        <v>31</v>
      </c>
      <c r="U24" s="110" t="n">
        <v>10</v>
      </c>
      <c r="V24" s="110" t="n">
        <v>5747</v>
      </c>
      <c r="W24" s="110" t="n">
        <v>2174</v>
      </c>
    </row>
    <row r="25" s="90" customFormat="true" ht="16.5" hidden="false" customHeight="true" outlineLevel="0" collapsed="false">
      <c r="A25" s="107"/>
      <c r="B25" s="107" t="n">
        <v>16</v>
      </c>
      <c r="C25" s="109" t="n">
        <v>918364</v>
      </c>
      <c r="D25" s="110" t="n">
        <f aca="false">SUM(E25:F25)</f>
        <v>8376</v>
      </c>
      <c r="E25" s="110" t="n">
        <v>4333</v>
      </c>
      <c r="F25" s="110" t="n">
        <v>4043</v>
      </c>
      <c r="G25" s="110" t="n">
        <f aca="false">SUM(H25:I25)</f>
        <v>5624</v>
      </c>
      <c r="H25" s="110" t="n">
        <v>3219</v>
      </c>
      <c r="I25" s="110" t="n">
        <v>2405</v>
      </c>
      <c r="J25" s="110" t="n">
        <f aca="false">SUM(K25:L25)</f>
        <v>22</v>
      </c>
      <c r="K25" s="110" t="n">
        <v>13</v>
      </c>
      <c r="L25" s="110" t="n">
        <v>9</v>
      </c>
      <c r="M25" s="110" t="n">
        <f aca="false">SUM(N25:O25)</f>
        <v>15</v>
      </c>
      <c r="N25" s="110" t="n">
        <v>9</v>
      </c>
      <c r="O25" s="110" t="n">
        <v>6</v>
      </c>
      <c r="P25" s="110" t="n">
        <f aca="false">SUM(Q25:R25)</f>
        <v>207</v>
      </c>
      <c r="Q25" s="110" t="n">
        <v>122</v>
      </c>
      <c r="R25" s="110" t="n">
        <v>85</v>
      </c>
      <c r="S25" s="110" t="n">
        <f aca="false">SUM(T25:U25)</f>
        <v>37</v>
      </c>
      <c r="T25" s="110" t="n">
        <v>26</v>
      </c>
      <c r="U25" s="110" t="n">
        <v>11</v>
      </c>
      <c r="V25" s="110" t="n">
        <v>5443</v>
      </c>
      <c r="W25" s="110" t="n">
        <v>2019</v>
      </c>
    </row>
    <row r="26" s="90" customFormat="true" ht="16.5" hidden="false" customHeight="true" outlineLevel="0" collapsed="false">
      <c r="A26" s="107"/>
      <c r="B26" s="107" t="n">
        <v>17</v>
      </c>
      <c r="C26" s="109" t="n">
        <v>910753</v>
      </c>
      <c r="D26" s="110" t="n">
        <f aca="false">SUM(E26:F26)</f>
        <v>8070</v>
      </c>
      <c r="E26" s="110" t="n">
        <v>4142</v>
      </c>
      <c r="F26" s="110" t="n">
        <v>3928</v>
      </c>
      <c r="G26" s="110" t="n">
        <f aca="false">SUM(H26:I26)</f>
        <v>5854</v>
      </c>
      <c r="H26" s="110" t="n">
        <v>3336</v>
      </c>
      <c r="I26" s="110" t="n">
        <v>2518</v>
      </c>
      <c r="J26" s="110" t="n">
        <f aca="false">SUM(K26:L26)</f>
        <v>20</v>
      </c>
      <c r="K26" s="110" t="n">
        <v>8</v>
      </c>
      <c r="L26" s="110" t="n">
        <v>12</v>
      </c>
      <c r="M26" s="110" t="n">
        <f aca="false">SUM(N26:O26)</f>
        <v>10</v>
      </c>
      <c r="N26" s="110" t="n">
        <v>6</v>
      </c>
      <c r="O26" s="110" t="n">
        <v>4</v>
      </c>
      <c r="P26" s="110" t="n">
        <f aca="false">SUM(Q26:R26)</f>
        <v>201</v>
      </c>
      <c r="Q26" s="110" t="n">
        <v>125</v>
      </c>
      <c r="R26" s="110" t="n">
        <v>76</v>
      </c>
      <c r="S26" s="110" t="n">
        <f aca="false">SUM(T26:U26)</f>
        <v>34</v>
      </c>
      <c r="T26" s="110" t="n">
        <v>29</v>
      </c>
      <c r="U26" s="110" t="n">
        <v>5</v>
      </c>
      <c r="V26" s="110" t="n">
        <v>5440</v>
      </c>
      <c r="W26" s="110" t="n">
        <v>1907</v>
      </c>
    </row>
    <row r="27" s="90" customFormat="true" ht="16.5" hidden="false" customHeight="true" outlineLevel="0" collapsed="false">
      <c r="A27" s="107"/>
      <c r="B27" s="107" t="n">
        <v>18</v>
      </c>
      <c r="C27" s="109" t="n">
        <v>930388</v>
      </c>
      <c r="D27" s="110" t="n">
        <f aca="false">SUM(E27:F27)</f>
        <v>8005</v>
      </c>
      <c r="E27" s="110" t="n">
        <v>4117</v>
      </c>
      <c r="F27" s="110" t="n">
        <v>3888</v>
      </c>
      <c r="G27" s="110" t="n">
        <f aca="false">SUM(H27:I27)</f>
        <v>5921</v>
      </c>
      <c r="H27" s="110" t="n">
        <v>3305</v>
      </c>
      <c r="I27" s="110" t="n">
        <v>2616</v>
      </c>
      <c r="J27" s="110" t="n">
        <f aca="false">SUM(K27:L27)</f>
        <v>22</v>
      </c>
      <c r="K27" s="110" t="n">
        <v>10</v>
      </c>
      <c r="L27" s="110" t="n">
        <v>12</v>
      </c>
      <c r="M27" s="110" t="n">
        <f aca="false">SUM(N27:O27)</f>
        <v>16</v>
      </c>
      <c r="N27" s="110" t="n">
        <v>8</v>
      </c>
      <c r="O27" s="110" t="n">
        <v>8</v>
      </c>
      <c r="P27" s="110" t="n">
        <f aca="false">SUM(Q27:R27)</f>
        <v>171</v>
      </c>
      <c r="Q27" s="110" t="n">
        <v>105</v>
      </c>
      <c r="R27" s="110" t="n">
        <v>66</v>
      </c>
      <c r="S27" s="110" t="n">
        <v>42</v>
      </c>
      <c r="T27" s="110" t="n">
        <v>29</v>
      </c>
      <c r="U27" s="110" t="n">
        <v>13</v>
      </c>
      <c r="V27" s="110" t="n">
        <v>5554</v>
      </c>
      <c r="W27" s="110" t="n">
        <v>1914</v>
      </c>
    </row>
    <row r="28" s="90" customFormat="true" ht="16.5" hidden="false" customHeight="true" outlineLevel="0" collapsed="false">
      <c r="A28" s="107"/>
      <c r="B28" s="107" t="n">
        <v>19</v>
      </c>
      <c r="C28" s="109" t="n">
        <v>937041</v>
      </c>
      <c r="D28" s="110" t="n">
        <f aca="false">SUM(E28:F28)</f>
        <v>8094</v>
      </c>
      <c r="E28" s="110" t="n">
        <v>4119</v>
      </c>
      <c r="F28" s="110" t="n">
        <v>3975</v>
      </c>
      <c r="G28" s="110" t="n">
        <f aca="false">SUM(H28:I28)</f>
        <v>6183</v>
      </c>
      <c r="H28" s="110" t="n">
        <v>3521</v>
      </c>
      <c r="I28" s="110" t="n">
        <v>2662</v>
      </c>
      <c r="J28" s="110" t="n">
        <f aca="false">SUM(K28:L28)</f>
        <v>19</v>
      </c>
      <c r="K28" s="110" t="n">
        <v>15</v>
      </c>
      <c r="L28" s="110" t="n">
        <v>4</v>
      </c>
      <c r="M28" s="110" t="n">
        <f aca="false">SUM(N28:O28)</f>
        <v>10</v>
      </c>
      <c r="N28" s="110" t="n">
        <v>8</v>
      </c>
      <c r="O28" s="110" t="n">
        <v>2</v>
      </c>
      <c r="P28" s="110" t="n">
        <f aca="false">SUM(Q28:R28)</f>
        <v>199</v>
      </c>
      <c r="Q28" s="110" t="n">
        <v>115</v>
      </c>
      <c r="R28" s="110" t="n">
        <v>84</v>
      </c>
      <c r="S28" s="110" t="n">
        <v>41</v>
      </c>
      <c r="T28" s="110" t="n">
        <v>31</v>
      </c>
      <c r="U28" s="110" t="n">
        <v>10</v>
      </c>
      <c r="V28" s="110" t="n">
        <v>5466</v>
      </c>
      <c r="W28" s="110" t="n">
        <v>1915</v>
      </c>
    </row>
    <row r="29" s="90" customFormat="true" ht="16.5" hidden="false" customHeight="true" outlineLevel="0" collapsed="false">
      <c r="A29" s="107"/>
      <c r="B29" s="107" t="n">
        <v>20</v>
      </c>
      <c r="C29" s="109" t="n">
        <v>947223</v>
      </c>
      <c r="D29" s="110" t="n">
        <f aca="false">SUM(E29:F29)</f>
        <v>8142</v>
      </c>
      <c r="E29" s="110" t="n">
        <v>4231</v>
      </c>
      <c r="F29" s="110" t="n">
        <v>3911</v>
      </c>
      <c r="G29" s="110" t="n">
        <f aca="false">SUM(H29:I29)</f>
        <v>6225</v>
      </c>
      <c r="H29" s="110" t="n">
        <v>3459</v>
      </c>
      <c r="I29" s="110" t="n">
        <v>2766</v>
      </c>
      <c r="J29" s="110" t="n">
        <f aca="false">SUM(K29:L29)</f>
        <v>18</v>
      </c>
      <c r="K29" s="110" t="n">
        <v>7</v>
      </c>
      <c r="L29" s="110" t="n">
        <v>11</v>
      </c>
      <c r="M29" s="110" t="n">
        <f aca="false">SUM(N29:O29)</f>
        <v>7</v>
      </c>
      <c r="N29" s="110" t="n">
        <v>2</v>
      </c>
      <c r="O29" s="110" t="n">
        <v>5</v>
      </c>
      <c r="P29" s="110" t="n">
        <f aca="false">SUM(Q29:R29)</f>
        <v>198</v>
      </c>
      <c r="Q29" s="110" t="n">
        <v>116</v>
      </c>
      <c r="R29" s="110" t="n">
        <v>82</v>
      </c>
      <c r="S29" s="110" t="n">
        <v>33</v>
      </c>
      <c r="T29" s="110" t="n">
        <v>28</v>
      </c>
      <c r="U29" s="110" t="n">
        <v>5</v>
      </c>
      <c r="V29" s="110" t="n">
        <v>5627</v>
      </c>
      <c r="W29" s="110" t="n">
        <v>1929</v>
      </c>
    </row>
    <row r="30" s="90" customFormat="true" ht="16.5" hidden="false" customHeight="true" outlineLevel="0" collapsed="false">
      <c r="A30" s="107"/>
      <c r="B30" s="107" t="n">
        <v>21</v>
      </c>
      <c r="C30" s="109" t="n">
        <v>955279</v>
      </c>
      <c r="D30" s="110" t="n">
        <v>7996</v>
      </c>
      <c r="E30" s="110" t="n">
        <v>4096</v>
      </c>
      <c r="F30" s="110" t="n">
        <v>3900</v>
      </c>
      <c r="G30" s="110" t="n">
        <v>6639</v>
      </c>
      <c r="H30" s="110" t="n">
        <v>3720</v>
      </c>
      <c r="I30" s="110" t="n">
        <v>2919</v>
      </c>
      <c r="J30" s="110" t="n">
        <f aca="false">SUM(K30:L30)</f>
        <v>20</v>
      </c>
      <c r="K30" s="110" t="n">
        <v>10</v>
      </c>
      <c r="L30" s="110" t="n">
        <v>10</v>
      </c>
      <c r="M30" s="110" t="n">
        <f aca="false">SUM(N30:O30)</f>
        <v>6</v>
      </c>
      <c r="N30" s="110" t="n">
        <v>3</v>
      </c>
      <c r="O30" s="110" t="n">
        <v>3</v>
      </c>
      <c r="P30" s="110" t="n">
        <f aca="false">SUM(Q30:R30)</f>
        <v>187</v>
      </c>
      <c r="Q30" s="110" t="n">
        <v>106</v>
      </c>
      <c r="R30" s="110" t="n">
        <v>81</v>
      </c>
      <c r="S30" s="110" t="n">
        <v>38</v>
      </c>
      <c r="T30" s="110" t="n">
        <v>33</v>
      </c>
      <c r="U30" s="110" t="n">
        <v>5</v>
      </c>
      <c r="V30" s="110" t="n">
        <v>5466</v>
      </c>
      <c r="W30" s="110" t="n">
        <v>1971</v>
      </c>
    </row>
    <row r="31" s="90" customFormat="true" ht="16.5" hidden="false" customHeight="true" outlineLevel="0" collapsed="false">
      <c r="A31" s="107"/>
      <c r="B31" s="107" t="n">
        <v>22</v>
      </c>
      <c r="C31" s="109" t="n">
        <v>946928</v>
      </c>
      <c r="D31" s="110" t="n">
        <f aca="false">SUM(E31,F31)</f>
        <v>8087</v>
      </c>
      <c r="E31" s="110" t="n">
        <v>4177</v>
      </c>
      <c r="F31" s="110" t="n">
        <v>3910</v>
      </c>
      <c r="G31" s="110" t="n">
        <f aca="false">SUM(H31,I31)</f>
        <v>7011</v>
      </c>
      <c r="H31" s="110" t="n">
        <v>3960</v>
      </c>
      <c r="I31" s="110" t="n">
        <v>3051</v>
      </c>
      <c r="J31" s="110" t="n">
        <f aca="false">SUM(L31,K31)</f>
        <v>22</v>
      </c>
      <c r="K31" s="110" t="n">
        <v>16</v>
      </c>
      <c r="L31" s="110" t="n">
        <v>6</v>
      </c>
      <c r="M31" s="110" t="n">
        <f aca="false">SUM(N31,O31)</f>
        <v>15</v>
      </c>
      <c r="N31" s="110" t="n">
        <v>10</v>
      </c>
      <c r="O31" s="110" t="n">
        <v>5</v>
      </c>
      <c r="P31" s="110" t="n">
        <f aca="false">SUM(Q31:R31)</f>
        <v>192</v>
      </c>
      <c r="Q31" s="110" t="n">
        <v>110</v>
      </c>
      <c r="R31" s="110" t="n">
        <v>82</v>
      </c>
      <c r="S31" s="110" t="n">
        <f aca="false">SUM(T31,U31)</f>
        <v>40</v>
      </c>
      <c r="T31" s="110" t="n">
        <v>26</v>
      </c>
      <c r="U31" s="110" t="n">
        <v>14</v>
      </c>
      <c r="V31" s="110" t="n">
        <v>5459</v>
      </c>
      <c r="W31" s="110" t="n">
        <v>2007</v>
      </c>
    </row>
    <row r="32" s="90" customFormat="true" ht="16.5" hidden="false" customHeight="true" outlineLevel="0" collapsed="false">
      <c r="A32" s="107"/>
      <c r="B32" s="107" t="n">
        <v>23</v>
      </c>
      <c r="C32" s="109" t="n">
        <v>963120</v>
      </c>
      <c r="D32" s="110" t="n">
        <f aca="false">SUM(E32,F32)</f>
        <v>7808</v>
      </c>
      <c r="E32" s="110" t="n">
        <v>3955</v>
      </c>
      <c r="F32" s="110" t="n">
        <v>3853</v>
      </c>
      <c r="G32" s="110" t="n">
        <f aca="false">SUM(H32,I32)</f>
        <v>7246</v>
      </c>
      <c r="H32" s="110" t="n">
        <v>3960</v>
      </c>
      <c r="I32" s="110" t="n">
        <v>3286</v>
      </c>
      <c r="J32" s="110" t="n">
        <f aca="false">SUM(L32,K32)</f>
        <v>21</v>
      </c>
      <c r="K32" s="110" t="n">
        <v>8</v>
      </c>
      <c r="L32" s="110" t="n">
        <v>13</v>
      </c>
      <c r="M32" s="110" t="n">
        <f aca="false">SUM(N32,O32)</f>
        <v>13</v>
      </c>
      <c r="N32" s="110" t="n">
        <v>6</v>
      </c>
      <c r="O32" s="110" t="n">
        <v>7</v>
      </c>
      <c r="P32" s="110" t="n">
        <f aca="false">SUM(Q32:R32)</f>
        <v>159</v>
      </c>
      <c r="Q32" s="110" t="n">
        <v>97</v>
      </c>
      <c r="R32" s="110" t="n">
        <v>62</v>
      </c>
      <c r="S32" s="110" t="n">
        <f aca="false">SUM(T32,U32)</f>
        <v>36</v>
      </c>
      <c r="T32" s="110" t="n">
        <v>26</v>
      </c>
      <c r="U32" s="110" t="n">
        <v>10</v>
      </c>
      <c r="V32" s="110" t="n">
        <v>4981</v>
      </c>
      <c r="W32" s="110" t="n">
        <v>1832</v>
      </c>
    </row>
    <row r="33" s="90" customFormat="true" ht="17.25" hidden="false" customHeight="true" outlineLevel="0" collapsed="false">
      <c r="A33" s="107"/>
      <c r="B33" s="107" t="n">
        <v>24</v>
      </c>
      <c r="C33" s="109" t="n">
        <v>963557</v>
      </c>
      <c r="D33" s="110" t="n">
        <f aca="false">SUM(E33,F33)</f>
        <v>7707</v>
      </c>
      <c r="E33" s="110" t="n">
        <v>3919</v>
      </c>
      <c r="F33" s="110" t="n">
        <v>3788</v>
      </c>
      <c r="G33" s="110" t="n">
        <f aca="false">SUM(H33,I33)</f>
        <v>7403</v>
      </c>
      <c r="H33" s="110" t="n">
        <v>4165</v>
      </c>
      <c r="I33" s="110" t="n">
        <v>3238</v>
      </c>
      <c r="J33" s="110" t="n">
        <f aca="false">SUM(L33,K33)</f>
        <v>24</v>
      </c>
      <c r="K33" s="110" t="n">
        <v>11</v>
      </c>
      <c r="L33" s="110" t="n">
        <v>13</v>
      </c>
      <c r="M33" s="110" t="n">
        <f aca="false">SUM(N33,O33)</f>
        <v>13</v>
      </c>
      <c r="N33" s="110" t="n">
        <v>5</v>
      </c>
      <c r="O33" s="110" t="n">
        <v>8</v>
      </c>
      <c r="P33" s="110" t="n">
        <f aca="false">SUM(Q33:R33)</f>
        <v>192</v>
      </c>
      <c r="Q33" s="110" t="n">
        <v>109</v>
      </c>
      <c r="R33" s="110" t="n">
        <v>83</v>
      </c>
      <c r="S33" s="110" t="n">
        <f aca="false">SUM(T33,U33)</f>
        <v>35</v>
      </c>
      <c r="T33" s="110" t="n">
        <v>24</v>
      </c>
      <c r="U33" s="110" t="n">
        <v>11</v>
      </c>
      <c r="V33" s="110" t="n">
        <v>4949</v>
      </c>
      <c r="W33" s="110" t="n">
        <v>1776</v>
      </c>
    </row>
    <row r="34" s="90" customFormat="true" ht="17.25" hidden="false" customHeight="true" outlineLevel="0" collapsed="false">
      <c r="A34" s="107"/>
      <c r="B34" s="107" t="n">
        <v>25</v>
      </c>
      <c r="C34" s="109" t="n">
        <v>964055</v>
      </c>
      <c r="D34" s="110" t="n">
        <f aca="false">SUM(E34,F34)</f>
        <v>7572</v>
      </c>
      <c r="E34" s="110" t="n">
        <v>3971</v>
      </c>
      <c r="F34" s="110" t="n">
        <v>3601</v>
      </c>
      <c r="G34" s="110" t="n">
        <f aca="false">SUM(H34,I34)</f>
        <v>7694</v>
      </c>
      <c r="H34" s="110" t="n">
        <v>4314</v>
      </c>
      <c r="I34" s="110" t="n">
        <v>3380</v>
      </c>
      <c r="J34" s="110" t="n">
        <f aca="false">SUM(L34,K34)</f>
        <v>17</v>
      </c>
      <c r="K34" s="110" t="n">
        <v>10</v>
      </c>
      <c r="L34" s="110" t="n">
        <v>7</v>
      </c>
      <c r="M34" s="110" t="n">
        <f aca="false">SUM(N34,O34)</f>
        <v>9</v>
      </c>
      <c r="N34" s="110" t="n">
        <v>5</v>
      </c>
      <c r="O34" s="110" t="n">
        <v>4</v>
      </c>
      <c r="P34" s="110" t="n">
        <f aca="false">SUM(Q34:R34)</f>
        <v>179</v>
      </c>
      <c r="Q34" s="110" t="n">
        <v>108</v>
      </c>
      <c r="R34" s="110" t="n">
        <v>71</v>
      </c>
      <c r="S34" s="110" t="n">
        <f aca="false">SUM(T34,U34)</f>
        <v>37</v>
      </c>
      <c r="T34" s="110" t="n">
        <v>31</v>
      </c>
      <c r="U34" s="110" t="n">
        <v>6</v>
      </c>
      <c r="V34" s="110" t="n">
        <v>4749</v>
      </c>
      <c r="W34" s="110" t="n">
        <v>1775</v>
      </c>
    </row>
    <row r="35" s="90" customFormat="true" ht="17.25" hidden="false" customHeight="true" outlineLevel="0" collapsed="false">
      <c r="A35" s="107"/>
      <c r="B35" s="107" t="n">
        <v>26</v>
      </c>
      <c r="C35" s="109" t="n">
        <v>965679</v>
      </c>
      <c r="D35" s="110" t="n">
        <v>7273</v>
      </c>
      <c r="E35" s="110" t="n">
        <v>3777</v>
      </c>
      <c r="F35" s="110" t="n">
        <v>3496</v>
      </c>
      <c r="G35" s="110" t="n">
        <v>7799</v>
      </c>
      <c r="H35" s="110" t="n">
        <v>4172</v>
      </c>
      <c r="I35" s="110" t="n">
        <v>3627</v>
      </c>
      <c r="J35" s="110" t="n">
        <v>13</v>
      </c>
      <c r="K35" s="110" t="n">
        <v>2</v>
      </c>
      <c r="L35" s="110" t="n">
        <v>11</v>
      </c>
      <c r="M35" s="110" t="n">
        <v>10</v>
      </c>
      <c r="N35" s="110" t="n">
        <v>1</v>
      </c>
      <c r="O35" s="110" t="n">
        <v>9</v>
      </c>
      <c r="P35" s="110" t="n">
        <v>181</v>
      </c>
      <c r="Q35" s="110" t="n">
        <v>108</v>
      </c>
      <c r="R35" s="110" t="n">
        <v>73</v>
      </c>
      <c r="S35" s="110" t="n">
        <v>31</v>
      </c>
      <c r="T35" s="110" t="n">
        <v>25</v>
      </c>
      <c r="U35" s="110" t="n">
        <v>6</v>
      </c>
      <c r="V35" s="110" t="n">
        <v>4699</v>
      </c>
      <c r="W35" s="110" t="n">
        <v>1701</v>
      </c>
    </row>
    <row r="36" s="90" customFormat="true" ht="17.25" hidden="false" customHeight="true" outlineLevel="0" collapsed="false">
      <c r="A36" s="107"/>
      <c r="B36" s="107" t="n">
        <v>27</v>
      </c>
      <c r="C36" s="109" t="n">
        <v>955170</v>
      </c>
      <c r="D36" s="110" t="n">
        <f aca="false">SUM(E36,F36)</f>
        <v>7274</v>
      </c>
      <c r="E36" s="110" t="n">
        <v>3635</v>
      </c>
      <c r="F36" s="110" t="n">
        <v>3639</v>
      </c>
      <c r="G36" s="110" t="n">
        <f aca="false">SUM(H36,I36)</f>
        <v>8003</v>
      </c>
      <c r="H36" s="110" t="n">
        <v>4355</v>
      </c>
      <c r="I36" s="110" t="n">
        <v>3648</v>
      </c>
      <c r="J36" s="110" t="n">
        <f aca="false">SUM(L36,K36)</f>
        <v>19</v>
      </c>
      <c r="K36" s="110" t="n">
        <v>8</v>
      </c>
      <c r="L36" s="110" t="n">
        <v>11</v>
      </c>
      <c r="M36" s="110" t="n">
        <f aca="false">SUM(N36,O36)</f>
        <v>10</v>
      </c>
      <c r="N36" s="110" t="n">
        <v>6</v>
      </c>
      <c r="O36" s="110" t="n">
        <v>4</v>
      </c>
      <c r="P36" s="110" t="n">
        <f aca="false">SUM(Q36:R36)</f>
        <v>188</v>
      </c>
      <c r="Q36" s="110" t="n">
        <v>121</v>
      </c>
      <c r="R36" s="110" t="n">
        <v>67</v>
      </c>
      <c r="S36" s="110" t="n">
        <f aca="false">SUM(T36,U36)</f>
        <v>34</v>
      </c>
      <c r="T36" s="110" t="n">
        <v>26</v>
      </c>
      <c r="U36" s="110" t="n">
        <v>8</v>
      </c>
      <c r="V36" s="110" t="n">
        <v>4614</v>
      </c>
      <c r="W36" s="110" t="n">
        <v>1711</v>
      </c>
    </row>
    <row r="37" customFormat="false" ht="7.5" hidden="false" customHeight="true" outlineLevel="0" collapsed="false">
      <c r="A37" s="111"/>
      <c r="B37" s="111"/>
      <c r="C37" s="112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</row>
    <row r="38" customFormat="false" ht="7.5" hidden="false" customHeight="true" outlineLevel="0" collapsed="false">
      <c r="A38" s="114"/>
      <c r="B38" s="114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</row>
    <row r="39" customFormat="false" ht="15" hidden="false" customHeight="true" outlineLevel="0" collapsed="false">
      <c r="A39" s="114"/>
      <c r="B39" s="114"/>
      <c r="C39" s="88"/>
    </row>
    <row r="40" s="1" customFormat="true" ht="13.5" hidden="false" customHeight="false" outlineLevel="0" collapsed="false">
      <c r="A40" s="116" t="s">
        <v>40</v>
      </c>
      <c r="C40" s="88" t="s">
        <v>64</v>
      </c>
    </row>
    <row r="41" s="1" customFormat="true" ht="13.5" hidden="false" customHeight="false" outlineLevel="0" collapsed="false">
      <c r="A41" s="116"/>
      <c r="C41" s="88" t="s">
        <v>65</v>
      </c>
    </row>
    <row r="42" customFormat="false" ht="13.5" hidden="false" customHeight="false" outlineLevel="0" collapsed="false">
      <c r="A42" s="114"/>
      <c r="C42" s="88" t="s">
        <v>66</v>
      </c>
    </row>
    <row r="43" customFormat="false" ht="13.5" hidden="false" customHeight="false" outlineLevel="0" collapsed="false">
      <c r="A43" s="114"/>
      <c r="B43" s="114"/>
    </row>
    <row r="45" customFormat="false" ht="13.5" hidden="false" customHeight="false" outlineLevel="0" collapsed="false"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</row>
    <row r="46" customFormat="false" ht="13.5" hidden="false" customHeight="false" outlineLevel="0" collapsed="false"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</row>
    <row r="48" customFormat="false" ht="13.5" hidden="false" customHeight="false" outlineLevel="0" collapsed="false">
      <c r="A48" s="117"/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</row>
    <row r="49" customFormat="false" ht="13.5" hidden="false" customHeight="false" outlineLevel="0" collapsed="false">
      <c r="A49" s="117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</row>
    <row r="50" customFormat="false" ht="13.5" hidden="false" customHeight="false" outlineLevel="0" collapsed="false">
      <c r="A50" s="117"/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</row>
    <row r="51" customFormat="false" ht="13.5" hidden="false" customHeight="fals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</row>
    <row r="52" customFormat="false" ht="13.5" hidden="false" customHeight="fals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</row>
    <row r="53" customFormat="false" ht="13.5" hidden="false" customHeight="fals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</row>
    <row r="54" customFormat="false" ht="13.5" hidden="false" customHeight="false" outlineLevel="0" collapsed="false">
      <c r="A54" s="117"/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</row>
    <row r="55" customFormat="false" ht="13.5" hidden="false" customHeight="false" outlineLevel="0" collapsed="false">
      <c r="A55" s="117"/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</row>
    <row r="56" customFormat="false" ht="13.5" hidden="false" customHeight="fals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</row>
    <row r="57" customFormat="false" ht="13.5" hidden="false" customHeight="fals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</row>
    <row r="58" customFormat="false" ht="13.5" hidden="false" customHeight="fals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</row>
    <row r="59" customFormat="false" ht="13.5" hidden="false" customHeight="fals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</row>
    <row r="60" customFormat="false" ht="13.5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</row>
    <row r="61" customFormat="false" ht="13.5" hidden="false" customHeight="fals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</row>
    <row r="62" customFormat="false" ht="13.5" hidden="false" customHeight="fals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</row>
    <row r="63" customFormat="false" ht="13.5" hidden="false" customHeight="fals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</row>
    <row r="64" customFormat="false" ht="13.5" hidden="false" customHeight="fals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</row>
  </sheetData>
  <mergeCells count="8">
    <mergeCell ref="D5:F6"/>
    <mergeCell ref="G5:I6"/>
    <mergeCell ref="J5:L6"/>
    <mergeCell ref="M5:O6"/>
    <mergeCell ref="P5:R6"/>
    <mergeCell ref="S5:U6"/>
    <mergeCell ref="V5:V7"/>
    <mergeCell ref="W5:W7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8" topLeftCell="A9" activePane="bottomLeft" state="frozen"/>
      <selection pane="topLeft" activeCell="A1" activeCellId="0" sqref="A1"/>
      <selection pane="bottom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3.24"/>
    <col collapsed="false" customWidth="true" hidden="false" outlineLevel="0" max="2" min="2" style="89" width="2.12"/>
    <col collapsed="false" customWidth="true" hidden="false" outlineLevel="0" max="12" min="3" style="89" width="6.25"/>
    <col collapsed="false" customWidth="true" hidden="false" outlineLevel="0" max="13" min="13" style="89" width="6.49"/>
    <col collapsed="false" customWidth="true" hidden="false" outlineLevel="0" max="15" min="14" style="89" width="6.25"/>
    <col collapsed="false" customWidth="true" hidden="false" outlineLevel="0" max="16" min="16" style="89" width="3.62"/>
    <col collapsed="false" customWidth="false" hidden="false" outlineLevel="0" max="257" min="17" style="89" width="8.99"/>
  </cols>
  <sheetData>
    <row r="1" customFormat="false" ht="14.25" hidden="false" customHeight="true" outlineLevel="0" collapsed="false">
      <c r="A1" s="2"/>
    </row>
    <row r="2" customFormat="false" ht="14.25" hidden="false" customHeight="true" outlineLevel="0" collapsed="false">
      <c r="A2" s="2"/>
    </row>
    <row r="3" customFormat="false" ht="14.25" hidden="false" customHeight="true" outlineLevel="0" collapsed="false">
      <c r="A3" s="2"/>
    </row>
    <row r="4" customFormat="false" ht="13.5" hidden="false" customHeight="true" outlineLevel="0" collapsed="false"/>
    <row r="5" s="90" customFormat="true" ht="13.5" hidden="false" customHeight="true" outlineLevel="0" collapsed="false"/>
    <row r="6" s="90" customFormat="true" ht="13.5" hidden="false" customHeight="true" outlineLevel="0" collapsed="false">
      <c r="A6" s="91" t="s">
        <v>67</v>
      </c>
      <c r="C6" s="118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5" t="s">
        <v>48</v>
      </c>
    </row>
    <row r="7" s="123" customFormat="true" ht="37.5" hidden="false" customHeight="true" outlineLevel="0" collapsed="false">
      <c r="A7" s="92"/>
      <c r="B7" s="92"/>
      <c r="C7" s="120" t="s">
        <v>68</v>
      </c>
      <c r="D7" s="121" t="s">
        <v>69</v>
      </c>
      <c r="E7" s="95" t="s">
        <v>70</v>
      </c>
      <c r="F7" s="95" t="s">
        <v>71</v>
      </c>
      <c r="G7" s="11" t="s">
        <v>72</v>
      </c>
      <c r="H7" s="11"/>
      <c r="I7" s="11"/>
      <c r="J7" s="95" t="s">
        <v>73</v>
      </c>
      <c r="K7" s="121" t="s">
        <v>74</v>
      </c>
      <c r="L7" s="121" t="s">
        <v>75</v>
      </c>
      <c r="M7" s="122" t="s">
        <v>76</v>
      </c>
      <c r="N7" s="95" t="s">
        <v>77</v>
      </c>
      <c r="O7" s="95"/>
    </row>
    <row r="8" s="128" customFormat="true" ht="33.75" hidden="false" customHeight="true" outlineLevel="0" collapsed="false">
      <c r="A8" s="52"/>
      <c r="B8" s="52"/>
      <c r="C8" s="124" t="s">
        <v>78</v>
      </c>
      <c r="D8" s="125" t="s">
        <v>78</v>
      </c>
      <c r="E8" s="125" t="s">
        <v>79</v>
      </c>
      <c r="F8" s="125" t="s">
        <v>79</v>
      </c>
      <c r="G8" s="126" t="s">
        <v>7</v>
      </c>
      <c r="H8" s="126" t="s">
        <v>58</v>
      </c>
      <c r="I8" s="126" t="s">
        <v>59</v>
      </c>
      <c r="J8" s="127" t="s">
        <v>80</v>
      </c>
      <c r="K8" s="125" t="s">
        <v>78</v>
      </c>
      <c r="L8" s="125" t="s">
        <v>78</v>
      </c>
      <c r="M8" s="122"/>
      <c r="N8" s="126" t="s">
        <v>81</v>
      </c>
      <c r="O8" s="126" t="s">
        <v>82</v>
      </c>
    </row>
    <row r="9" customFormat="false" ht="6.75" hidden="false" customHeight="true" outlineLevel="0" collapsed="false">
      <c r="A9" s="100"/>
      <c r="B9" s="100"/>
      <c r="C9" s="129"/>
      <c r="D9" s="130"/>
      <c r="E9" s="130"/>
      <c r="F9" s="130"/>
      <c r="G9" s="117"/>
      <c r="H9" s="117"/>
      <c r="I9" s="117"/>
      <c r="J9" s="130"/>
      <c r="K9" s="130"/>
      <c r="L9" s="117"/>
      <c r="M9" s="117"/>
      <c r="N9" s="117"/>
      <c r="O9" s="117"/>
    </row>
    <row r="10" customFormat="false" ht="0.75" hidden="false" customHeight="true" outlineLevel="0" collapsed="false">
      <c r="A10" s="78"/>
      <c r="B10" s="78"/>
      <c r="C10" s="129"/>
      <c r="D10" s="130"/>
      <c r="E10" s="130"/>
      <c r="F10" s="130"/>
      <c r="G10" s="117"/>
      <c r="H10" s="117"/>
      <c r="I10" s="117"/>
      <c r="J10" s="130"/>
      <c r="K10" s="130"/>
      <c r="L10" s="117"/>
      <c r="M10" s="117"/>
      <c r="N10" s="117"/>
      <c r="O10" s="117"/>
    </row>
    <row r="11" customFormat="false" ht="16.5" hidden="false" customHeight="true" outlineLevel="0" collapsed="false">
      <c r="A11" s="131" t="s">
        <v>83</v>
      </c>
      <c r="B11" s="78" t="n">
        <v>63</v>
      </c>
      <c r="C11" s="132" t="n">
        <f aca="false">'表１－２（実数）'!D9/'表１－２（実数）'!C9*1000</f>
        <v>10.4325362654832</v>
      </c>
      <c r="D11" s="133" t="n">
        <f aca="false">'表１－２（実数）'!G9/'表１－２（実数）'!C9*1000</f>
        <v>4.04789766914692</v>
      </c>
      <c r="E11" s="133" t="n">
        <f aca="false">'表１－２（実数）'!J9/'表１－２（実数）'!D9*1000</f>
        <v>2.58671369782481</v>
      </c>
      <c r="F11" s="133" t="n">
        <f aca="false">'表１－２（実数）'!M9/'表１－２（実数）'!D9*1000</f>
        <v>1.17577895355673</v>
      </c>
      <c r="G11" s="133" t="n">
        <f aca="false">SUM(H11:I11)</f>
        <v>38.3310719131615</v>
      </c>
      <c r="H11" s="133" t="n">
        <f aca="false">'表１－２（実数）'!Q9/('表１－２（実数）'!D9+'表１－２（実数）'!P9)*1000</f>
        <v>23.9710538218001</v>
      </c>
      <c r="I11" s="133" t="n">
        <f aca="false">'表１－２（実数）'!R9/('表１－２（実数）'!D9+'表１－２（実数）'!P9)*1000</f>
        <v>14.3600180913614</v>
      </c>
      <c r="J11" s="133" t="n">
        <f aca="false">'表１－２（実数）'!S9/'表１－２（実数）'!D9*1000</f>
        <v>4.93827160493827</v>
      </c>
      <c r="K11" s="133" t="n">
        <f aca="false">'表１－２（実数）'!V9/'表１－２（実数）'!C9*1000</f>
        <v>5.65479038023252</v>
      </c>
      <c r="L11" s="134" t="n">
        <f aca="false">'表１－２（実数）'!W9/'表１－２（実数）'!C9*1000</f>
        <v>1.4081777346002</v>
      </c>
      <c r="M11" s="135" t="s">
        <v>39</v>
      </c>
      <c r="N11" s="136" t="s">
        <v>39</v>
      </c>
      <c r="O11" s="136" t="s">
        <v>39</v>
      </c>
    </row>
    <row r="12" customFormat="false" ht="16.5" hidden="false" customHeight="true" outlineLevel="0" collapsed="false">
      <c r="A12" s="131" t="s">
        <v>63</v>
      </c>
      <c r="B12" s="78" t="n">
        <v>1</v>
      </c>
      <c r="C12" s="132" t="n">
        <f aca="false">'表１－２（実数）'!D10/'表１－２（実数）'!C10*1000</f>
        <v>9.75542748222446</v>
      </c>
      <c r="D12" s="133" t="n">
        <f aca="false">'表１－２（実数）'!G10/'表１－２（実数）'!C10*1000</f>
        <v>4.1623157257491</v>
      </c>
      <c r="E12" s="133" t="n">
        <f aca="false">'表１－２（実数）'!J10/'表１－２（実数）'!D10*1000</f>
        <v>3.36448598130841</v>
      </c>
      <c r="F12" s="133" t="n">
        <f aca="false">'表１－２（実数）'!M10/'表１－２（実数）'!D10*1000</f>
        <v>1.86915887850467</v>
      </c>
      <c r="G12" s="133" t="n">
        <f aca="false">SUM(H12:I12)</f>
        <v>36.2675633481446</v>
      </c>
      <c r="H12" s="133" t="n">
        <f aca="false">'表１－２（実数）'!Q10/('表１－２（実数）'!D10+'表１－２（実数）'!P10)*1000</f>
        <v>22.8173411792963</v>
      </c>
      <c r="I12" s="133" t="n">
        <f aca="false">'表１－２（実数）'!R10/('表１－２（実数）'!D10+'表１－２（実数）'!P10)*1000</f>
        <v>13.4502221688483</v>
      </c>
      <c r="J12" s="133" t="n">
        <f aca="false">'表１－２（実数）'!S10/'表１－２（実数）'!D10*1000</f>
        <v>5.23364485981309</v>
      </c>
      <c r="K12" s="133" t="n">
        <f aca="false">'表１－２（実数）'!V10/'表１－２（実数）'!C10*1000</f>
        <v>5.75722175150343</v>
      </c>
      <c r="L12" s="134" t="n">
        <f aca="false">'表１－２（実数）'!W10/'表１－２（実数）'!C10*1000</f>
        <v>1.43079603072625</v>
      </c>
      <c r="M12" s="135" t="s">
        <v>39</v>
      </c>
      <c r="N12" s="136" t="s">
        <v>39</v>
      </c>
      <c r="O12" s="136" t="s">
        <v>39</v>
      </c>
    </row>
    <row r="13" customFormat="false" ht="16.5" hidden="false" customHeight="true" outlineLevel="0" collapsed="false">
      <c r="A13" s="107"/>
      <c r="B13" s="107" t="n">
        <v>2</v>
      </c>
      <c r="C13" s="132" t="n">
        <f aca="false">'表１－２（実数）'!D11/'表１－２（実数）'!C11*1000</f>
        <v>9.54905037369806</v>
      </c>
      <c r="D13" s="133" t="n">
        <f aca="false">'表１－２（実数）'!G11/'表１－２（実数）'!C11*1000</f>
        <v>4.16474023160907</v>
      </c>
      <c r="E13" s="133" t="n">
        <f aca="false">'表１－２（実数）'!J11/'表１－２（実数）'!D11*1000</f>
        <v>2.92286186300674</v>
      </c>
      <c r="F13" s="133" t="n">
        <f aca="false">'表１－２（実数）'!M11/'表１－２（実数）'!D11*1000</f>
        <v>1.01664760452408</v>
      </c>
      <c r="G13" s="133" t="n">
        <f aca="false">SUM(H13:I13)</f>
        <v>35.1888180480628</v>
      </c>
      <c r="H13" s="133" t="n">
        <f aca="false">'表１－２（実数）'!Q11/('表１－２（実数）'!D11+'表１－２（実数）'!P11)*1000</f>
        <v>21.2113781265326</v>
      </c>
      <c r="I13" s="133" t="n">
        <f aca="false">'表１－２（実数）'!R11/('表１－２（実数）'!D11+'表１－２（実数）'!P11)*1000</f>
        <v>13.9774399215302</v>
      </c>
      <c r="J13" s="133" t="n">
        <f aca="false">'表１－２（実数）'!S11/'表１－２（実数）'!D11*1000</f>
        <v>4.44783326979286</v>
      </c>
      <c r="K13" s="133" t="n">
        <f aca="false">'表１－２（実数）'!V11/'表１－２（実数）'!C11*1000</f>
        <v>6.13668162915124</v>
      </c>
      <c r="L13" s="134" t="n">
        <f aca="false">'表１－２（実数）'!W11/'表１－２（実数）'!C11*1000</f>
        <v>1.41251679183944</v>
      </c>
      <c r="M13" s="135" t="s">
        <v>39</v>
      </c>
      <c r="N13" s="136" t="s">
        <v>39</v>
      </c>
      <c r="O13" s="136" t="s">
        <v>39</v>
      </c>
    </row>
    <row r="14" customFormat="false" ht="16.5" hidden="false" customHeight="true" outlineLevel="0" collapsed="false">
      <c r="A14" s="107"/>
      <c r="B14" s="107" t="n">
        <v>3</v>
      </c>
      <c r="C14" s="132" t="n">
        <f aca="false">'表１－２（実数）'!D12/'表１－２（実数）'!C12*1000</f>
        <v>9.36438418539444</v>
      </c>
      <c r="D14" s="133" t="n">
        <f aca="false">'表１－２（実数）'!G12/'表１－２（実数）'!C12*1000</f>
        <v>4.29096094278919</v>
      </c>
      <c r="E14" s="133" t="n">
        <f aca="false">'表１－２（実数）'!J12/'表１－２（実数）'!D12*1000</f>
        <v>3.83877159309021</v>
      </c>
      <c r="F14" s="133" t="n">
        <f aca="false">'表１－２（実数）'!M12/'表１－２（実数）'!D12*1000</f>
        <v>1.91938579654511</v>
      </c>
      <c r="G14" s="133" t="n">
        <f aca="false">SUM(H14:I14)</f>
        <v>37.205864235555</v>
      </c>
      <c r="H14" s="133" t="n">
        <f aca="false">'表１－２（実数）'!Q12/('表１－２（実数）'!D12+'表１－２（実数）'!P12)*1000</f>
        <v>21.4364913145251</v>
      </c>
      <c r="I14" s="133" t="n">
        <f aca="false">'表１－２（実数）'!R12/('表１－２（実数）'!D12+'表１－２（実数）'!P12)*1000</f>
        <v>15.7693729210299</v>
      </c>
      <c r="J14" s="133" t="n">
        <f aca="false">'表１－２（実数）'!S12/'表１－２（実数）'!D12*1000</f>
        <v>6.01407549584133</v>
      </c>
      <c r="K14" s="133" t="n">
        <f aca="false">'表１－２（実数）'!V12/'表１－２（実数）'!C12*1000</f>
        <v>6.28366355319366</v>
      </c>
      <c r="L14" s="134" t="n">
        <f aca="false">'表１－２（実数）'!W12/'表１－２（実数）'!C12*1000</f>
        <v>1.5577350532326</v>
      </c>
      <c r="M14" s="135" t="s">
        <v>39</v>
      </c>
      <c r="N14" s="136" t="s">
        <v>39</v>
      </c>
      <c r="O14" s="136" t="s">
        <v>39</v>
      </c>
    </row>
    <row r="15" customFormat="false" ht="16.5" hidden="false" customHeight="true" outlineLevel="0" collapsed="false">
      <c r="A15" s="107"/>
      <c r="B15" s="107" t="n">
        <v>4</v>
      </c>
      <c r="C15" s="132" t="n">
        <f aca="false">'表１－２（実数）'!D13/'表１－２（実数）'!C13*1000</f>
        <v>9.39644666794946</v>
      </c>
      <c r="D15" s="133" t="n">
        <f aca="false">'表１－２（実数）'!G13/'表１－２（実数）'!C13*1000</f>
        <v>4.73326254225491</v>
      </c>
      <c r="E15" s="133" t="n">
        <f aca="false">'表１－２（実数）'!J13/'表１－２（実数）'!D13*1000</f>
        <v>4.55062571103527</v>
      </c>
      <c r="F15" s="133" t="n">
        <f aca="false">'表１－２（実数）'!M13/'表１－２（実数）'!D13*1000</f>
        <v>2.27531285551763</v>
      </c>
      <c r="G15" s="133" t="n">
        <f aca="false">SUM(H15:I15)</f>
        <v>30.039234919078</v>
      </c>
      <c r="H15" s="133" t="n">
        <f aca="false">'表１－２（実数）'!Q13/('表１－２（実数）'!D13+'表１－２（実数）'!P13)*1000</f>
        <v>17.2878862187347</v>
      </c>
      <c r="I15" s="133" t="n">
        <f aca="false">'表１－２（実数）'!R13/('表１－２（実数）'!D13+'表１－２（実数）'!P13)*1000</f>
        <v>12.7513487003433</v>
      </c>
      <c r="J15" s="133" t="n">
        <f aca="false">'表１－２（実数）'!S13/'表１－２（実数）'!D13*1000</f>
        <v>4.67703198078625</v>
      </c>
      <c r="K15" s="133" t="n">
        <f aca="false">'表１－２（実数）'!V13/'表１－２（実数）'!C13*1000</f>
        <v>6.42583446765347</v>
      </c>
      <c r="L15" s="134" t="n">
        <f aca="false">'表１－２（実数）'!W13/'表１－２（実数）'!C13*1000</f>
        <v>1.56310502022772</v>
      </c>
      <c r="M15" s="135" t="s">
        <v>39</v>
      </c>
      <c r="N15" s="136" t="s">
        <v>39</v>
      </c>
      <c r="O15" s="136" t="s">
        <v>39</v>
      </c>
    </row>
    <row r="16" customFormat="false" ht="16.5" hidden="false" customHeight="true" outlineLevel="0" collapsed="false">
      <c r="A16" s="107"/>
      <c r="B16" s="107" t="n">
        <v>5</v>
      </c>
      <c r="C16" s="132" t="n">
        <f aca="false">'表１－２（実数）'!D14/'表１－２（実数）'!C14*1000</f>
        <v>9.28252085804538</v>
      </c>
      <c r="D16" s="133" t="n">
        <f aca="false">'表１－２（実数）'!G14/'表１－２（実数）'!C14*1000</f>
        <v>4.72707907424018</v>
      </c>
      <c r="E16" s="133" t="n">
        <f aca="false">'表１－２（実数）'!J14/'表１－２（実数）'!D14*1000</f>
        <v>3.79939209726444</v>
      </c>
      <c r="F16" s="133" t="n">
        <f aca="false">'表１－２（実数）'!M14/'表１－２（実数）'!D14*1000</f>
        <v>2.53292806484296</v>
      </c>
      <c r="G16" s="133" t="n">
        <f aca="false">SUM(H16:I16)</f>
        <v>29.7370361268125</v>
      </c>
      <c r="H16" s="133" t="n">
        <f aca="false">'表１－２（実数）'!Q14/('表１－２（実数）'!D14+'表１－２（実数）'!P14)*1000</f>
        <v>16.5888424674367</v>
      </c>
      <c r="I16" s="133" t="n">
        <f aca="false">'表１－２（実数）'!R14/('表１－２（実数）'!D14+'表１－２（実数）'!P14)*1000</f>
        <v>13.1481936593758</v>
      </c>
      <c r="J16" s="133" t="n">
        <f aca="false">'表１－２（実数）'!S14/'表１－２（実数）'!D14*1000</f>
        <v>5.06585612968592</v>
      </c>
      <c r="K16" s="133" t="n">
        <f aca="false">'表１－２（実数）'!V14/'表１－２（実数）'!C14*1000</f>
        <v>6.6703423693705</v>
      </c>
      <c r="L16" s="134" t="n">
        <f aca="false">'表１－２（実数）'!W14/'表１－２（実数）'!C14*1000</f>
        <v>1.62585186761357</v>
      </c>
      <c r="M16" s="135" t="s">
        <v>39</v>
      </c>
      <c r="N16" s="136" t="n">
        <v>28.7</v>
      </c>
      <c r="O16" s="136" t="n">
        <v>26.4</v>
      </c>
    </row>
    <row r="17" customFormat="false" ht="16.5" hidden="false" customHeight="true" outlineLevel="0" collapsed="false">
      <c r="A17" s="107"/>
      <c r="B17" s="107" t="n">
        <v>6</v>
      </c>
      <c r="C17" s="132" t="n">
        <f aca="false">'表１－２（実数）'!D15/'表１－２（実数）'!C15*1000</f>
        <v>9.91388447425962</v>
      </c>
      <c r="D17" s="133" t="n">
        <f aca="false">'表１－２（実数）'!G15/'表１－２（実数）'!C15*1000</f>
        <v>4.76428612419234</v>
      </c>
      <c r="E17" s="133" t="n">
        <f aca="false">'表１－２（実数）'!J15/'表１－２（実数）'!D15*1000</f>
        <v>2.5989367985824</v>
      </c>
      <c r="F17" s="133" t="n">
        <f aca="false">'表１－２（実数）'!M15/'表１－２（実数）'!D15*1000</f>
        <v>1.2994683992912</v>
      </c>
      <c r="G17" s="133" t="n">
        <f aca="false">SUM(H17:I17)</f>
        <v>29.1317811675651</v>
      </c>
      <c r="H17" s="133" t="n">
        <f aca="false">'表１－２（実数）'!Q15/('表１－２（実数）'!D15+'表１－２（実数）'!P15)*1000</f>
        <v>16.1715793095538</v>
      </c>
      <c r="I17" s="133" t="n">
        <f aca="false">'表１－２（実数）'!R15/('表１－２（実数）'!D15+'表１－２（実数）'!P15)*1000</f>
        <v>12.9602018580112</v>
      </c>
      <c r="J17" s="133" t="n">
        <f aca="false">'表１－２（実数）'!S15/'表１－２（実数）'!D15*1000</f>
        <v>4.25280567040756</v>
      </c>
      <c r="K17" s="133" t="n">
        <f aca="false">'表１－２（実数）'!V15/'表１－２（実数）'!C15*1000</f>
        <v>6.93913355109135</v>
      </c>
      <c r="L17" s="134" t="n">
        <f aca="false">'表１－２（実数）'!W15/'表１－２（実数）'!C15*1000</f>
        <v>1.69349993500052</v>
      </c>
      <c r="M17" s="135" t="n">
        <v>1.38</v>
      </c>
      <c r="N17" s="136" t="n">
        <v>28.6</v>
      </c>
      <c r="O17" s="136" t="n">
        <v>26.4</v>
      </c>
    </row>
    <row r="18" customFormat="false" ht="16.5" hidden="false" customHeight="true" outlineLevel="0" collapsed="false">
      <c r="A18" s="107"/>
      <c r="B18" s="107" t="n">
        <v>7</v>
      </c>
      <c r="C18" s="132" t="n">
        <f aca="false">'表１－２（実数）'!D16/'表１－２（実数）'!C16*1000</f>
        <v>9.50863220077475</v>
      </c>
      <c r="D18" s="133" t="n">
        <f aca="false">'表１－２（実数）'!G16/'表１－２（実数）'!C16*1000</f>
        <v>5.16658095017906</v>
      </c>
      <c r="E18" s="133" t="n">
        <f aca="false">'表１－２（実数）'!J16/'表１－２（実数）'!D16*1000</f>
        <v>4.21783897779432</v>
      </c>
      <c r="F18" s="133" t="n">
        <f aca="false">'表１－２（実数）'!M16/'表１－２（実数）'!D16*1000</f>
        <v>2.23297357647935</v>
      </c>
      <c r="G18" s="133" t="n">
        <f aca="false">SUM(H18:I18)</f>
        <v>24.9183500665296</v>
      </c>
      <c r="H18" s="133" t="n">
        <f aca="false">'表１－２（実数）'!Q16/('表１－２（実数）'!D16+'表１－２（実数）'!P16)*1000</f>
        <v>15.7251723720818</v>
      </c>
      <c r="I18" s="133" t="n">
        <f aca="false">'表１－２（実数）'!R16/('表１－２（実数）'!D16+'表１－２（実数）'!P16)*1000</f>
        <v>9.19317769444781</v>
      </c>
      <c r="J18" s="133" t="n">
        <f aca="false">'表１－２（実数）'!S16/('表１－２（実数）'!D16+'表１－２（実数）'!T16)*1000</f>
        <v>6.78844729696371</v>
      </c>
      <c r="K18" s="133" t="n">
        <f aca="false">'表１－２（実数）'!V16/'表１－２（実数）'!C16*1000</f>
        <v>7.09520192130755</v>
      </c>
      <c r="L18" s="134" t="n">
        <f aca="false">'表１－２（実数）'!W16/'表１－２（実数）'!C16*1000</f>
        <v>1.74224658982066</v>
      </c>
      <c r="M18" s="135" t="n">
        <v>1.29</v>
      </c>
      <c r="N18" s="136" t="n">
        <v>28.7</v>
      </c>
      <c r="O18" s="136" t="n">
        <v>26.6</v>
      </c>
    </row>
    <row r="19" customFormat="false" ht="16.5" hidden="false" customHeight="true" outlineLevel="0" collapsed="false">
      <c r="A19" s="107"/>
      <c r="B19" s="107" t="n">
        <v>8</v>
      </c>
      <c r="C19" s="132" t="n">
        <f aca="false">'表１－２（実数）'!D17/'表１－２（実数）'!C17*1000</f>
        <v>9.82641474311244</v>
      </c>
      <c r="D19" s="133" t="n">
        <f aca="false">'表１－２（実数）'!G17/'表１－２（実数）'!C17*1000</f>
        <v>4.97254281459419</v>
      </c>
      <c r="E19" s="133" t="n">
        <f aca="false">'表１－２（実数）'!J17/'表１－２（実数）'!D17*1000</f>
        <v>3.19677954061094</v>
      </c>
      <c r="F19" s="133" t="n">
        <f aca="false">'表１－２（実数）'!M17/'表１－２（実数）'!D17*1000</f>
        <v>1.77598863367274</v>
      </c>
      <c r="G19" s="133" t="n">
        <f aca="false">SUM(H19:I19)</f>
        <v>25.7238435805745</v>
      </c>
      <c r="H19" s="133" t="n">
        <f aca="false">'表１－２（実数）'!Q17/('表１－２（実数）'!D17+'表１－２（実数）'!P17)*1000</f>
        <v>16.1494982120198</v>
      </c>
      <c r="I19" s="133" t="n">
        <f aca="false">'表１－２（実数）'!R17/('表１－２（実数）'!D17+'表１－２（実数）'!P17)*1000</f>
        <v>9.57434536855462</v>
      </c>
      <c r="J19" s="133" t="n">
        <f aca="false">'表１－２（実数）'!S17/('表１－２（実数）'!D17+'表１－２（実数）'!T17)*1000</f>
        <v>7.41350906095552</v>
      </c>
      <c r="K19" s="133" t="n">
        <f aca="false">'表１－２（実数）'!V17/'表１－２（実数）'!C17*1000</f>
        <v>6.9399199553239</v>
      </c>
      <c r="L19" s="134" t="n">
        <f aca="false">'表１－２（実数）'!W17/'表１－２（実数）'!C17*1000</f>
        <v>1.78006329113924</v>
      </c>
      <c r="M19" s="134" t="n">
        <v>1.32</v>
      </c>
      <c r="N19" s="136" t="n">
        <v>29</v>
      </c>
      <c r="O19" s="136" t="n">
        <v>26.9</v>
      </c>
    </row>
    <row r="20" customFormat="false" ht="16.5" hidden="false" customHeight="true" outlineLevel="0" collapsed="false">
      <c r="A20" s="107"/>
      <c r="B20" s="107" t="n">
        <v>9</v>
      </c>
      <c r="C20" s="132" t="n">
        <f aca="false">'表１－２（実数）'!D18/'表１－２（実数）'!C18*1000</f>
        <v>9.35260958642483</v>
      </c>
      <c r="D20" s="133" t="n">
        <f aca="false">'表１－２（実数）'!G18/'表１－２（実数）'!C18*1000</f>
        <v>5.16708529626243</v>
      </c>
      <c r="E20" s="133" t="n">
        <f aca="false">'表１－２（実数）'!J18/'表１－２（実数）'!D18*1000</f>
        <v>3.46534653465347</v>
      </c>
      <c r="F20" s="133" t="n">
        <f aca="false">'表１－２（実数）'!M18/'表１－２（実数）'!D18*1000</f>
        <v>1.11386138613861</v>
      </c>
      <c r="G20" s="133" t="n">
        <f aca="false">SUM(H20:I20)</f>
        <v>29.3128303700144</v>
      </c>
      <c r="H20" s="133" t="n">
        <f aca="false">'表１－２（実数）'!Q18/('表１－２（実数）'!D18+'表１－２（実数）'!P18)*1000</f>
        <v>19.8222008649688</v>
      </c>
      <c r="I20" s="133" t="n">
        <f aca="false">'表１－２（実数）'!R18/('表１－２（実数）'!D18+'表１－２（実数）'!P18)*1000</f>
        <v>9.49062950504565</v>
      </c>
      <c r="J20" s="133" t="n">
        <f aca="false">'表１－２（実数）'!S18/('表１－２（実数）'!D18+'表１－２（実数）'!T18)*1000</f>
        <v>7.61951579206096</v>
      </c>
      <c r="K20" s="133" t="n">
        <f aca="false">'表１－２（実数）'!V18/'表１－２（実数）'!C18*1000</f>
        <v>6.81768198812404</v>
      </c>
      <c r="L20" s="134" t="n">
        <f aca="false">'表１－２（実数）'!W18/'表１－２（実数）'!C18*1000</f>
        <v>2.02909957982707</v>
      </c>
      <c r="M20" s="134" t="n">
        <v>1.23</v>
      </c>
      <c r="N20" s="137" t="n">
        <v>29</v>
      </c>
      <c r="O20" s="137" t="n">
        <v>27</v>
      </c>
    </row>
    <row r="21" customFormat="false" ht="16.5" hidden="false" customHeight="true" outlineLevel="0" collapsed="false">
      <c r="A21" s="107"/>
      <c r="B21" s="107" t="n">
        <v>10</v>
      </c>
      <c r="C21" s="132" t="n">
        <f aca="false">'表１－２（実数）'!D19/'表１－２（実数）'!C19*1000</f>
        <v>9.71350494967723</v>
      </c>
      <c r="D21" s="133" t="n">
        <f aca="false">'表１－２（実数）'!G19/'表１－２（実数）'!C19*1000</f>
        <v>5.33456927081601</v>
      </c>
      <c r="E21" s="133" t="n">
        <f aca="false">'表１－２（実数）'!J19/'表１－２（実数）'!D19*1000</f>
        <v>4.01558993740404</v>
      </c>
      <c r="F21" s="133" t="n">
        <f aca="false">'表１－２（実数）'!M19/'表１－２（実数）'!D19*1000</f>
        <v>2.24400614149049</v>
      </c>
      <c r="G21" s="133" t="n">
        <f aca="false">SUM(H21:I21)</f>
        <v>24.3143581470385</v>
      </c>
      <c r="H21" s="133" t="n">
        <f aca="false">'表１－２（実数）'!Q19/('表１－２（実数）'!D19+'表１－２（実数）'!P19)*1000</f>
        <v>15.326112007375</v>
      </c>
      <c r="I21" s="133" t="n">
        <f aca="false">'表１－２（実数）'!R19/('表１－２（実数）'!D19+'表１－２（実数）'!P19)*1000</f>
        <v>8.98824613966352</v>
      </c>
      <c r="J21" s="133" t="n">
        <f aca="false">'表１－２（実数）'!S19/('表１－２（実数）'!D19+'表１－２（実数）'!T19)*1000</f>
        <v>6.92894891368174</v>
      </c>
      <c r="K21" s="133" t="n">
        <f aca="false">'表１－２（実数）'!V19/'表１－２（実数）'!C19*1000</f>
        <v>6.77203492594127</v>
      </c>
      <c r="L21" s="134" t="n">
        <f aca="false">'表１－２（実数）'!W19/'表１－２（実数）'!C19*1000</f>
        <v>2.13268048912838</v>
      </c>
      <c r="M21" s="134" t="n">
        <v>1.26</v>
      </c>
      <c r="N21" s="137" t="n">
        <v>29.1</v>
      </c>
      <c r="O21" s="137" t="n">
        <v>27.1</v>
      </c>
    </row>
    <row r="22" customFormat="false" ht="16.5" hidden="false" customHeight="true" outlineLevel="0" collapsed="false">
      <c r="A22" s="107"/>
      <c r="B22" s="107" t="n">
        <v>11</v>
      </c>
      <c r="C22" s="132" t="n">
        <f aca="false">'表１－２（実数）'!D20/'表１－２（実数）'!C20*1000</f>
        <v>9.46630507086937</v>
      </c>
      <c r="D22" s="133" t="n">
        <f aca="false">'表１－２（実数）'!G20/'表１－２（実数）'!C20*1000</f>
        <v>5.52968667383036</v>
      </c>
      <c r="E22" s="133" t="n">
        <f aca="false">'表１－２（実数）'!J20/'表１－２（実数）'!D20*1000</f>
        <v>2.64264264264264</v>
      </c>
      <c r="F22" s="133" t="n">
        <f aca="false">'表１－２（実数）'!M20/'表１－２（実数）'!D20*1000</f>
        <v>1.32132132132132</v>
      </c>
      <c r="G22" s="133" t="n">
        <f aca="false">SUM(H22:I22)</f>
        <v>28.1344851739435</v>
      </c>
      <c r="H22" s="133" t="n">
        <f aca="false">'表１－２（実数）'!Q20/('表１－２（実数）'!D20+'表１－２（実数）'!P20)*1000</f>
        <v>17.8613121643708</v>
      </c>
      <c r="I22" s="133" t="n">
        <f aca="false">'表１－２（実数）'!R20/('表１－２（実数）'!D20+'表１－２（実数）'!P20)*1000</f>
        <v>10.2731730095727</v>
      </c>
      <c r="J22" s="133" t="n">
        <f aca="false">'表１－２（実数）'!S20/('表１－２（実数）'!D20+'表１－２（実数）'!T20)*1000</f>
        <v>5.61864913329348</v>
      </c>
      <c r="K22" s="133" t="n">
        <f aca="false">'表１－２（実数）'!V20/'表１－２（実数）'!C20*1000</f>
        <v>6.54170006879417</v>
      </c>
      <c r="L22" s="134" t="n">
        <f aca="false">'表１－２（実数）'!W20/'表１－２（実数）'!C20*1000</f>
        <v>2.22642946892039</v>
      </c>
      <c r="M22" s="134" t="n">
        <v>1.21</v>
      </c>
      <c r="N22" s="137" t="n">
        <v>29.5</v>
      </c>
      <c r="O22" s="137" t="n">
        <v>27.4</v>
      </c>
    </row>
    <row r="23" customFormat="false" ht="16.5" hidden="false" customHeight="true" outlineLevel="0" collapsed="false">
      <c r="A23" s="107"/>
      <c r="B23" s="107" t="n">
        <v>12</v>
      </c>
      <c r="C23" s="132" t="n">
        <f aca="false">'表１－２（実数）'!D21/'表１－２（実数）'!C21*1000</f>
        <v>9.74294573145999</v>
      </c>
      <c r="D23" s="133" t="n">
        <f aca="false">'表１－２（実数）'!G21/'表１－２（実数）'!C21*1000</f>
        <v>5.47589528997381</v>
      </c>
      <c r="E23" s="133" t="n">
        <f aca="false">'表１－２（実数）'!J21/'表１－２（実数）'!D21*1000</f>
        <v>3.52816652946019</v>
      </c>
      <c r="F23" s="133" t="n">
        <f aca="false">'表１－２（実数）'!M21/'表１－２（実数）'!D21*1000</f>
        <v>2.46971657062213</v>
      </c>
      <c r="G23" s="133" t="n">
        <f aca="false">SUM(H23:I23)</f>
        <v>24.7734831976144</v>
      </c>
      <c r="H23" s="133" t="n">
        <f aca="false">'表１－２（実数）'!Q21/('表１－２（実数）'!D21+'表１－２（実数）'!P21)*1000</f>
        <v>15.3687349466682</v>
      </c>
      <c r="I23" s="133" t="n">
        <f aca="false">'表１－２（実数）'!R21/('表１－２（実数）'!D21+'表１－２（実数）'!P21)*1000</f>
        <v>9.40474825094621</v>
      </c>
      <c r="J23" s="133" t="n">
        <f aca="false">'表１－２（実数）'!S21/('表１－２（実数）'!D21+'表１－２（実数）'!T21)*1000</f>
        <v>6.55354008191925</v>
      </c>
      <c r="K23" s="133" t="n">
        <f aca="false">'表１－２（実数）'!V21/'表１－２（実数）'!C21*1000</f>
        <v>7.00786264772542</v>
      </c>
      <c r="L23" s="134" t="n">
        <f aca="false">'表１－２（実数）'!W21/'表１－２（実数）'!C21*1000</f>
        <v>2.32373208789849</v>
      </c>
      <c r="M23" s="134" t="n">
        <v>1.22</v>
      </c>
      <c r="N23" s="137" t="n">
        <v>29.4</v>
      </c>
      <c r="O23" s="137" t="n">
        <v>27.6</v>
      </c>
    </row>
    <row r="24" customFormat="false" ht="16.5" hidden="false" customHeight="true" outlineLevel="0" collapsed="false">
      <c r="A24" s="107"/>
      <c r="B24" s="107" t="n">
        <v>13</v>
      </c>
      <c r="C24" s="132" t="n">
        <f aca="false">'表１－２（実数）'!D22/'表１－２（実数）'!C22*1000</f>
        <v>9.36792729863143</v>
      </c>
      <c r="D24" s="133" t="n">
        <f aca="false">'表１－２（実数）'!G22/'表１－２（実数）'!C22*1000</f>
        <v>5.5481800651847</v>
      </c>
      <c r="E24" s="133" t="n">
        <f aca="false">'表１－２（実数）'!J22/'表１－２（実数）'!D22*1000</f>
        <v>2.74135876042908</v>
      </c>
      <c r="F24" s="133" t="n">
        <f aca="false">'表１－２（実数）'!M22/'表１－２（実数）'!D22*1000</f>
        <v>0.834326579261025</v>
      </c>
      <c r="G24" s="133" t="n">
        <f aca="false">SUM(H24:I24)</f>
        <v>27.8099652375435</v>
      </c>
      <c r="H24" s="133" t="n">
        <f aca="false">'表１－２（実数）'!Q22/('表１－２（実数）'!D22+'表１－２（実数）'!P22)*1000</f>
        <v>17.2653534183082</v>
      </c>
      <c r="I24" s="133" t="n">
        <f aca="false">'表１－２（実数）'!R22/('表１－２（実数）'!D22+'表１－２（実数）'!P22)*1000</f>
        <v>10.5446118192352</v>
      </c>
      <c r="J24" s="133" t="n">
        <f aca="false">'表１－２（実数）'!S22/('表１－２（実数）'!D22+'表１－２（実数）'!T22)*1000</f>
        <v>5.22069292833413</v>
      </c>
      <c r="K24" s="133" t="n">
        <f aca="false">'表１－２（実数）'!V22/'表１－２（実数）'!C22*1000</f>
        <v>6.90703197489083</v>
      </c>
      <c r="L24" s="134" t="n">
        <f aca="false">'表１－２（実数）'!W22/'表１－２（実数）'!C22*1000</f>
        <v>2.30122743295344</v>
      </c>
      <c r="M24" s="134" t="n">
        <v>1.2</v>
      </c>
      <c r="N24" s="137" t="n">
        <v>29.6</v>
      </c>
      <c r="O24" s="137" t="n">
        <v>27.7</v>
      </c>
    </row>
    <row r="25" customFormat="false" ht="16.5" hidden="false" customHeight="true" outlineLevel="0" collapsed="false">
      <c r="A25" s="107"/>
      <c r="B25" s="107" t="n">
        <v>14</v>
      </c>
      <c r="C25" s="132" t="n">
        <f aca="false">'表１－２（実数）'!D23/'表１－２（実数）'!C23*1000</f>
        <v>9.51218676385568</v>
      </c>
      <c r="D25" s="133" t="n">
        <f aca="false">'表１－２（実数）'!G23/'表１－２（実数）'!C23*1000</f>
        <v>5.87423131471576</v>
      </c>
      <c r="E25" s="133" t="n">
        <f aca="false">'表１－２（実数）'!J23/'表１－２（実数）'!D23*1000</f>
        <v>2.44044160371877</v>
      </c>
      <c r="F25" s="133" t="n">
        <f aca="false">'表１－２（実数）'!M23/'表１－２（実数）'!D23*1000</f>
        <v>1.0459035444509</v>
      </c>
      <c r="G25" s="133" t="n">
        <f aca="false">SUM(H25:I25)</f>
        <v>25.9225718813674</v>
      </c>
      <c r="H25" s="133" t="n">
        <f aca="false">'表１－２（実数）'!Q23/('表１－２（実数）'!D23+'表１－２（実数）'!P23)*1000</f>
        <v>17.2062485850125</v>
      </c>
      <c r="I25" s="133" t="n">
        <f aca="false">'表１－２（実数）'!R23/('表１－２（実数）'!D23+'表１－２（実数）'!P23)*1000</f>
        <v>8.71632329635499</v>
      </c>
      <c r="J25" s="133" t="n">
        <f aca="false">'表１－２（実数）'!S23/('表１－２（実数）'!D23+'表１－２（実数）'!T23)*1000</f>
        <v>6.69823305231551</v>
      </c>
      <c r="K25" s="133" t="n">
        <f aca="false">'表１－２（実数）'!V23/'表１－２（実数）'!C23*1000</f>
        <v>6.50100759537888</v>
      </c>
      <c r="L25" s="134" t="n">
        <v>2.31</v>
      </c>
      <c r="M25" s="134" t="n">
        <v>1.22</v>
      </c>
      <c r="N25" s="137" t="n">
        <v>29.7</v>
      </c>
      <c r="O25" s="137" t="n">
        <v>27.8</v>
      </c>
    </row>
    <row r="26" customFormat="false" ht="16.5" hidden="false" customHeight="true" outlineLevel="0" collapsed="false">
      <c r="A26" s="107"/>
      <c r="B26" s="107" t="n">
        <v>15</v>
      </c>
      <c r="C26" s="132" t="n">
        <f aca="false">'表１－２（実数）'!D24/'表１－２（実数）'!C24*1000</f>
        <v>8.98180300080099</v>
      </c>
      <c r="D26" s="133" t="n">
        <f aca="false">'表１－２（実数）'!G24/'表１－２（実数）'!C24*1000</f>
        <v>5.62554307748106</v>
      </c>
      <c r="E26" s="133" t="n">
        <f aca="false">'表１－２（実数）'!J24/'表１－２（実数）'!D24*1000</f>
        <v>2.07392948639746</v>
      </c>
      <c r="F26" s="133" t="n">
        <f aca="false">'表１－２（実数）'!M24/'表１－２（実数）'!D24*1000</f>
        <v>1.21995852141027</v>
      </c>
      <c r="G26" s="133" t="n">
        <f aca="false">SUM(H26:I26)</f>
        <v>28.3309625414889</v>
      </c>
      <c r="H26" s="133" t="n">
        <f aca="false">'表１－２（実数）'!Q24/('表１－２（実数）'!D24+'表１－２（実数）'!P24)*1000</f>
        <v>16.9511616880038</v>
      </c>
      <c r="I26" s="133" t="n">
        <f aca="false">'表１－２（実数）'!R24/('表１－２（実数）'!D24+'表１－２（実数）'!P24)*1000</f>
        <v>11.3798008534851</v>
      </c>
      <c r="J26" s="133" t="n">
        <f aca="false">'表１－２（実数）'!S24/('表１－２（実数）'!D24+'表１－２（実数）'!T24)*1000</f>
        <v>4.98298492950899</v>
      </c>
      <c r="K26" s="133" t="n">
        <f aca="false">'表１－２（実数）'!V24/'表１－２（実数）'!C24*1000</f>
        <v>6.29723335922939</v>
      </c>
      <c r="L26" s="134" t="n">
        <f aca="false">'表１－２（実数）'!W24/'表１－２（実数）'!C24*1000</f>
        <v>2.38214465337823</v>
      </c>
      <c r="M26" s="134" t="n">
        <v>1.19</v>
      </c>
      <c r="N26" s="137" t="n">
        <v>30.1</v>
      </c>
      <c r="O26" s="137" t="n">
        <v>28.1</v>
      </c>
    </row>
    <row r="27" customFormat="false" ht="16.5" hidden="false" customHeight="true" outlineLevel="0" collapsed="false">
      <c r="A27" s="107"/>
      <c r="B27" s="107" t="n">
        <v>16</v>
      </c>
      <c r="C27" s="132" t="n">
        <f aca="false">'表１－２（実数）'!D25/'表１－２（実数）'!C25*1000</f>
        <v>9.12056657273151</v>
      </c>
      <c r="D27" s="133" t="n">
        <f aca="false">'表１－２（実数）'!G25/'表１－２（実数）'!C25*1000</f>
        <v>6.12393342944628</v>
      </c>
      <c r="E27" s="133" t="n">
        <f aca="false">'表１－２（実数）'!J25/'表１－２（実数）'!D25*1000</f>
        <v>2.62655205348615</v>
      </c>
      <c r="F27" s="133" t="n">
        <f aca="false">'表１－２（実数）'!M25/'表１－２（実数）'!D25*1000</f>
        <v>1.79083094555874</v>
      </c>
      <c r="G27" s="133" t="n">
        <f aca="false">SUM(H27:I27)</f>
        <v>24.1174414540371</v>
      </c>
      <c r="H27" s="133" t="n">
        <f aca="false">'表１－２（実数）'!Q25/('表１－２（実数）'!D25+'表１－２（実数）'!P25)*1000</f>
        <v>14.2141442386112</v>
      </c>
      <c r="I27" s="133" t="n">
        <f aca="false">'表１－２（実数）'!R25/('表１－２（実数）'!D25+'表１－２（実数）'!P25)*1000</f>
        <v>9.90329721542584</v>
      </c>
      <c r="J27" s="133" t="n">
        <f aca="false">'表１－２（実数）'!S25/('表１－２（実数）'!D25+'表１－２（実数）'!T25)*1000</f>
        <v>4.40371340157105</v>
      </c>
      <c r="K27" s="133" t="n">
        <f aca="false">'表１－２（実数）'!V25/'表１－２（実数）'!C25*1000</f>
        <v>5.92684382227526</v>
      </c>
      <c r="L27" s="134" t="n">
        <f aca="false">'表１－２（実数）'!W25/'表１－２（実数）'!C25*1000</f>
        <v>2.1984746788855</v>
      </c>
      <c r="M27" s="134" t="n">
        <v>1.22</v>
      </c>
      <c r="N27" s="137" t="n">
        <v>30.3</v>
      </c>
      <c r="O27" s="137" t="n">
        <v>28.4</v>
      </c>
    </row>
    <row r="28" customFormat="false" ht="16.5" hidden="false" customHeight="true" outlineLevel="0" collapsed="false">
      <c r="A28" s="107"/>
      <c r="B28" s="107" t="n">
        <v>17</v>
      </c>
      <c r="C28" s="132" t="n">
        <f aca="false">'表１－２（実数）'!D26/'表１－２（実数）'!C26*1000</f>
        <v>8.86079979972616</v>
      </c>
      <c r="D28" s="133" t="n">
        <f aca="false">'表１－２（実数）'!G26/'表１－２（実数）'!C26*1000</f>
        <v>6.42764833055724</v>
      </c>
      <c r="E28" s="133" t="n">
        <f aca="false">'表１－２（実数）'!J26/'表１－２（実数）'!D26*1000</f>
        <v>2.47831474597274</v>
      </c>
      <c r="F28" s="133" t="n">
        <f aca="false">'表１－２（実数）'!M26/'表１－２（実数）'!D26*1000</f>
        <v>1.23915737298637</v>
      </c>
      <c r="G28" s="133" t="n">
        <f aca="false">SUM(H28:I28)</f>
        <v>24.3017772941603</v>
      </c>
      <c r="H28" s="133" t="n">
        <f aca="false">'表１－２（実数）'!Q26/('表１－２（実数）'!D26+'表１－２（実数）'!P26)*1000</f>
        <v>15.1130455809455</v>
      </c>
      <c r="I28" s="133" t="n">
        <f aca="false">'表１－２（実数）'!R26/('表１－２（実数）'!D26+'表１－２（実数）'!P26)*1000</f>
        <v>9.18873171321485</v>
      </c>
      <c r="J28" s="133" t="n">
        <f aca="false">'表１－２（実数）'!S26/('表１－２（実数）'!D26+'表１－２（実数）'!T26)*1000</f>
        <v>4.19804914186937</v>
      </c>
      <c r="K28" s="133" t="n">
        <f aca="false">'表１－２（実数）'!V26/'表１－２（実数）'!C26*1000</f>
        <v>5.97307941889843</v>
      </c>
      <c r="L28" s="134" t="n">
        <f aca="false">'表１－２（実数）'!W26/'表１－２（実数）'!C26*1000</f>
        <v>2.09387177423517</v>
      </c>
      <c r="M28" s="134" t="n">
        <v>1.2</v>
      </c>
      <c r="N28" s="137" t="n">
        <v>30.5</v>
      </c>
      <c r="O28" s="137" t="n">
        <v>28.4</v>
      </c>
    </row>
    <row r="29" customFormat="false" ht="16.5" hidden="false" customHeight="true" outlineLevel="0" collapsed="false">
      <c r="A29" s="107"/>
      <c r="B29" s="107" t="n">
        <v>18</v>
      </c>
      <c r="C29" s="132" t="n">
        <f aca="false">'表１－２（実数）'!D27/'表１－２（実数）'!C27*1000</f>
        <v>8.60393728208016</v>
      </c>
      <c r="D29" s="133" t="n">
        <f aca="false">'表１－２（実数）'!G27/'表１－２（実数）'!C27*1000</f>
        <v>6.36401157366604</v>
      </c>
      <c r="E29" s="133" t="n">
        <f aca="false">'表１－２（実数）'!J27/'表１－２（実数）'!D27*1000</f>
        <v>2.74828232354778</v>
      </c>
      <c r="F29" s="133" t="n">
        <f aca="false">'表１－２（実数）'!M27/'表１－２（実数）'!D27*1000</f>
        <v>1.99875078076202</v>
      </c>
      <c r="G29" s="133" t="n">
        <f aca="false">SUM(H29:I29)</f>
        <v>20.9148727984344</v>
      </c>
      <c r="H29" s="133" t="n">
        <f aca="false">'表１－２（実数）'!Q27/('表１－２（実数）'!D27+'表１－２（実数）'!P27)*1000</f>
        <v>12.8424657534247</v>
      </c>
      <c r="I29" s="133" t="n">
        <f aca="false">'表１－２（実数）'!R27/('表１－２（実数）'!D27+'表１－２（実数）'!P27)*1000</f>
        <v>8.07240704500978</v>
      </c>
      <c r="J29" s="133" t="n">
        <f aca="false">'表１－２（実数）'!S27/('表１－２（実数）'!D27+'表１－２（実数）'!T27)*1000</f>
        <v>5.22778192681105</v>
      </c>
      <c r="K29" s="133" t="n">
        <f aca="false">'表１－２（実数）'!V27/'表１－２（実数）'!C27*1000</f>
        <v>5.96955248777929</v>
      </c>
      <c r="L29" s="134" t="n">
        <f aca="false">'表１－２（実数）'!W27/'表１－２（実数）'!C27*1000</f>
        <v>2.05720624083716</v>
      </c>
      <c r="M29" s="134" t="n">
        <v>1.2</v>
      </c>
      <c r="N29" s="137" t="n">
        <v>30.7</v>
      </c>
      <c r="O29" s="137" t="n">
        <v>28.6</v>
      </c>
    </row>
    <row r="30" customFormat="false" ht="16.5" hidden="false" customHeight="true" outlineLevel="0" collapsed="false">
      <c r="A30" s="107"/>
      <c r="B30" s="107" t="n">
        <v>19</v>
      </c>
      <c r="C30" s="132" t="n">
        <f aca="false">'表１－２（実数）'!D28/'表１－２（実数）'!C28*1000</f>
        <v>8.63782908111812</v>
      </c>
      <c r="D30" s="133" t="n">
        <f aca="false">'表１－２（実数）'!G28/'表１－２（実数）'!C28*1000</f>
        <v>6.59843059161766</v>
      </c>
      <c r="E30" s="133" t="n">
        <f aca="false">'表１－２（実数）'!J28/'表１－２（実数）'!D28*1000</f>
        <v>2.34741784037559</v>
      </c>
      <c r="F30" s="133" t="n">
        <f aca="false">'表１－２（実数）'!M28/'表１－２（実数）'!D28*1000</f>
        <v>1.23548307388189</v>
      </c>
      <c r="G30" s="133" t="n">
        <f aca="false">SUM(H30:I30)</f>
        <v>23.9961413240082</v>
      </c>
      <c r="H30" s="133" t="n">
        <f aca="false">'表１－２（実数）'!Q28/('表１－２（実数）'!D28+'表１－２（実数）'!P28)*1000</f>
        <v>13.8671168455324</v>
      </c>
      <c r="I30" s="133" t="n">
        <f aca="false">'表１－２（実数）'!R28/('表１－２（実数）'!D28+'表１－２（実数）'!P28)*1000</f>
        <v>10.1290244784758</v>
      </c>
      <c r="J30" s="133" t="n">
        <f aca="false">'表１－２（実数）'!S28/('表１－２（実数）'!D28+'表１－２（実数）'!T28)*1000</f>
        <v>5.04615384615385</v>
      </c>
      <c r="K30" s="133" t="n">
        <f aca="false">'表１－２（実数）'!V28/'表１－２（実数）'!C28*1000</f>
        <v>5.83325596211905</v>
      </c>
      <c r="L30" s="134" t="n">
        <f aca="false">'表１－２（実数）'!W28/'表１－２（実数）'!C28*1000</f>
        <v>2.04366724615038</v>
      </c>
      <c r="M30" s="134" t="n">
        <v>1.24</v>
      </c>
      <c r="N30" s="137" t="n">
        <v>30.8</v>
      </c>
      <c r="O30" s="137" t="n">
        <v>28.7</v>
      </c>
    </row>
    <row r="31" customFormat="false" ht="16.5" hidden="false" customHeight="true" outlineLevel="0" collapsed="false">
      <c r="A31" s="107"/>
      <c r="B31" s="107" t="n">
        <v>20</v>
      </c>
      <c r="C31" s="132" t="n">
        <f aca="false">'表１－２（実数）'!D29/'表１－２（実数）'!C29*1000</f>
        <v>8.59565276603292</v>
      </c>
      <c r="D31" s="133" t="n">
        <f aca="false">'表１－２（実数）'!G29/'表１－２（実数）'!C29*1000</f>
        <v>6.57184211109739</v>
      </c>
      <c r="E31" s="133" t="n">
        <f aca="false">'表１－２（実数）'!J29/'表１－２（実数）'!D29*1000</f>
        <v>2.21075902726603</v>
      </c>
      <c r="F31" s="133" t="n">
        <f aca="false">'表１－２（実数）'!M29/'表１－２（実数）'!D29*1000</f>
        <v>0.859739621714566</v>
      </c>
      <c r="G31" s="133" t="n">
        <f aca="false">SUM(H31:I31)</f>
        <v>23.7410071942446</v>
      </c>
      <c r="H31" s="133" t="n">
        <f aca="false">'表１－２（実数）'!Q29/('表１－２（実数）'!D29+'表１－２（実数）'!P29)*1000</f>
        <v>13.9088729016787</v>
      </c>
      <c r="I31" s="133" t="n">
        <f aca="false">'表１－２（実数）'!R29/('表１－２（実数）'!D29+'表１－２（実数）'!P29)*1000</f>
        <v>9.83213429256595</v>
      </c>
      <c r="J31" s="133" t="n">
        <f aca="false">'表１－２（実数）'!S29/('表１－２（実数）'!D29+'表１－２（実数）'!T29)*1000</f>
        <v>4.03916768665851</v>
      </c>
      <c r="K31" s="133" t="n">
        <f aca="false">'表１－２（実数）'!V29/'表１－２（実数）'!C29*1000</f>
        <v>5.94052298138875</v>
      </c>
      <c r="L31" s="134" t="n">
        <f aca="false">'表１－２（実数）'!W29/'表１－２（実数）'!C29*1000</f>
        <v>2.03647926623403</v>
      </c>
      <c r="M31" s="134" t="n">
        <v>1.27</v>
      </c>
      <c r="N31" s="137" t="n">
        <v>31</v>
      </c>
      <c r="O31" s="137" t="n">
        <v>29</v>
      </c>
    </row>
    <row r="32" customFormat="false" ht="16.5" hidden="false" customHeight="true" outlineLevel="0" collapsed="false">
      <c r="A32" s="107"/>
      <c r="B32" s="107" t="n">
        <v>21</v>
      </c>
      <c r="C32" s="132" t="n">
        <v>8.4</v>
      </c>
      <c r="D32" s="133" t="n">
        <v>6.9</v>
      </c>
      <c r="E32" s="133" t="n">
        <v>2.5</v>
      </c>
      <c r="F32" s="133" t="n">
        <v>0.8</v>
      </c>
      <c r="G32" s="133" t="n">
        <v>22.9</v>
      </c>
      <c r="H32" s="133" t="n">
        <v>13</v>
      </c>
      <c r="I32" s="133" t="n">
        <v>9.9</v>
      </c>
      <c r="J32" s="133" t="n">
        <v>4.7</v>
      </c>
      <c r="K32" s="133" t="n">
        <f aca="false">'表１－２（実数）'!V30/'表１－２（実数）'!C30*1000</f>
        <v>5.72188857914808</v>
      </c>
      <c r="L32" s="134" t="n">
        <f aca="false">'表１－２（実数）'!W30/'表１－２（実数）'!C30*1000</f>
        <v>2.06327156778282</v>
      </c>
      <c r="M32" s="134" t="n">
        <v>1.27</v>
      </c>
      <c r="N32" s="137" t="n">
        <v>31</v>
      </c>
      <c r="O32" s="137" t="n">
        <v>29.1</v>
      </c>
    </row>
    <row r="33" customFormat="false" ht="16.5" hidden="false" customHeight="true" outlineLevel="0" collapsed="false">
      <c r="A33" s="107"/>
      <c r="B33" s="107" t="n">
        <v>22</v>
      </c>
      <c r="C33" s="132" t="n">
        <v>8.5</v>
      </c>
      <c r="D33" s="133" t="n">
        <v>7.4</v>
      </c>
      <c r="E33" s="133" t="n">
        <v>2.7</v>
      </c>
      <c r="F33" s="133" t="n">
        <v>1.9</v>
      </c>
      <c r="G33" s="133" t="n">
        <v>23.2</v>
      </c>
      <c r="H33" s="133" t="n">
        <v>13.3</v>
      </c>
      <c r="I33" s="133" t="n">
        <v>9.9</v>
      </c>
      <c r="J33" s="133" t="n">
        <v>4.9</v>
      </c>
      <c r="K33" s="133" t="n">
        <v>5.8</v>
      </c>
      <c r="L33" s="134" t="n">
        <v>2.12</v>
      </c>
      <c r="M33" s="134" t="n">
        <v>1.31</v>
      </c>
      <c r="N33" s="137" t="n">
        <v>31.1</v>
      </c>
      <c r="O33" s="137" t="n">
        <v>29.3</v>
      </c>
    </row>
    <row r="34" customFormat="false" ht="16.5" hidden="false" customHeight="true" outlineLevel="0" collapsed="false">
      <c r="A34" s="107"/>
      <c r="B34" s="107" t="n">
        <v>23</v>
      </c>
      <c r="C34" s="132" t="n">
        <v>8.1</v>
      </c>
      <c r="D34" s="133" t="n">
        <v>7.5</v>
      </c>
      <c r="E34" s="133" t="n">
        <v>2.7</v>
      </c>
      <c r="F34" s="133" t="n">
        <v>1.7</v>
      </c>
      <c r="G34" s="133" t="n">
        <v>20</v>
      </c>
      <c r="H34" s="133" t="n">
        <v>12.2</v>
      </c>
      <c r="I34" s="133" t="n">
        <v>7.8</v>
      </c>
      <c r="J34" s="133" t="n">
        <v>4.6</v>
      </c>
      <c r="K34" s="133" t="n">
        <v>5.2</v>
      </c>
      <c r="L34" s="134" t="n">
        <v>1.9</v>
      </c>
      <c r="M34" s="134" t="n">
        <v>1.3</v>
      </c>
      <c r="N34" s="137" t="n">
        <v>31.4</v>
      </c>
      <c r="O34" s="137" t="n">
        <v>29.4</v>
      </c>
    </row>
    <row r="35" customFormat="false" ht="16.5" hidden="false" customHeight="true" outlineLevel="0" collapsed="false">
      <c r="A35" s="107"/>
      <c r="B35" s="107" t="n">
        <v>24</v>
      </c>
      <c r="C35" s="132" t="n">
        <v>8</v>
      </c>
      <c r="D35" s="133" t="n">
        <v>7.7</v>
      </c>
      <c r="E35" s="133" t="n">
        <v>3.1</v>
      </c>
      <c r="F35" s="133" t="n">
        <v>1.7</v>
      </c>
      <c r="G35" s="133" t="n">
        <v>24.3</v>
      </c>
      <c r="H35" s="133" t="n">
        <v>13.8</v>
      </c>
      <c r="I35" s="133" t="n">
        <v>10.5076591973668</v>
      </c>
      <c r="J35" s="133" t="n">
        <v>4.52722804294399</v>
      </c>
      <c r="K35" s="133" t="n">
        <v>5.1</v>
      </c>
      <c r="L35" s="134" t="n">
        <v>1.84</v>
      </c>
      <c r="M35" s="134" t="n">
        <v>1.32</v>
      </c>
      <c r="N35" s="137" t="n">
        <v>31.5</v>
      </c>
      <c r="O35" s="137" t="n">
        <v>29.5</v>
      </c>
    </row>
    <row r="36" customFormat="false" ht="16.5" hidden="false" customHeight="true" outlineLevel="0" collapsed="false">
      <c r="A36" s="107"/>
      <c r="B36" s="107" t="n">
        <v>25</v>
      </c>
      <c r="C36" s="132" t="n">
        <v>7.9</v>
      </c>
      <c r="D36" s="133" t="n">
        <v>8</v>
      </c>
      <c r="E36" s="133" t="n">
        <v>2.2</v>
      </c>
      <c r="F36" s="133" t="n">
        <v>1.2</v>
      </c>
      <c r="G36" s="133" t="n">
        <v>23.1</v>
      </c>
      <c r="H36" s="133" t="n">
        <v>13.9</v>
      </c>
      <c r="I36" s="133" t="n">
        <v>9.2</v>
      </c>
      <c r="J36" s="133" t="n">
        <v>4.9</v>
      </c>
      <c r="K36" s="133" t="n">
        <v>4.9</v>
      </c>
      <c r="L36" s="134" t="n">
        <v>1.84</v>
      </c>
      <c r="M36" s="134" t="n">
        <v>1.34</v>
      </c>
      <c r="N36" s="137" t="n">
        <v>31.5</v>
      </c>
      <c r="O36" s="137" t="n">
        <v>29.6</v>
      </c>
    </row>
    <row r="37" customFormat="false" ht="16.5" hidden="false" customHeight="true" outlineLevel="0" collapsed="false">
      <c r="A37" s="107"/>
      <c r="B37" s="107" t="n">
        <v>26</v>
      </c>
      <c r="C37" s="132" t="n">
        <v>7.5</v>
      </c>
      <c r="D37" s="133" t="n">
        <v>8.1</v>
      </c>
      <c r="E37" s="133" t="n">
        <v>1.8</v>
      </c>
      <c r="F37" s="133" t="n">
        <v>1.4</v>
      </c>
      <c r="G37" s="133" t="n">
        <v>24.3</v>
      </c>
      <c r="H37" s="133" t="n">
        <v>14.5</v>
      </c>
      <c r="I37" s="133" t="n">
        <v>9.8</v>
      </c>
      <c r="J37" s="133" t="n">
        <v>4.2</v>
      </c>
      <c r="K37" s="133" t="n">
        <v>4.9</v>
      </c>
      <c r="L37" s="134" t="n">
        <v>1.76</v>
      </c>
      <c r="M37" s="134" t="n">
        <v>1.32</v>
      </c>
      <c r="N37" s="137" t="n">
        <v>31.5</v>
      </c>
      <c r="O37" s="137" t="n">
        <v>29.6</v>
      </c>
    </row>
    <row r="38" customFormat="false" ht="16.5" hidden="false" customHeight="true" outlineLevel="0" collapsed="false">
      <c r="A38" s="107"/>
      <c r="B38" s="107" t="n">
        <v>27</v>
      </c>
      <c r="C38" s="132" t="n">
        <v>7.6</v>
      </c>
      <c r="D38" s="133" t="n">
        <v>8.4</v>
      </c>
      <c r="E38" s="133" t="n">
        <v>2.6</v>
      </c>
      <c r="F38" s="133" t="n">
        <v>1.4</v>
      </c>
      <c r="G38" s="133" t="n">
        <v>25.2</v>
      </c>
      <c r="H38" s="133" t="n">
        <v>16.2</v>
      </c>
      <c r="I38" s="133" t="n">
        <v>9</v>
      </c>
      <c r="J38" s="133" t="n">
        <v>4.7</v>
      </c>
      <c r="K38" s="133" t="n">
        <v>4.8</v>
      </c>
      <c r="L38" s="134" t="n">
        <v>1.79</v>
      </c>
      <c r="M38" s="134" t="n">
        <v>1.35</v>
      </c>
      <c r="N38" s="137" t="n">
        <v>31.5</v>
      </c>
      <c r="O38" s="137" t="n">
        <v>29.8</v>
      </c>
      <c r="P38" s="1"/>
    </row>
    <row r="39" customFormat="false" ht="8.25" hidden="false" customHeight="true" outlineLevel="0" collapsed="false">
      <c r="A39" s="111"/>
      <c r="B39" s="111"/>
      <c r="C39" s="138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</row>
    <row r="40" customFormat="false" ht="9" hidden="false" customHeight="true" outlineLevel="0" collapsed="false">
      <c r="A40" s="114"/>
      <c r="B40" s="114"/>
      <c r="C40" s="117"/>
      <c r="D40" s="117"/>
      <c r="E40" s="140"/>
      <c r="F40" s="140"/>
      <c r="G40" s="140"/>
      <c r="H40" s="140"/>
      <c r="I40" s="140"/>
      <c r="J40" s="140"/>
      <c r="K40" s="117"/>
      <c r="L40" s="117"/>
      <c r="M40" s="117"/>
      <c r="N40" s="117"/>
      <c r="O40" s="117"/>
    </row>
    <row r="41" customFormat="false" ht="15" hidden="false" customHeight="true" outlineLevel="0" collapsed="false">
      <c r="A41" s="114"/>
      <c r="B41" s="114"/>
      <c r="C41" s="117"/>
      <c r="D41" s="117"/>
      <c r="E41" s="140"/>
      <c r="F41" s="140"/>
      <c r="G41" s="140"/>
      <c r="H41" s="140"/>
      <c r="I41" s="140"/>
      <c r="J41" s="140"/>
      <c r="K41" s="117"/>
      <c r="L41" s="117"/>
      <c r="M41" s="117"/>
      <c r="N41" s="117"/>
      <c r="O41" s="117"/>
    </row>
    <row r="42" s="1" customFormat="true" ht="13.5" hidden="false" customHeight="true" outlineLevel="0" collapsed="false">
      <c r="A42" s="116" t="s">
        <v>40</v>
      </c>
      <c r="B42" s="89"/>
      <c r="C42" s="88" t="s">
        <v>84</v>
      </c>
    </row>
    <row r="43" s="1" customFormat="true" ht="13.5" hidden="false" customHeight="true" outlineLevel="0" collapsed="false">
      <c r="A43" s="116"/>
      <c r="B43" s="89"/>
      <c r="C43" s="88" t="s">
        <v>85</v>
      </c>
    </row>
    <row r="44" s="88" customFormat="true" ht="13.5" hidden="false" customHeight="true" outlineLevel="0" collapsed="false">
      <c r="A44" s="116"/>
      <c r="C44" s="88" t="s">
        <v>86</v>
      </c>
    </row>
    <row r="45" customFormat="false" ht="13.5" hidden="false" customHeight="false" outlineLevel="0" collapsed="false">
      <c r="A45" s="114"/>
      <c r="B45" s="114"/>
      <c r="C45" s="88" t="s">
        <v>87</v>
      </c>
    </row>
    <row r="50" customFormat="false" ht="13.5" hidden="false" customHeight="false" outlineLevel="0" collapsed="false">
      <c r="A50" s="117"/>
      <c r="B50" s="117"/>
    </row>
    <row r="51" customFormat="false" ht="13.5" hidden="false" customHeight="false" outlineLevel="0" collapsed="false">
      <c r="A51" s="117"/>
      <c r="B51" s="117"/>
    </row>
    <row r="52" customFormat="false" ht="13.5" hidden="false" customHeight="false" outlineLevel="0" collapsed="false">
      <c r="A52" s="117"/>
      <c r="B52" s="117"/>
    </row>
    <row r="53" customFormat="false" ht="13.5" hidden="false" customHeight="false" outlineLevel="0" collapsed="false">
      <c r="A53" s="117"/>
      <c r="B53" s="117"/>
    </row>
    <row r="54" customFormat="false" ht="13.5" hidden="false" customHeight="false" outlineLevel="0" collapsed="false">
      <c r="A54" s="117"/>
      <c r="B54" s="117"/>
    </row>
    <row r="55" customFormat="false" ht="13.5" hidden="false" customHeight="false" outlineLevel="0" collapsed="false">
      <c r="A55" s="117"/>
      <c r="B55" s="117"/>
    </row>
    <row r="56" customFormat="false" ht="13.5" hidden="false" customHeight="false" outlineLevel="0" collapsed="false">
      <c r="A56" s="117"/>
      <c r="B56" s="117"/>
    </row>
    <row r="57" customFormat="false" ht="13.5" hidden="false" customHeight="false" outlineLevel="0" collapsed="false">
      <c r="A57" s="117"/>
      <c r="B57" s="117"/>
    </row>
    <row r="58" customFormat="false" ht="13.5" hidden="false" customHeight="false" outlineLevel="0" collapsed="false">
      <c r="A58" s="117"/>
      <c r="B58" s="117"/>
    </row>
    <row r="59" customFormat="false" ht="13.5" hidden="false" customHeight="false" outlineLevel="0" collapsed="false">
      <c r="A59" s="117"/>
      <c r="B59" s="117"/>
    </row>
    <row r="60" customFormat="false" ht="13.5" hidden="false" customHeight="false" outlineLevel="0" collapsed="false">
      <c r="A60" s="117"/>
      <c r="B60" s="117"/>
    </row>
    <row r="61" customFormat="false" ht="13.5" hidden="false" customHeight="false" outlineLevel="0" collapsed="false">
      <c r="A61" s="117"/>
      <c r="B61" s="117"/>
    </row>
    <row r="62" customFormat="false" ht="13.5" hidden="false" customHeight="false" outlineLevel="0" collapsed="false">
      <c r="A62" s="117"/>
      <c r="B62" s="117"/>
    </row>
    <row r="63" customFormat="false" ht="13.5" hidden="false" customHeight="false" outlineLevel="0" collapsed="false">
      <c r="A63" s="117"/>
      <c r="B63" s="117"/>
    </row>
    <row r="64" customFormat="false" ht="13.5" hidden="false" customHeight="false" outlineLevel="0" collapsed="false">
      <c r="A64" s="117"/>
      <c r="B64" s="117"/>
    </row>
    <row r="65" customFormat="false" ht="13.5" hidden="false" customHeight="false" outlineLevel="0" collapsed="false">
      <c r="A65" s="117"/>
      <c r="B65" s="117"/>
    </row>
    <row r="66" customFormat="false" ht="13.5" hidden="false" customHeight="false" outlineLevel="0" collapsed="false">
      <c r="A66" s="117"/>
      <c r="B66" s="117"/>
    </row>
  </sheetData>
  <mergeCells count="3">
    <mergeCell ref="G7:I7"/>
    <mergeCell ref="M7:M8"/>
    <mergeCell ref="N7:O7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W46"/>
  <sheetViews>
    <sheetView showFormulas="false" showGridLines="false" showRowColHeaders="true" showZeros="true" rightToLeft="false" tabSelected="false" showOutlineSymbols="true" defaultGridColor="true" view="normal" topLeftCell="A2" colorId="64" zoomScale="130" zoomScaleNormal="130" zoomScalePageLayoutView="100" workbookViewId="0">
      <pane xSplit="2" ySplit="7" topLeftCell="C9" activePane="bottomRight" state="frozen"/>
      <selection pane="topLeft" activeCell="A2" activeCellId="0" sqref="A2"/>
      <selection pane="topRight" activeCell="C2" activeCellId="0" sqref="C2"/>
      <selection pane="bottomLeft" activeCell="A9" activeCellId="0" sqref="A9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12"/>
    <col collapsed="false" customWidth="true" hidden="false" outlineLevel="0" max="3" min="3" style="1" width="6.12"/>
    <col collapsed="false" customWidth="true" hidden="false" outlineLevel="0" max="4" min="4" style="1" width="4.36"/>
    <col collapsed="false" customWidth="true" hidden="false" outlineLevel="0" max="6" min="5" style="1" width="3.87"/>
    <col collapsed="false" customWidth="true" hidden="false" outlineLevel="0" max="7" min="7" style="1" width="4.36"/>
    <col collapsed="false" customWidth="true" hidden="false" outlineLevel="0" max="9" min="8" style="1" width="3.87"/>
    <col collapsed="false" customWidth="true" hidden="false" outlineLevel="0" max="15" min="10" style="1" width="3.24"/>
    <col collapsed="false" customWidth="true" hidden="false" outlineLevel="0" max="21" min="16" style="1" width="3.75"/>
    <col collapsed="false" customWidth="true" hidden="false" outlineLevel="0" max="23" min="22" style="1" width="4.36"/>
    <col collapsed="false" customWidth="false" hidden="false" outlineLevel="0" max="257" min="24" style="1" width="8.99"/>
  </cols>
  <sheetData>
    <row r="3" s="90" customFormat="true" ht="13.5" hidden="false" customHeight="true" outlineLevel="0" collapsed="false">
      <c r="T3" s="3"/>
    </row>
    <row r="4" s="90" customFormat="true" ht="13.5" hidden="false" customHeight="true" outlineLevel="0" collapsed="false">
      <c r="A4" s="91" t="s">
        <v>88</v>
      </c>
      <c r="T4" s="3"/>
      <c r="W4" s="5" t="s">
        <v>48</v>
      </c>
    </row>
    <row r="5" s="90" customFormat="true" ht="11.25" hidden="false" customHeight="true" outlineLevel="0" collapsed="false">
      <c r="A5" s="92"/>
      <c r="B5" s="92"/>
      <c r="C5" s="93"/>
      <c r="D5" s="10" t="s">
        <v>49</v>
      </c>
      <c r="E5" s="10"/>
      <c r="F5" s="10"/>
      <c r="G5" s="10" t="s">
        <v>50</v>
      </c>
      <c r="H5" s="10"/>
      <c r="I5" s="10"/>
      <c r="J5" s="10" t="s">
        <v>51</v>
      </c>
      <c r="K5" s="10"/>
      <c r="L5" s="10"/>
      <c r="M5" s="10" t="s">
        <v>52</v>
      </c>
      <c r="N5" s="10"/>
      <c r="O5" s="10"/>
      <c r="P5" s="10" t="s">
        <v>53</v>
      </c>
      <c r="Q5" s="10"/>
      <c r="R5" s="10"/>
      <c r="S5" s="10" t="s">
        <v>54</v>
      </c>
      <c r="T5" s="10"/>
      <c r="U5" s="10"/>
      <c r="V5" s="122" t="s">
        <v>55</v>
      </c>
      <c r="W5" s="141" t="s">
        <v>56</v>
      </c>
    </row>
    <row r="6" s="90" customFormat="true" ht="11.25" hidden="false" customHeight="true" outlineLevel="0" collapsed="false">
      <c r="A6" s="52"/>
      <c r="B6" s="52"/>
      <c r="C6" s="142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22"/>
      <c r="W6" s="141"/>
    </row>
    <row r="7" s="90" customFormat="true" ht="51.75" hidden="false" customHeight="true" outlineLevel="0" collapsed="false">
      <c r="B7" s="52"/>
      <c r="C7" s="97" t="s">
        <v>57</v>
      </c>
      <c r="D7" s="98" t="s">
        <v>7</v>
      </c>
      <c r="E7" s="98" t="s">
        <v>10</v>
      </c>
      <c r="F7" s="98" t="s">
        <v>11</v>
      </c>
      <c r="G7" s="98" t="s">
        <v>7</v>
      </c>
      <c r="H7" s="98" t="s">
        <v>10</v>
      </c>
      <c r="I7" s="98" t="s">
        <v>11</v>
      </c>
      <c r="J7" s="98" t="s">
        <v>7</v>
      </c>
      <c r="K7" s="98" t="s">
        <v>10</v>
      </c>
      <c r="L7" s="98" t="s">
        <v>11</v>
      </c>
      <c r="M7" s="98" t="s">
        <v>7</v>
      </c>
      <c r="N7" s="98" t="s">
        <v>10</v>
      </c>
      <c r="O7" s="98" t="s">
        <v>11</v>
      </c>
      <c r="P7" s="98" t="s">
        <v>7</v>
      </c>
      <c r="Q7" s="98" t="s">
        <v>58</v>
      </c>
      <c r="R7" s="98" t="s">
        <v>59</v>
      </c>
      <c r="S7" s="98" t="s">
        <v>7</v>
      </c>
      <c r="T7" s="99" t="s">
        <v>89</v>
      </c>
      <c r="U7" s="99" t="s">
        <v>61</v>
      </c>
      <c r="V7" s="122"/>
      <c r="W7" s="141"/>
    </row>
    <row r="8" s="90" customFormat="true" ht="11.25" hidden="false" customHeight="true" outlineLevel="0" collapsed="false">
      <c r="A8" s="52"/>
      <c r="B8" s="52"/>
      <c r="C8" s="143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5"/>
      <c r="U8" s="145"/>
      <c r="V8" s="122"/>
      <c r="W8" s="141"/>
    </row>
    <row r="9" s="90" customFormat="true" ht="7.5" hidden="false" customHeight="true" outlineLevel="0" collapsed="false">
      <c r="A9" s="100"/>
      <c r="B9" s="100"/>
      <c r="C9" s="101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</row>
    <row r="10" s="90" customFormat="true" ht="16.5" hidden="false" customHeight="true" outlineLevel="0" collapsed="false">
      <c r="A10" s="146" t="s">
        <v>63</v>
      </c>
      <c r="B10" s="107" t="n">
        <v>17</v>
      </c>
      <c r="C10" s="109" t="n">
        <v>177336</v>
      </c>
      <c r="D10" s="110" t="n">
        <f aca="false">SUM(E10:F10)</f>
        <v>1646</v>
      </c>
      <c r="E10" s="110" t="n">
        <v>844</v>
      </c>
      <c r="F10" s="110" t="n">
        <v>802</v>
      </c>
      <c r="G10" s="110" t="n">
        <f aca="false">SUM(H10:I10)</f>
        <v>1408</v>
      </c>
      <c r="H10" s="110" t="n">
        <v>800</v>
      </c>
      <c r="I10" s="110" t="n">
        <v>608</v>
      </c>
      <c r="J10" s="110" t="n">
        <f aca="false">SUM(K10:L10)</f>
        <v>2</v>
      </c>
      <c r="K10" s="147" t="n">
        <v>1</v>
      </c>
      <c r="L10" s="147" t="n">
        <v>1</v>
      </c>
      <c r="M10" s="147" t="n">
        <f aca="false">SUM(N10:O10)</f>
        <v>1</v>
      </c>
      <c r="N10" s="147" t="n">
        <v>0</v>
      </c>
      <c r="O10" s="147" t="n">
        <v>1</v>
      </c>
      <c r="P10" s="110" t="n">
        <f aca="false">SUM(Q10:R10)</f>
        <v>56</v>
      </c>
      <c r="Q10" s="110" t="n">
        <v>33</v>
      </c>
      <c r="R10" s="110" t="n">
        <v>23</v>
      </c>
      <c r="S10" s="110" t="n">
        <f aca="false">SUM(T10:U10)</f>
        <v>6</v>
      </c>
      <c r="T10" s="110" t="n">
        <v>6</v>
      </c>
      <c r="U10" s="147" t="n">
        <v>0</v>
      </c>
      <c r="V10" s="110" t="n">
        <v>1299</v>
      </c>
      <c r="W10" s="110" t="n">
        <v>421</v>
      </c>
    </row>
    <row r="11" s="90" customFormat="true" ht="16.5" hidden="false" customHeight="true" outlineLevel="0" collapsed="false">
      <c r="A11" s="107"/>
      <c r="B11" s="107" t="n">
        <v>18</v>
      </c>
      <c r="C11" s="109" t="n">
        <v>186742</v>
      </c>
      <c r="D11" s="110" t="n">
        <f aca="false">SUM(E11:F11)</f>
        <v>1735</v>
      </c>
      <c r="E11" s="110" t="n">
        <v>886</v>
      </c>
      <c r="F11" s="110" t="n">
        <v>849</v>
      </c>
      <c r="G11" s="110" t="n">
        <f aca="false">SUM(H11:I11)</f>
        <v>1409</v>
      </c>
      <c r="H11" s="110" t="n">
        <v>807</v>
      </c>
      <c r="I11" s="110" t="n">
        <v>602</v>
      </c>
      <c r="J11" s="110" t="n">
        <f aca="false">SUM(K11:L11)</f>
        <v>9</v>
      </c>
      <c r="K11" s="147" t="n">
        <v>5</v>
      </c>
      <c r="L11" s="147" t="n">
        <v>4</v>
      </c>
      <c r="M11" s="147" t="n">
        <f aca="false">SUM(N11:O11)</f>
        <v>7</v>
      </c>
      <c r="N11" s="147" t="n">
        <v>4</v>
      </c>
      <c r="O11" s="147" t="n">
        <v>3</v>
      </c>
      <c r="P11" s="110" t="n">
        <f aca="false">SUM(Q11:R11)</f>
        <v>38</v>
      </c>
      <c r="Q11" s="110" t="n">
        <v>26</v>
      </c>
      <c r="R11" s="110" t="n">
        <v>12</v>
      </c>
      <c r="S11" s="110" t="n">
        <f aca="false">SUM(T11:U11)</f>
        <v>14</v>
      </c>
      <c r="T11" s="110" t="n">
        <v>8</v>
      </c>
      <c r="U11" s="110" t="n">
        <v>6</v>
      </c>
      <c r="V11" s="110" t="n">
        <v>1325</v>
      </c>
      <c r="W11" s="110" t="n">
        <v>386</v>
      </c>
    </row>
    <row r="12" s="90" customFormat="true" ht="16.5" hidden="false" customHeight="true" outlineLevel="0" collapsed="false">
      <c r="A12" s="107"/>
      <c r="B12" s="107" t="n">
        <v>19</v>
      </c>
      <c r="C12" s="109" t="n">
        <v>190411</v>
      </c>
      <c r="D12" s="110" t="n">
        <f aca="false">SUM(E12:F12)</f>
        <v>1760</v>
      </c>
      <c r="E12" s="110" t="n">
        <v>878</v>
      </c>
      <c r="F12" s="110" t="n">
        <v>882</v>
      </c>
      <c r="G12" s="110" t="n">
        <f aca="false">SUM(H12:I12)</f>
        <v>1502</v>
      </c>
      <c r="H12" s="110" t="n">
        <v>846</v>
      </c>
      <c r="I12" s="110" t="n">
        <v>656</v>
      </c>
      <c r="J12" s="110" t="n">
        <f aca="false">SUM(K12:L12)</f>
        <v>3</v>
      </c>
      <c r="K12" s="147" t="n">
        <v>3</v>
      </c>
      <c r="L12" s="147" t="n">
        <v>0</v>
      </c>
      <c r="M12" s="147" t="n">
        <v>2</v>
      </c>
      <c r="N12" s="147" t="n">
        <v>2</v>
      </c>
      <c r="O12" s="147" t="n">
        <v>0</v>
      </c>
      <c r="P12" s="110" t="n">
        <f aca="false">SUM(Q12:R12)</f>
        <v>49</v>
      </c>
      <c r="Q12" s="110" t="n">
        <v>31</v>
      </c>
      <c r="R12" s="110" t="n">
        <v>18</v>
      </c>
      <c r="S12" s="110" t="n">
        <f aca="false">SUM(T12:U12)</f>
        <v>10</v>
      </c>
      <c r="T12" s="110" t="n">
        <v>8</v>
      </c>
      <c r="U12" s="110" t="n">
        <v>2</v>
      </c>
      <c r="V12" s="110" t="n">
        <v>1302</v>
      </c>
      <c r="W12" s="110" t="n">
        <v>404</v>
      </c>
    </row>
    <row r="13" s="90" customFormat="true" ht="16.5" hidden="false" customHeight="true" outlineLevel="0" collapsed="false">
      <c r="A13" s="107"/>
      <c r="B13" s="107" t="n">
        <v>20</v>
      </c>
      <c r="C13" s="109" t="n">
        <v>192879</v>
      </c>
      <c r="D13" s="110" t="n">
        <f aca="false">SUM(E13:F13)</f>
        <v>1704</v>
      </c>
      <c r="E13" s="110" t="n">
        <v>897</v>
      </c>
      <c r="F13" s="110" t="n">
        <v>807</v>
      </c>
      <c r="G13" s="110" t="n">
        <f aca="false">SUM(H13:I13)</f>
        <v>1492</v>
      </c>
      <c r="H13" s="110" t="n">
        <v>807</v>
      </c>
      <c r="I13" s="110" t="n">
        <v>685</v>
      </c>
      <c r="J13" s="110" t="n">
        <f aca="false">SUM(K13:L13)</f>
        <v>8</v>
      </c>
      <c r="K13" s="147" t="n">
        <v>4</v>
      </c>
      <c r="L13" s="147" t="n">
        <v>4</v>
      </c>
      <c r="M13" s="147" t="n">
        <f aca="false">SUM(N13:O13)</f>
        <v>4</v>
      </c>
      <c r="N13" s="147" t="n">
        <v>1</v>
      </c>
      <c r="O13" s="147" t="n">
        <v>3</v>
      </c>
      <c r="P13" s="110" t="n">
        <f aca="false">SUM(Q13:R13)</f>
        <v>46</v>
      </c>
      <c r="Q13" s="110" t="n">
        <v>28</v>
      </c>
      <c r="R13" s="110" t="n">
        <v>18</v>
      </c>
      <c r="S13" s="110" t="n">
        <f aca="false">SUM(T13:U13)</f>
        <v>10</v>
      </c>
      <c r="T13" s="110" t="n">
        <v>8</v>
      </c>
      <c r="U13" s="110" t="n">
        <v>2</v>
      </c>
      <c r="V13" s="110" t="n">
        <v>1378</v>
      </c>
      <c r="W13" s="110" t="n">
        <v>427</v>
      </c>
    </row>
    <row r="14" s="90" customFormat="true" ht="16.5" hidden="false" customHeight="true" outlineLevel="0" collapsed="false">
      <c r="A14" s="107"/>
      <c r="B14" s="107" t="n">
        <v>21</v>
      </c>
      <c r="C14" s="109" t="n">
        <v>196640</v>
      </c>
      <c r="D14" s="110" t="n">
        <f aca="false">SUM(E14:F14)</f>
        <v>1822</v>
      </c>
      <c r="E14" s="110" t="n">
        <v>935</v>
      </c>
      <c r="F14" s="110" t="n">
        <v>887</v>
      </c>
      <c r="G14" s="110" t="n">
        <f aca="false">SUM(H14:I14)</f>
        <v>1544</v>
      </c>
      <c r="H14" s="110" t="n">
        <v>887</v>
      </c>
      <c r="I14" s="110" t="n">
        <v>657</v>
      </c>
      <c r="J14" s="110" t="n">
        <f aca="false">SUM(K14:L14)</f>
        <v>5</v>
      </c>
      <c r="K14" s="147" t="n">
        <v>3</v>
      </c>
      <c r="L14" s="147" t="n">
        <v>2</v>
      </c>
      <c r="M14" s="147" t="n">
        <f aca="false">SUM(N14:O14)</f>
        <v>3</v>
      </c>
      <c r="N14" s="147" t="n">
        <v>2</v>
      </c>
      <c r="O14" s="147" t="n">
        <v>1</v>
      </c>
      <c r="P14" s="110" t="n">
        <f aca="false">SUM(Q14:R14)</f>
        <v>35</v>
      </c>
      <c r="Q14" s="110" t="n">
        <v>19</v>
      </c>
      <c r="R14" s="110" t="n">
        <v>16</v>
      </c>
      <c r="S14" s="110" t="n">
        <f aca="false">SUM(T14:U14)</f>
        <v>8</v>
      </c>
      <c r="T14" s="110" t="n">
        <v>5</v>
      </c>
      <c r="U14" s="110" t="n">
        <v>3</v>
      </c>
      <c r="V14" s="110" t="n">
        <v>1460</v>
      </c>
      <c r="W14" s="110" t="n">
        <v>422</v>
      </c>
    </row>
    <row r="15" s="90" customFormat="true" ht="16.5" hidden="false" customHeight="true" outlineLevel="0" collapsed="false">
      <c r="A15" s="107"/>
      <c r="B15" s="107" t="n">
        <v>22</v>
      </c>
      <c r="C15" s="109" t="n">
        <v>190309</v>
      </c>
      <c r="D15" s="110" t="n">
        <f aca="false">SUM(E15:F15)</f>
        <v>1859</v>
      </c>
      <c r="E15" s="110" t="n">
        <v>998</v>
      </c>
      <c r="F15" s="110" t="n">
        <v>861</v>
      </c>
      <c r="G15" s="110" t="n">
        <f aca="false">SUM(H15:I15)</f>
        <v>1633</v>
      </c>
      <c r="H15" s="110" t="n">
        <v>924</v>
      </c>
      <c r="I15" s="110" t="n">
        <v>709</v>
      </c>
      <c r="J15" s="110" t="n">
        <f aca="false">SUM(K15:L15)</f>
        <v>4</v>
      </c>
      <c r="K15" s="147" t="n">
        <v>3</v>
      </c>
      <c r="L15" s="147" t="n">
        <v>1</v>
      </c>
      <c r="M15" s="147" t="n">
        <f aca="false">SUM(N15:O15)</f>
        <v>2</v>
      </c>
      <c r="N15" s="147" t="n">
        <v>1</v>
      </c>
      <c r="O15" s="147" t="n">
        <v>1</v>
      </c>
      <c r="P15" s="110" t="n">
        <f aca="false">SUM(Q15:R15)</f>
        <v>50</v>
      </c>
      <c r="Q15" s="110" t="n">
        <v>28</v>
      </c>
      <c r="R15" s="110" t="n">
        <v>22</v>
      </c>
      <c r="S15" s="110" t="n">
        <f aca="false">SUM(T15:U15)</f>
        <v>7</v>
      </c>
      <c r="T15" s="110" t="n">
        <v>5</v>
      </c>
      <c r="U15" s="110" t="n">
        <v>2</v>
      </c>
      <c r="V15" s="110" t="n">
        <v>1459</v>
      </c>
      <c r="W15" s="110" t="n">
        <v>421</v>
      </c>
    </row>
    <row r="16" s="90" customFormat="true" ht="16.5" hidden="false" customHeight="true" outlineLevel="0" collapsed="false">
      <c r="A16" s="107"/>
      <c r="B16" s="107" t="n">
        <v>23</v>
      </c>
      <c r="C16" s="109" t="n">
        <v>200144</v>
      </c>
      <c r="D16" s="110" t="n">
        <f aca="false">SUM(E16:F16)</f>
        <v>1835</v>
      </c>
      <c r="E16" s="110" t="n">
        <v>943</v>
      </c>
      <c r="F16" s="110" t="n">
        <v>892</v>
      </c>
      <c r="G16" s="110" t="n">
        <f aca="false">SUM(H16:I16)</f>
        <v>1670</v>
      </c>
      <c r="H16" s="110" t="n">
        <v>909</v>
      </c>
      <c r="I16" s="110" t="n">
        <v>761</v>
      </c>
      <c r="J16" s="110" t="n">
        <f aca="false">SUM(K16:L16)</f>
        <v>5</v>
      </c>
      <c r="K16" s="147" t="n">
        <v>2</v>
      </c>
      <c r="L16" s="147" t="n">
        <v>3</v>
      </c>
      <c r="M16" s="147" t="n">
        <f aca="false">SUM(N16:O16)</f>
        <v>2</v>
      </c>
      <c r="N16" s="147" t="n">
        <v>1</v>
      </c>
      <c r="O16" s="147" t="n">
        <v>1</v>
      </c>
      <c r="P16" s="110" t="n">
        <f aca="false">SUM(Q16:R16)</f>
        <v>33</v>
      </c>
      <c r="Q16" s="110" t="n">
        <v>18</v>
      </c>
      <c r="R16" s="110" t="n">
        <v>15</v>
      </c>
      <c r="S16" s="110" t="n">
        <f aca="false">SUM(T16:U16)</f>
        <v>6</v>
      </c>
      <c r="T16" s="110" t="n">
        <v>5</v>
      </c>
      <c r="U16" s="110" t="n">
        <v>1</v>
      </c>
      <c r="V16" s="110" t="n">
        <v>1357</v>
      </c>
      <c r="W16" s="110" t="n">
        <v>399</v>
      </c>
    </row>
    <row r="17" s="90" customFormat="true" ht="16.5" hidden="false" customHeight="true" outlineLevel="0" collapsed="false">
      <c r="A17" s="107"/>
      <c r="B17" s="107" t="n">
        <v>24</v>
      </c>
      <c r="C17" s="109" t="n">
        <v>200855</v>
      </c>
      <c r="D17" s="110" t="n">
        <f aca="false">SUM(E17:F17)</f>
        <v>1776</v>
      </c>
      <c r="E17" s="110" t="n">
        <v>919</v>
      </c>
      <c r="F17" s="110" t="n">
        <v>857</v>
      </c>
      <c r="G17" s="110" t="n">
        <f aca="false">SUM(H17:I17)</f>
        <v>1644</v>
      </c>
      <c r="H17" s="110" t="n">
        <v>918</v>
      </c>
      <c r="I17" s="110" t="n">
        <v>726</v>
      </c>
      <c r="J17" s="110" t="n">
        <f aca="false">SUM(K17:L17)</f>
        <v>5</v>
      </c>
      <c r="K17" s="147" t="n">
        <v>1</v>
      </c>
      <c r="L17" s="147" t="n">
        <v>4</v>
      </c>
      <c r="M17" s="147" t="n">
        <f aca="false">SUM(N17:O17)</f>
        <v>3</v>
      </c>
      <c r="N17" s="147" t="n">
        <v>1</v>
      </c>
      <c r="O17" s="147" t="n">
        <v>2</v>
      </c>
      <c r="P17" s="110" t="n">
        <f aca="false">SUM(Q17:R17)</f>
        <v>49</v>
      </c>
      <c r="Q17" s="110" t="n">
        <v>29</v>
      </c>
      <c r="R17" s="110" t="n">
        <v>20</v>
      </c>
      <c r="S17" s="110" t="n">
        <f aca="false">SUM(T17:U17)</f>
        <v>10</v>
      </c>
      <c r="T17" s="110" t="n">
        <v>7</v>
      </c>
      <c r="U17" s="110" t="n">
        <v>3</v>
      </c>
      <c r="V17" s="110" t="n">
        <v>1328</v>
      </c>
      <c r="W17" s="110" t="n">
        <v>419</v>
      </c>
    </row>
    <row r="18" s="90" customFormat="true" ht="16.5" hidden="false" customHeight="true" outlineLevel="0" collapsed="false">
      <c r="A18" s="107"/>
      <c r="B18" s="107" t="n">
        <v>25</v>
      </c>
      <c r="C18" s="109" t="n">
        <v>201861</v>
      </c>
      <c r="D18" s="110" t="n">
        <f aca="false">SUM(E18:F18)</f>
        <v>1776</v>
      </c>
      <c r="E18" s="110" t="n">
        <v>944</v>
      </c>
      <c r="F18" s="110" t="n">
        <v>832</v>
      </c>
      <c r="G18" s="110" t="n">
        <f aca="false">SUM(H18:I18)</f>
        <v>1749</v>
      </c>
      <c r="H18" s="110" t="n">
        <v>977</v>
      </c>
      <c r="I18" s="110" t="n">
        <v>772</v>
      </c>
      <c r="J18" s="110" t="n">
        <f aca="false">SUM(K18:L18)</f>
        <v>1</v>
      </c>
      <c r="K18" s="147" t="n">
        <v>1</v>
      </c>
      <c r="L18" s="147" t="n">
        <v>0</v>
      </c>
      <c r="M18" s="147" t="n">
        <f aca="false">SUM(N18:O18)</f>
        <v>0</v>
      </c>
      <c r="N18" s="147" t="n">
        <v>0</v>
      </c>
      <c r="O18" s="147" t="n">
        <v>0</v>
      </c>
      <c r="P18" s="110" t="n">
        <f aca="false">SUM(Q18:R18)</f>
        <v>52</v>
      </c>
      <c r="Q18" s="110" t="n">
        <v>32</v>
      </c>
      <c r="R18" s="110" t="n">
        <v>20</v>
      </c>
      <c r="S18" s="110" t="n">
        <f aca="false">SUM(T18:U18)</f>
        <v>11</v>
      </c>
      <c r="T18" s="110" t="n">
        <v>11</v>
      </c>
      <c r="U18" s="147" t="n">
        <v>0</v>
      </c>
      <c r="V18" s="110" t="n">
        <v>1377</v>
      </c>
      <c r="W18" s="110" t="n">
        <v>377</v>
      </c>
    </row>
    <row r="19" s="90" customFormat="true" ht="16.5" hidden="false" customHeight="true" outlineLevel="0" collapsed="false">
      <c r="A19" s="107"/>
      <c r="B19" s="107" t="n">
        <v>26</v>
      </c>
      <c r="C19" s="109" t="n">
        <v>203062</v>
      </c>
      <c r="D19" s="110" t="n">
        <f aca="false">SUM(E19:F19)</f>
        <v>1784</v>
      </c>
      <c r="E19" s="110" t="n">
        <v>938</v>
      </c>
      <c r="F19" s="110" t="n">
        <v>846</v>
      </c>
      <c r="G19" s="110" t="n">
        <f aca="false">SUM(H19:I19)</f>
        <v>1845</v>
      </c>
      <c r="H19" s="110" t="n">
        <v>981</v>
      </c>
      <c r="I19" s="110" t="n">
        <v>864</v>
      </c>
      <c r="J19" s="110" t="n">
        <f aca="false">SUM(K19:L19)</f>
        <v>4</v>
      </c>
      <c r="K19" s="147" t="n">
        <v>0</v>
      </c>
      <c r="L19" s="147" t="n">
        <v>4</v>
      </c>
      <c r="M19" s="147" t="n">
        <f aca="false">SUM(N19:O19)</f>
        <v>3</v>
      </c>
      <c r="N19" s="147" t="n">
        <v>0</v>
      </c>
      <c r="O19" s="147" t="n">
        <v>3</v>
      </c>
      <c r="P19" s="110" t="n">
        <f aca="false">SUM(Q19:R19)</f>
        <v>51</v>
      </c>
      <c r="Q19" s="110" t="n">
        <v>27</v>
      </c>
      <c r="R19" s="110" t="n">
        <v>24</v>
      </c>
      <c r="S19" s="110" t="n">
        <v>6</v>
      </c>
      <c r="T19" s="110" t="n">
        <v>4</v>
      </c>
      <c r="U19" s="110" t="n">
        <v>2</v>
      </c>
      <c r="V19" s="110" t="n">
        <v>1297</v>
      </c>
      <c r="W19" s="110" t="n">
        <v>411</v>
      </c>
    </row>
    <row r="20" s="90" customFormat="true" ht="16.5" hidden="false" customHeight="true" outlineLevel="0" collapsed="false">
      <c r="A20" s="107"/>
      <c r="B20" s="107" t="n">
        <v>27</v>
      </c>
      <c r="C20" s="109" t="n">
        <v>205070</v>
      </c>
      <c r="D20" s="110" t="n">
        <f aca="false">SUM(E20:F20)</f>
        <v>1747</v>
      </c>
      <c r="E20" s="110" t="n">
        <v>843</v>
      </c>
      <c r="F20" s="110" t="n">
        <v>904</v>
      </c>
      <c r="G20" s="110" t="n">
        <f aca="false">SUM(H20:I20)</f>
        <v>1749</v>
      </c>
      <c r="H20" s="110" t="n">
        <v>937</v>
      </c>
      <c r="I20" s="110" t="n">
        <v>812</v>
      </c>
      <c r="J20" s="110" t="n">
        <f aca="false">SUM(K20:L20)</f>
        <v>4</v>
      </c>
      <c r="K20" s="147" t="n">
        <v>3</v>
      </c>
      <c r="L20" s="147" t="n">
        <v>1</v>
      </c>
      <c r="M20" s="147" t="n">
        <f aca="false">SUM(N20:O20)</f>
        <v>2</v>
      </c>
      <c r="N20" s="147" t="n">
        <v>2</v>
      </c>
      <c r="O20" s="147" t="n">
        <v>0</v>
      </c>
      <c r="P20" s="110" t="n">
        <f aca="false">SUM(Q20:R20)</f>
        <v>48</v>
      </c>
      <c r="Q20" s="110" t="n">
        <v>28</v>
      </c>
      <c r="R20" s="110" t="n">
        <v>20</v>
      </c>
      <c r="S20" s="110" t="n">
        <f aca="false">SUM(T20:U20)</f>
        <v>9</v>
      </c>
      <c r="T20" s="110" t="n">
        <v>7</v>
      </c>
      <c r="U20" s="110" t="n">
        <v>2</v>
      </c>
      <c r="V20" s="110" t="n">
        <v>1303</v>
      </c>
      <c r="W20" s="110" t="n">
        <v>415</v>
      </c>
    </row>
    <row r="21" customFormat="false" ht="7.5" hidden="false" customHeight="true" outlineLevel="0" collapsed="false">
      <c r="A21" s="25"/>
      <c r="B21" s="25"/>
      <c r="C21" s="112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</row>
    <row r="22" customFormat="false" ht="9" hidden="true" customHeight="true" outlineLevel="0" collapsed="false">
      <c r="A22" s="13"/>
      <c r="B22" s="13"/>
      <c r="C22" s="88"/>
    </row>
    <row r="23" customFormat="false" ht="13.5" hidden="false" customHeight="false" outlineLevel="0" collapsed="false">
      <c r="A23" s="13"/>
      <c r="B23" s="13"/>
    </row>
    <row r="24" customFormat="false" ht="13.5" hidden="false" customHeight="false" outlineLevel="0" collapsed="false">
      <c r="A24" s="91" t="s">
        <v>90</v>
      </c>
    </row>
    <row r="25" s="150" customFormat="true" ht="28.5" hidden="false" customHeight="true" outlineLevel="0" collapsed="false">
      <c r="A25" s="92"/>
      <c r="B25" s="92"/>
      <c r="C25" s="120" t="s">
        <v>68</v>
      </c>
      <c r="D25" s="148" t="s">
        <v>69</v>
      </c>
      <c r="E25" s="148"/>
      <c r="F25" s="94" t="s">
        <v>70</v>
      </c>
      <c r="G25" s="94"/>
      <c r="H25" s="94" t="s">
        <v>71</v>
      </c>
      <c r="I25" s="94"/>
      <c r="J25" s="11" t="s">
        <v>91</v>
      </c>
      <c r="K25" s="11"/>
      <c r="L25" s="11"/>
      <c r="M25" s="11"/>
      <c r="N25" s="11"/>
      <c r="O25" s="11"/>
      <c r="P25" s="94" t="s">
        <v>92</v>
      </c>
      <c r="Q25" s="94"/>
      <c r="R25" s="148" t="s">
        <v>74</v>
      </c>
      <c r="S25" s="148"/>
      <c r="T25" s="148" t="s">
        <v>75</v>
      </c>
      <c r="U25" s="148"/>
      <c r="V25" s="149" t="s">
        <v>93</v>
      </c>
      <c r="W25" s="149"/>
    </row>
    <row r="26" s="128" customFormat="true" ht="14.25" hidden="false" customHeight="true" outlineLevel="0" collapsed="false">
      <c r="A26" s="52"/>
      <c r="B26" s="52"/>
      <c r="C26" s="124" t="s">
        <v>78</v>
      </c>
      <c r="D26" s="151" t="s">
        <v>78</v>
      </c>
      <c r="E26" s="151"/>
      <c r="F26" s="151" t="s">
        <v>79</v>
      </c>
      <c r="G26" s="151"/>
      <c r="H26" s="151" t="s">
        <v>79</v>
      </c>
      <c r="I26" s="151"/>
      <c r="J26" s="152" t="s">
        <v>7</v>
      </c>
      <c r="K26" s="152"/>
      <c r="L26" s="152" t="s">
        <v>58</v>
      </c>
      <c r="M26" s="152"/>
      <c r="N26" s="152" t="s">
        <v>59</v>
      </c>
      <c r="O26" s="152"/>
      <c r="P26" s="153" t="s">
        <v>94</v>
      </c>
      <c r="Q26" s="153"/>
      <c r="R26" s="151" t="s">
        <v>78</v>
      </c>
      <c r="S26" s="151"/>
      <c r="T26" s="151" t="s">
        <v>78</v>
      </c>
      <c r="U26" s="151"/>
      <c r="V26" s="154" t="s">
        <v>81</v>
      </c>
      <c r="W26" s="154" t="s">
        <v>82</v>
      </c>
    </row>
    <row r="27" customFormat="false" ht="6.75" hidden="false" customHeight="true" outlineLevel="0" collapsed="false">
      <c r="A27" s="100"/>
      <c r="B27" s="100"/>
      <c r="C27" s="129"/>
      <c r="D27" s="130"/>
      <c r="F27" s="155"/>
      <c r="G27" s="155"/>
      <c r="H27" s="130"/>
      <c r="K27" s="156"/>
      <c r="L27" s="156"/>
      <c r="N27" s="156"/>
      <c r="P27" s="130"/>
      <c r="R27" s="130"/>
      <c r="T27" s="156"/>
      <c r="V27" s="156"/>
      <c r="W27" s="156"/>
    </row>
    <row r="28" customFormat="false" ht="16.5" hidden="false" customHeight="true" outlineLevel="0" collapsed="false">
      <c r="A28" s="146" t="s">
        <v>63</v>
      </c>
      <c r="B28" s="107" t="n">
        <v>17</v>
      </c>
      <c r="C28" s="132" t="n">
        <f aca="false">D10/C10*1000</f>
        <v>9.28181531104795</v>
      </c>
      <c r="D28" s="157" t="n">
        <f aca="false">G10/C10*1000</f>
        <v>7.93973022962061</v>
      </c>
      <c r="E28" s="157"/>
      <c r="F28" s="157" t="n">
        <f aca="false">J10/D10*1000</f>
        <v>1.21506682867558</v>
      </c>
      <c r="G28" s="157"/>
      <c r="H28" s="157" t="n">
        <f aca="false">M10/D10*1000</f>
        <v>0.607533414337789</v>
      </c>
      <c r="I28" s="157"/>
      <c r="J28" s="157" t="n">
        <f aca="false">SUM(L28:O28)</f>
        <v>32.9024676850764</v>
      </c>
      <c r="K28" s="157"/>
      <c r="L28" s="157" t="n">
        <f aca="false">Q10/(D10+P10)*1000</f>
        <v>19.3889541715629</v>
      </c>
      <c r="M28" s="157"/>
      <c r="N28" s="157" t="n">
        <f aca="false">R10/(D10+P10)*1000</f>
        <v>13.5135135135135</v>
      </c>
      <c r="O28" s="157"/>
      <c r="P28" s="157" t="n">
        <f aca="false">S10/(D10+T10)*1000</f>
        <v>3.6319612590799</v>
      </c>
      <c r="Q28" s="157"/>
      <c r="R28" s="157" t="n">
        <f aca="false">V10/C10*1000</f>
        <v>7.32507781837867</v>
      </c>
      <c r="S28" s="157"/>
      <c r="T28" s="158" t="n">
        <f aca="false">W10/C10*1000</f>
        <v>2.37402445076014</v>
      </c>
      <c r="U28" s="158"/>
      <c r="V28" s="137" t="n">
        <v>31</v>
      </c>
      <c r="W28" s="137" t="n">
        <v>28.5</v>
      </c>
    </row>
    <row r="29" customFormat="false" ht="16.5" hidden="false" customHeight="true" outlineLevel="0" collapsed="false">
      <c r="A29" s="107"/>
      <c r="B29" s="107" t="n">
        <v>18</v>
      </c>
      <c r="C29" s="132" t="n">
        <f aca="false">D11/C11*1000</f>
        <v>9.29089331805379</v>
      </c>
      <c r="D29" s="157" t="n">
        <f aca="false">G11/C11*1000</f>
        <v>7.54516927097279</v>
      </c>
      <c r="E29" s="157"/>
      <c r="F29" s="157" t="n">
        <f aca="false">J11/D11*1000</f>
        <v>5.18731988472622</v>
      </c>
      <c r="G29" s="157"/>
      <c r="H29" s="157" t="n">
        <f aca="false">M11/D11*1000</f>
        <v>4.03458213256484</v>
      </c>
      <c r="I29" s="157"/>
      <c r="J29" s="157" t="n">
        <f aca="false">SUM(L29:O29)</f>
        <v>21.4326001128032</v>
      </c>
      <c r="K29" s="157"/>
      <c r="L29" s="157" t="n">
        <f aca="false">Q11/(D11+P11)*1000</f>
        <v>14.6644106034969</v>
      </c>
      <c r="M29" s="157"/>
      <c r="N29" s="157" t="n">
        <f aca="false">R11/(D11+P11)*1000</f>
        <v>6.76818950930626</v>
      </c>
      <c r="O29" s="157"/>
      <c r="P29" s="157" t="n">
        <f aca="false">S11/(D11+T11)*1000</f>
        <v>8.03212851405622</v>
      </c>
      <c r="Q29" s="157"/>
      <c r="R29" s="157" t="n">
        <f aca="false">V11/C11*1000</f>
        <v>7.09535080485376</v>
      </c>
      <c r="S29" s="157"/>
      <c r="T29" s="158" t="n">
        <f aca="false">W11/C11*1000</f>
        <v>2.06702295145174</v>
      </c>
      <c r="U29" s="158"/>
      <c r="V29" s="137" t="n">
        <v>30.8</v>
      </c>
      <c r="W29" s="137" t="n">
        <v>28.6</v>
      </c>
    </row>
    <row r="30" customFormat="false" ht="16.5" hidden="false" customHeight="true" outlineLevel="0" collapsed="false">
      <c r="A30" s="107"/>
      <c r="B30" s="107" t="n">
        <v>19</v>
      </c>
      <c r="C30" s="132" t="n">
        <f aca="false">D12/C12*1000</f>
        <v>9.24316347269853</v>
      </c>
      <c r="D30" s="157" t="n">
        <f aca="false">G12/C12*1000</f>
        <v>7.88819973635977</v>
      </c>
      <c r="E30" s="157"/>
      <c r="F30" s="157" t="n">
        <f aca="false">J12/D12*1000</f>
        <v>1.70454545454545</v>
      </c>
      <c r="G30" s="157"/>
      <c r="H30" s="157" t="n">
        <f aca="false">M12/D12*1000</f>
        <v>1.13636363636364</v>
      </c>
      <c r="I30" s="157"/>
      <c r="J30" s="157" t="n">
        <f aca="false">SUM(L30:O30)</f>
        <v>27.0867882808181</v>
      </c>
      <c r="K30" s="157"/>
      <c r="L30" s="157" t="n">
        <f aca="false">Q12/(D12+P12)*1000</f>
        <v>17.1365395245992</v>
      </c>
      <c r="M30" s="157"/>
      <c r="N30" s="157" t="n">
        <f aca="false">R12/(D12+P12)*1000</f>
        <v>9.95024875621891</v>
      </c>
      <c r="O30" s="157"/>
      <c r="P30" s="157" t="n">
        <f aca="false">S12/(D12+T12)*1000</f>
        <v>5.65610859728507</v>
      </c>
      <c r="Q30" s="157"/>
      <c r="R30" s="157" t="n">
        <f aca="false">V12/C12*1000</f>
        <v>6.83784025082584</v>
      </c>
      <c r="S30" s="157"/>
      <c r="T30" s="158" t="n">
        <f aca="false">W12/C12*1000</f>
        <v>2.12172616077853</v>
      </c>
      <c r="U30" s="158"/>
      <c r="V30" s="137" t="n">
        <v>30.9</v>
      </c>
      <c r="W30" s="137" t="n">
        <v>28.7</v>
      </c>
    </row>
    <row r="31" customFormat="false" ht="16.5" hidden="false" customHeight="true" outlineLevel="0" collapsed="false">
      <c r="A31" s="107"/>
      <c r="B31" s="107" t="n">
        <v>20</v>
      </c>
      <c r="C31" s="132" t="n">
        <f aca="false">D13/C13*1000</f>
        <v>8.83455430606754</v>
      </c>
      <c r="D31" s="157" t="n">
        <f aca="false">G13/C13*1000</f>
        <v>7.73541961540655</v>
      </c>
      <c r="E31" s="157"/>
      <c r="F31" s="157" t="n">
        <f aca="false">J13/D13*1000</f>
        <v>4.69483568075117</v>
      </c>
      <c r="G31" s="157"/>
      <c r="H31" s="157" t="n">
        <f aca="false">M13/D13*1000</f>
        <v>2.34741784037559</v>
      </c>
      <c r="I31" s="157"/>
      <c r="J31" s="157" t="n">
        <f aca="false">SUM(L31:O31)</f>
        <v>26.2857142857143</v>
      </c>
      <c r="K31" s="157"/>
      <c r="L31" s="157" t="n">
        <f aca="false">Q13/(D13+P13)*1000</f>
        <v>16</v>
      </c>
      <c r="M31" s="157"/>
      <c r="N31" s="157" t="n">
        <f aca="false">R13/(D13+P13)*1000</f>
        <v>10.2857142857143</v>
      </c>
      <c r="O31" s="157"/>
      <c r="P31" s="157" t="n">
        <f aca="false">S13/(D13+T13)*1000</f>
        <v>5.8411214953271</v>
      </c>
      <c r="Q31" s="157"/>
      <c r="R31" s="157" t="n">
        <f aca="false">V13/C13*1000</f>
        <v>7.1443754892964</v>
      </c>
      <c r="S31" s="157"/>
      <c r="T31" s="158" t="n">
        <f aca="false">W13/C13*1000</f>
        <v>2.21382317411434</v>
      </c>
      <c r="U31" s="158"/>
      <c r="V31" s="137" t="n">
        <v>31</v>
      </c>
      <c r="W31" s="137" t="n">
        <v>28.8</v>
      </c>
    </row>
    <row r="32" customFormat="false" ht="16.5" hidden="false" customHeight="true" outlineLevel="0" collapsed="false">
      <c r="A32" s="107"/>
      <c r="B32" s="107" t="n">
        <v>21</v>
      </c>
      <c r="C32" s="132" t="n">
        <f aca="false">D14/C14*1000</f>
        <v>9.26566314076485</v>
      </c>
      <c r="D32" s="157" t="n">
        <f aca="false">G14/C14*1000</f>
        <v>7.85191212367779</v>
      </c>
      <c r="E32" s="157"/>
      <c r="F32" s="157" t="n">
        <f aca="false">J14/D14*1000</f>
        <v>2.74423710208562</v>
      </c>
      <c r="G32" s="157"/>
      <c r="H32" s="157" t="n">
        <f aca="false">M14/D14*1000</f>
        <v>1.64654226125137</v>
      </c>
      <c r="I32" s="157"/>
      <c r="J32" s="157" t="n">
        <f aca="false">SUM(L32:O32)</f>
        <v>18.8476036618201</v>
      </c>
      <c r="K32" s="157"/>
      <c r="L32" s="157" t="n">
        <f aca="false">Q14/(D14+P14)*1000</f>
        <v>10.2315562735595</v>
      </c>
      <c r="M32" s="157"/>
      <c r="N32" s="157" t="n">
        <f aca="false">R14/(D14+P14)*1000</f>
        <v>8.61604738826064</v>
      </c>
      <c r="O32" s="157"/>
      <c r="P32" s="157" t="n">
        <f aca="false">S14/(D14+T14)*1000</f>
        <v>4.37876299945266</v>
      </c>
      <c r="Q32" s="157"/>
      <c r="R32" s="157" t="n">
        <f aca="false">V14/C14*1000</f>
        <v>7.42473555736371</v>
      </c>
      <c r="S32" s="157"/>
      <c r="T32" s="158" t="n">
        <f aca="false">W14/C14*1000</f>
        <v>2.14605370219691</v>
      </c>
      <c r="U32" s="158"/>
      <c r="V32" s="137" t="n">
        <v>30.7</v>
      </c>
      <c r="W32" s="137" t="n">
        <v>29.2</v>
      </c>
    </row>
    <row r="33" customFormat="false" ht="16.5" hidden="false" customHeight="true" outlineLevel="0" collapsed="false">
      <c r="A33" s="107"/>
      <c r="B33" s="107" t="n">
        <v>22</v>
      </c>
      <c r="C33" s="132" t="n">
        <f aca="false">D15/C15*1000</f>
        <v>9.76832414651961</v>
      </c>
      <c r="D33" s="157" t="n">
        <f aca="false">G15/C15*1000</f>
        <v>8.58078178120846</v>
      </c>
      <c r="E33" s="157"/>
      <c r="F33" s="157" t="n">
        <f aca="false">J15/D15*1000</f>
        <v>2.15169445938677</v>
      </c>
      <c r="G33" s="157"/>
      <c r="H33" s="157" t="n">
        <f aca="false">M15/D15*1000</f>
        <v>1.07584722969338</v>
      </c>
      <c r="I33" s="157"/>
      <c r="J33" s="157" t="n">
        <f aca="false">SUM(L33:O33)</f>
        <v>26.1917234154007</v>
      </c>
      <c r="K33" s="157"/>
      <c r="L33" s="157" t="n">
        <f aca="false">Q15/(D15+P15)*1000</f>
        <v>14.6673651126244</v>
      </c>
      <c r="M33" s="157"/>
      <c r="N33" s="157" t="n">
        <f aca="false">R15/(D15+P15)*1000</f>
        <v>11.5243583027763</v>
      </c>
      <c r="O33" s="157"/>
      <c r="P33" s="157" t="n">
        <f aca="false">S15/(D15+T15)*1000</f>
        <v>3.75536480686695</v>
      </c>
      <c r="Q33" s="157"/>
      <c r="R33" s="157" t="n">
        <f aca="false">V15/C15*1000</f>
        <v>7.66647925216359</v>
      </c>
      <c r="S33" s="157"/>
      <c r="T33" s="158" t="n">
        <f aca="false">W15/C15*1000</f>
        <v>2.21219175130971</v>
      </c>
      <c r="U33" s="158"/>
      <c r="V33" s="137" t="n">
        <v>31</v>
      </c>
      <c r="W33" s="137" t="n">
        <v>29.2</v>
      </c>
    </row>
    <row r="34" customFormat="false" ht="16.5" hidden="false" customHeight="true" outlineLevel="0" collapsed="false">
      <c r="A34" s="107"/>
      <c r="B34" s="107" t="n">
        <v>23</v>
      </c>
      <c r="C34" s="132" t="n">
        <f aca="false">D16/C16*1000</f>
        <v>9.16839875289792</v>
      </c>
      <c r="D34" s="157" t="n">
        <f aca="false">G16/C16*1000</f>
        <v>8.34399232552562</v>
      </c>
      <c r="E34" s="157"/>
      <c r="F34" s="157" t="n">
        <f aca="false">J16/D16*1000</f>
        <v>2.72479564032698</v>
      </c>
      <c r="G34" s="157"/>
      <c r="H34" s="157" t="n">
        <f aca="false">M16/D16*1000</f>
        <v>1.08991825613079</v>
      </c>
      <c r="I34" s="157"/>
      <c r="J34" s="157" t="n">
        <f aca="false">SUM(L34:O34)</f>
        <v>17.6659528907923</v>
      </c>
      <c r="K34" s="157"/>
      <c r="L34" s="157" t="n">
        <f aca="false">Q16/(D16+P16)*1000</f>
        <v>9.63597430406852</v>
      </c>
      <c r="M34" s="157"/>
      <c r="N34" s="157" t="n">
        <f aca="false">R16/(D16+P16)*1000</f>
        <v>8.02997858672377</v>
      </c>
      <c r="O34" s="157"/>
      <c r="P34" s="157" t="n">
        <f aca="false">S16/(D16+T16)*1000</f>
        <v>3.26086956521739</v>
      </c>
      <c r="Q34" s="157"/>
      <c r="R34" s="157" t="n">
        <f aca="false">V16/C16*1000</f>
        <v>6.78011831481333</v>
      </c>
      <c r="S34" s="157"/>
      <c r="T34" s="158" t="n">
        <f aca="false">W16/C16*1000</f>
        <v>1.99356463346391</v>
      </c>
      <c r="U34" s="158"/>
      <c r="V34" s="137" t="n">
        <v>31.4</v>
      </c>
      <c r="W34" s="137" t="n">
        <v>29.3</v>
      </c>
    </row>
    <row r="35" customFormat="false" ht="16.5" hidden="false" customHeight="true" outlineLevel="0" collapsed="false">
      <c r="A35" s="107"/>
      <c r="B35" s="107" t="n">
        <v>24</v>
      </c>
      <c r="C35" s="132" t="n">
        <f aca="false">D17/C17*1000</f>
        <v>8.84219959672401</v>
      </c>
      <c r="D35" s="157" t="n">
        <f aca="false">G17/C17*1000</f>
        <v>8.18500908615668</v>
      </c>
      <c r="E35" s="157"/>
      <c r="F35" s="157" t="n">
        <f aca="false">J17/D17*1000</f>
        <v>2.81531531531532</v>
      </c>
      <c r="G35" s="157"/>
      <c r="H35" s="157" t="n">
        <f aca="false">M17/D17*1000</f>
        <v>1.68918918918919</v>
      </c>
      <c r="I35" s="157"/>
      <c r="J35" s="157" t="n">
        <f aca="false">SUM(L35:O35)</f>
        <v>26.8493150684931</v>
      </c>
      <c r="K35" s="157"/>
      <c r="L35" s="157" t="n">
        <f aca="false">Q17/(D17+P17)*1000</f>
        <v>15.8904109589041</v>
      </c>
      <c r="M35" s="157"/>
      <c r="N35" s="157" t="n">
        <f aca="false">R17/(D17+P17)*1000</f>
        <v>10.958904109589</v>
      </c>
      <c r="O35" s="157"/>
      <c r="P35" s="157" t="n">
        <f aca="false">S17/(D17+T17)*1000</f>
        <v>5.60852495793606</v>
      </c>
      <c r="Q35" s="157"/>
      <c r="R35" s="157" t="n">
        <f aca="false">V17/C17*1000</f>
        <v>6.61173483358642</v>
      </c>
      <c r="S35" s="157"/>
      <c r="T35" s="158" t="n">
        <f aca="false">W17/C17*1000</f>
        <v>2.08608199945234</v>
      </c>
      <c r="U35" s="158"/>
      <c r="V35" s="137" t="n">
        <v>31.2</v>
      </c>
      <c r="W35" s="137" t="n">
        <v>29.3</v>
      </c>
    </row>
    <row r="36" customFormat="false" ht="16.5" hidden="false" customHeight="true" outlineLevel="0" collapsed="false">
      <c r="A36" s="107"/>
      <c r="B36" s="107" t="n">
        <v>25</v>
      </c>
      <c r="C36" s="132" t="n">
        <f aca="false">D18/C18*1000</f>
        <v>8.79813336900144</v>
      </c>
      <c r="D36" s="157" t="n">
        <f aca="false">G18/C18*1000</f>
        <v>8.66437796305379</v>
      </c>
      <c r="E36" s="157"/>
      <c r="F36" s="157" t="n">
        <f aca="false">J18/D18*1000</f>
        <v>0.563063063063063</v>
      </c>
      <c r="G36" s="157"/>
      <c r="H36" s="157" t="s">
        <v>39</v>
      </c>
      <c r="I36" s="157"/>
      <c r="J36" s="157" t="n">
        <f aca="false">SUM(L36:O36)</f>
        <v>28.4463894967177</v>
      </c>
      <c r="K36" s="157"/>
      <c r="L36" s="157" t="n">
        <f aca="false">Q18/(D18+P18)*1000</f>
        <v>17.5054704595186</v>
      </c>
      <c r="M36" s="157"/>
      <c r="N36" s="157" t="n">
        <f aca="false">R18/(D18+P18)*1000</f>
        <v>10.9409190371991</v>
      </c>
      <c r="O36" s="157"/>
      <c r="P36" s="157" t="n">
        <f aca="false">S18/(D18+T18)*1000</f>
        <v>6.15556799104645</v>
      </c>
      <c r="Q36" s="157"/>
      <c r="R36" s="157" t="n">
        <f aca="false">V18/C18*1000</f>
        <v>6.82152570333051</v>
      </c>
      <c r="S36" s="157"/>
      <c r="T36" s="158" t="n">
        <f aca="false">W18/C18*1000</f>
        <v>1.86762177934321</v>
      </c>
      <c r="U36" s="158"/>
      <c r="V36" s="137" t="n">
        <v>31.3</v>
      </c>
      <c r="W36" s="137" t="n">
        <v>29.3</v>
      </c>
    </row>
    <row r="37" customFormat="false" ht="16.5" hidden="false" customHeight="true" outlineLevel="0" collapsed="false">
      <c r="A37" s="107"/>
      <c r="B37" s="107" t="n">
        <v>26</v>
      </c>
      <c r="C37" s="132" t="n">
        <f aca="false">D19/C19*1000</f>
        <v>8.78549408555023</v>
      </c>
      <c r="D37" s="157" t="n">
        <f aca="false">G19/C19*1000</f>
        <v>9.0858949483409</v>
      </c>
      <c r="E37" s="157"/>
      <c r="F37" s="157" t="n">
        <f aca="false">J19/D19*1000</f>
        <v>2.24215246636771</v>
      </c>
      <c r="G37" s="157"/>
      <c r="H37" s="157" t="n">
        <f aca="false">M19/D19*1000</f>
        <v>1.68161434977579</v>
      </c>
      <c r="I37" s="157"/>
      <c r="J37" s="157" t="n">
        <f aca="false">SUM(L37:O37)</f>
        <v>27.7929155313352</v>
      </c>
      <c r="K37" s="157"/>
      <c r="L37" s="157" t="n">
        <f aca="false">Q19/(D19+P19)*1000</f>
        <v>14.7138964577657</v>
      </c>
      <c r="M37" s="157"/>
      <c r="N37" s="157" t="n">
        <f aca="false">R19/(D19+P19)*1000</f>
        <v>13.0790190735695</v>
      </c>
      <c r="O37" s="157"/>
      <c r="P37" s="157" t="n">
        <f aca="false">S19/(D19+T19)*1000</f>
        <v>3.35570469798658</v>
      </c>
      <c r="Q37" s="157"/>
      <c r="R37" s="157" t="n">
        <f aca="false">V19/C19*1000</f>
        <v>6.38721178753287</v>
      </c>
      <c r="S37" s="157"/>
      <c r="T37" s="158" t="n">
        <f aca="false">W19/C19*1000</f>
        <v>2.02401237060602</v>
      </c>
      <c r="U37" s="158"/>
      <c r="V37" s="137" t="n">
        <v>31.3</v>
      </c>
      <c r="W37" s="137" t="n">
        <v>29.4</v>
      </c>
    </row>
    <row r="38" customFormat="false" ht="16.5" hidden="false" customHeight="true" outlineLevel="0" collapsed="false">
      <c r="A38" s="107"/>
      <c r="B38" s="107" t="n">
        <v>27</v>
      </c>
      <c r="C38" s="132" t="n">
        <f aca="false">D20/C20*1000</f>
        <v>8.51904227824645</v>
      </c>
      <c r="D38" s="157" t="n">
        <f aca="false">G20/C20*1000</f>
        <v>8.52879504559419</v>
      </c>
      <c r="E38" s="157"/>
      <c r="F38" s="157" t="n">
        <f aca="false">J20/D20*1000</f>
        <v>2.28963938179737</v>
      </c>
      <c r="G38" s="157"/>
      <c r="H38" s="157" t="n">
        <f aca="false">M20/D20*1000</f>
        <v>1.14481969089868</v>
      </c>
      <c r="I38" s="157"/>
      <c r="J38" s="157" t="n">
        <f aca="false">SUM(L38:O38)</f>
        <v>26.7409470752089</v>
      </c>
      <c r="K38" s="157"/>
      <c r="L38" s="157" t="n">
        <f aca="false">Q20/(D20+P20)*1000</f>
        <v>15.5988857938719</v>
      </c>
      <c r="M38" s="157"/>
      <c r="N38" s="157" t="n">
        <f aca="false">R20/(D20+P20)*1000</f>
        <v>11.142061281337</v>
      </c>
      <c r="O38" s="157"/>
      <c r="P38" s="157" t="n">
        <f aca="false">S20/(D20+T20)*1000</f>
        <v>5.13112884834664</v>
      </c>
      <c r="Q38" s="157"/>
      <c r="R38" s="157" t="n">
        <f aca="false">V20/C20*1000</f>
        <v>6.3539279270493</v>
      </c>
      <c r="S38" s="157"/>
      <c r="T38" s="158" t="n">
        <f aca="false">W20/C20*1000</f>
        <v>2.023699224655</v>
      </c>
      <c r="U38" s="158"/>
      <c r="V38" s="137" t="n">
        <v>31.3</v>
      </c>
      <c r="W38" s="137" t="n">
        <v>29.8</v>
      </c>
    </row>
    <row r="39" customFormat="false" ht="8.25" hidden="false" customHeight="true" outlineLevel="0" collapsed="false">
      <c r="A39" s="25"/>
      <c r="B39" s="25"/>
      <c r="C39" s="159"/>
      <c r="D39" s="160"/>
      <c r="E39" s="25"/>
      <c r="F39" s="25"/>
      <c r="G39" s="160"/>
      <c r="H39" s="160"/>
      <c r="I39" s="160"/>
      <c r="J39" s="161"/>
      <c r="K39" s="161"/>
      <c r="L39" s="25"/>
      <c r="M39" s="25"/>
      <c r="N39" s="25"/>
      <c r="O39" s="25"/>
      <c r="P39" s="160"/>
      <c r="Q39" s="25"/>
      <c r="R39" s="160"/>
      <c r="S39" s="25"/>
      <c r="T39" s="160"/>
      <c r="U39" s="25"/>
      <c r="V39" s="160"/>
      <c r="W39" s="160"/>
    </row>
    <row r="40" customFormat="false" ht="9" hidden="false" customHeight="true" outlineLevel="0" collapsed="false">
      <c r="A40" s="13"/>
      <c r="B40" s="13"/>
      <c r="C40" s="156"/>
      <c r="D40" s="156"/>
      <c r="E40" s="140"/>
      <c r="F40" s="140"/>
      <c r="G40" s="140"/>
      <c r="H40" s="140"/>
      <c r="I40" s="140"/>
      <c r="J40" s="140"/>
      <c r="K40" s="156"/>
      <c r="L40" s="156"/>
      <c r="M40" s="156"/>
      <c r="N40" s="156"/>
      <c r="O40" s="156"/>
    </row>
    <row r="41" customFormat="false" ht="13.5" hidden="false" customHeight="false" outlineLevel="0" collapsed="false">
      <c r="A41" s="116" t="s">
        <v>40</v>
      </c>
      <c r="C41" s="88" t="s">
        <v>64</v>
      </c>
    </row>
    <row r="42" customFormat="false" ht="13.5" hidden="false" customHeight="false" outlineLevel="0" collapsed="false">
      <c r="A42" s="116"/>
      <c r="C42" s="88" t="s">
        <v>65</v>
      </c>
    </row>
    <row r="43" customFormat="false" ht="13.5" hidden="false" customHeight="true" outlineLevel="0" collapsed="false">
      <c r="A43" s="13"/>
      <c r="C43" s="88" t="s">
        <v>44</v>
      </c>
    </row>
    <row r="44" customFormat="false" ht="13.5" hidden="false" customHeight="true" outlineLevel="0" collapsed="false">
      <c r="A44" s="116"/>
      <c r="C44" s="88" t="s">
        <v>86</v>
      </c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</row>
    <row r="45" customFormat="false" ht="13.5" hidden="false" customHeight="true" outlineLevel="0" collapsed="false">
      <c r="A45" s="116"/>
      <c r="C45" s="88" t="s">
        <v>87</v>
      </c>
    </row>
    <row r="46" s="88" customFormat="true" ht="13.5" hidden="false" customHeight="true" outlineLevel="0" collapsed="false">
      <c r="A46" s="116"/>
    </row>
  </sheetData>
  <mergeCells count="126">
    <mergeCell ref="D5:F6"/>
    <mergeCell ref="G5:I6"/>
    <mergeCell ref="J5:L6"/>
    <mergeCell ref="M5:O6"/>
    <mergeCell ref="P5:R6"/>
    <mergeCell ref="S5:U6"/>
    <mergeCell ref="V5:V8"/>
    <mergeCell ref="W5:W8"/>
    <mergeCell ref="D25:E25"/>
    <mergeCell ref="F25:G25"/>
    <mergeCell ref="H25:I25"/>
    <mergeCell ref="J25:O25"/>
    <mergeCell ref="P25:Q25"/>
    <mergeCell ref="R25:S25"/>
    <mergeCell ref="T25:U25"/>
    <mergeCell ref="V25:W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F27:G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J39:K39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W47"/>
  <sheetViews>
    <sheetView showFormulas="false" showGridLines="false" showRowColHeaders="true" showZeros="true" rightToLeft="false" tabSelected="false" showOutlineSymbols="true" defaultGridColor="true" view="normal" topLeftCell="A4" colorId="64" zoomScale="130" zoomScaleNormal="130" zoomScalePageLayoutView="100" workbookViewId="0">
      <pane xSplit="2" ySplit="5" topLeftCell="C9" activePane="bottomRight" state="frozen"/>
      <selection pane="topLeft" activeCell="A4" activeCellId="0" sqref="A4"/>
      <selection pane="topRight" activeCell="C4" activeCellId="0" sqref="C4"/>
      <selection pane="bottomLeft" activeCell="A9" activeCellId="0" sqref="A9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12"/>
    <col collapsed="false" customWidth="true" hidden="false" outlineLevel="0" max="3" min="3" style="1" width="6.12"/>
    <col collapsed="false" customWidth="true" hidden="false" outlineLevel="0" max="4" min="4" style="1" width="4.36"/>
    <col collapsed="false" customWidth="true" hidden="false" outlineLevel="0" max="6" min="5" style="1" width="3.87"/>
    <col collapsed="false" customWidth="true" hidden="false" outlineLevel="0" max="7" min="7" style="1" width="4.36"/>
    <col collapsed="false" customWidth="true" hidden="false" outlineLevel="0" max="9" min="8" style="1" width="3.87"/>
    <col collapsed="false" customWidth="true" hidden="false" outlineLevel="0" max="15" min="10" style="1" width="3.24"/>
    <col collapsed="false" customWidth="true" hidden="false" outlineLevel="0" max="21" min="16" style="1" width="3.75"/>
    <col collapsed="false" customWidth="true" hidden="false" outlineLevel="0" max="23" min="22" style="1" width="4.36"/>
    <col collapsed="false" customWidth="false" hidden="false" outlineLevel="0" max="257" min="24" style="1" width="8.99"/>
  </cols>
  <sheetData>
    <row r="3" s="90" customFormat="true" ht="13.5" hidden="false" customHeight="true" outlineLevel="0" collapsed="false">
      <c r="T3" s="3"/>
    </row>
    <row r="4" s="90" customFormat="true" ht="13.5" hidden="false" customHeight="true" outlineLevel="0" collapsed="false">
      <c r="A4" s="91" t="s">
        <v>95</v>
      </c>
      <c r="T4" s="3"/>
      <c r="W4" s="5" t="s">
        <v>48</v>
      </c>
    </row>
    <row r="5" s="90" customFormat="true" ht="11.25" hidden="false" customHeight="true" outlineLevel="0" collapsed="false">
      <c r="A5" s="92"/>
      <c r="B5" s="92"/>
      <c r="C5" s="93"/>
      <c r="D5" s="10" t="s">
        <v>49</v>
      </c>
      <c r="E5" s="10"/>
      <c r="F5" s="10"/>
      <c r="G5" s="10" t="s">
        <v>50</v>
      </c>
      <c r="H5" s="10"/>
      <c r="I5" s="10"/>
      <c r="J5" s="10" t="s">
        <v>51</v>
      </c>
      <c r="K5" s="10"/>
      <c r="L5" s="10"/>
      <c r="M5" s="10" t="s">
        <v>52</v>
      </c>
      <c r="N5" s="10"/>
      <c r="O5" s="10"/>
      <c r="P5" s="10" t="s">
        <v>53</v>
      </c>
      <c r="Q5" s="10"/>
      <c r="R5" s="10"/>
      <c r="S5" s="10" t="s">
        <v>54</v>
      </c>
      <c r="T5" s="10"/>
      <c r="U5" s="10"/>
      <c r="V5" s="122" t="s">
        <v>55</v>
      </c>
      <c r="W5" s="141" t="s">
        <v>56</v>
      </c>
    </row>
    <row r="6" s="90" customFormat="true" ht="11.25" hidden="false" customHeight="true" outlineLevel="0" collapsed="false">
      <c r="A6" s="52"/>
      <c r="B6" s="52"/>
      <c r="C6" s="142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22"/>
      <c r="W6" s="141"/>
    </row>
    <row r="7" s="90" customFormat="true" ht="51.75" hidden="false" customHeight="true" outlineLevel="0" collapsed="false">
      <c r="B7" s="52"/>
      <c r="C7" s="97" t="s">
        <v>57</v>
      </c>
      <c r="D7" s="98" t="s">
        <v>7</v>
      </c>
      <c r="E7" s="98" t="s">
        <v>10</v>
      </c>
      <c r="F7" s="98" t="s">
        <v>11</v>
      </c>
      <c r="G7" s="98" t="s">
        <v>7</v>
      </c>
      <c r="H7" s="98" t="s">
        <v>10</v>
      </c>
      <c r="I7" s="98" t="s">
        <v>11</v>
      </c>
      <c r="J7" s="98" t="s">
        <v>7</v>
      </c>
      <c r="K7" s="98" t="s">
        <v>10</v>
      </c>
      <c r="L7" s="98" t="s">
        <v>11</v>
      </c>
      <c r="M7" s="98" t="s">
        <v>7</v>
      </c>
      <c r="N7" s="98" t="s">
        <v>10</v>
      </c>
      <c r="O7" s="98" t="s">
        <v>11</v>
      </c>
      <c r="P7" s="98" t="s">
        <v>7</v>
      </c>
      <c r="Q7" s="98" t="s">
        <v>58</v>
      </c>
      <c r="R7" s="98" t="s">
        <v>59</v>
      </c>
      <c r="S7" s="98" t="s">
        <v>7</v>
      </c>
      <c r="T7" s="99" t="s">
        <v>89</v>
      </c>
      <c r="U7" s="99" t="s">
        <v>61</v>
      </c>
      <c r="V7" s="122"/>
      <c r="W7" s="141"/>
    </row>
    <row r="8" s="90" customFormat="true" ht="11.25" hidden="false" customHeight="true" outlineLevel="0" collapsed="false">
      <c r="A8" s="52"/>
      <c r="B8" s="52"/>
      <c r="C8" s="143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5"/>
      <c r="U8" s="145"/>
      <c r="V8" s="122"/>
      <c r="W8" s="141"/>
    </row>
    <row r="9" s="90" customFormat="true" ht="7.5" hidden="false" customHeight="true" outlineLevel="0" collapsed="false">
      <c r="A9" s="100"/>
      <c r="B9" s="100"/>
      <c r="C9" s="101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</row>
    <row r="10" s="90" customFormat="true" ht="16.5" hidden="false" customHeight="true" outlineLevel="0" collapsed="false">
      <c r="A10" s="146" t="s">
        <v>63</v>
      </c>
      <c r="B10" s="107" t="n">
        <v>17</v>
      </c>
      <c r="C10" s="109" t="n">
        <v>179491</v>
      </c>
      <c r="D10" s="110" t="n">
        <f aca="false">SUM(E10:F10)</f>
        <v>1640</v>
      </c>
      <c r="E10" s="110" t="n">
        <v>848</v>
      </c>
      <c r="F10" s="110" t="n">
        <v>792</v>
      </c>
      <c r="G10" s="110" t="n">
        <f aca="false">SUM(H10:I10)</f>
        <v>1113</v>
      </c>
      <c r="H10" s="110" t="n">
        <v>635</v>
      </c>
      <c r="I10" s="110" t="n">
        <v>478</v>
      </c>
      <c r="J10" s="110" t="n">
        <f aca="false">SUM(K10:L10)</f>
        <v>5</v>
      </c>
      <c r="K10" s="147" t="n">
        <v>4</v>
      </c>
      <c r="L10" s="147" t="n">
        <v>1</v>
      </c>
      <c r="M10" s="147" t="n">
        <f aca="false">SUM(N10:O10)</f>
        <v>3</v>
      </c>
      <c r="N10" s="147" t="n">
        <v>2</v>
      </c>
      <c r="O10" s="147" t="n">
        <v>1</v>
      </c>
      <c r="P10" s="110" t="n">
        <f aca="false">SUM(Q10:R10)</f>
        <v>32</v>
      </c>
      <c r="Q10" s="110" t="n">
        <v>21</v>
      </c>
      <c r="R10" s="110" t="n">
        <v>11</v>
      </c>
      <c r="S10" s="110" t="n">
        <f aca="false">SUM(T10:U10)</f>
        <v>7</v>
      </c>
      <c r="T10" s="110" t="n">
        <v>6</v>
      </c>
      <c r="U10" s="110" t="n">
        <v>1</v>
      </c>
      <c r="V10" s="110" t="n">
        <v>1104</v>
      </c>
      <c r="W10" s="110" t="n">
        <v>367</v>
      </c>
    </row>
    <row r="11" s="90" customFormat="true" ht="16.5" hidden="false" customHeight="true" outlineLevel="0" collapsed="false">
      <c r="A11" s="107"/>
      <c r="B11" s="107" t="n">
        <v>18</v>
      </c>
      <c r="C11" s="109" t="n">
        <v>181908</v>
      </c>
      <c r="D11" s="110" t="n">
        <v>1549</v>
      </c>
      <c r="E11" s="110" t="n">
        <v>821</v>
      </c>
      <c r="F11" s="110" t="n">
        <v>728</v>
      </c>
      <c r="G11" s="110" t="n">
        <v>1167</v>
      </c>
      <c r="H11" s="110" t="n">
        <v>630</v>
      </c>
      <c r="I11" s="110" t="n">
        <v>537</v>
      </c>
      <c r="J11" s="110" t="n">
        <f aca="false">SUM(K11:L11)</f>
        <v>2</v>
      </c>
      <c r="K11" s="147" t="n">
        <v>0</v>
      </c>
      <c r="L11" s="147" t="n">
        <v>2</v>
      </c>
      <c r="M11" s="147" t="n">
        <v>1</v>
      </c>
      <c r="N11" s="147" t="n">
        <v>0</v>
      </c>
      <c r="O11" s="147" t="n">
        <v>1</v>
      </c>
      <c r="P11" s="110" t="n">
        <f aca="false">SUM(Q11:R11)</f>
        <v>23</v>
      </c>
      <c r="Q11" s="110" t="n">
        <v>13</v>
      </c>
      <c r="R11" s="110" t="n">
        <v>10</v>
      </c>
      <c r="S11" s="110" t="n">
        <f aca="false">SUM(T11:U11)</f>
        <v>7</v>
      </c>
      <c r="T11" s="110" t="n">
        <v>6</v>
      </c>
      <c r="U11" s="110" t="n">
        <v>1</v>
      </c>
      <c r="V11" s="110" t="n">
        <v>1084</v>
      </c>
      <c r="W11" s="110" t="n">
        <v>342</v>
      </c>
    </row>
    <row r="12" s="90" customFormat="true" ht="16.5" hidden="false" customHeight="true" outlineLevel="0" collapsed="false">
      <c r="A12" s="107"/>
      <c r="B12" s="107" t="n">
        <v>19</v>
      </c>
      <c r="C12" s="109" t="n">
        <v>180795</v>
      </c>
      <c r="D12" s="110" t="n">
        <v>1441</v>
      </c>
      <c r="E12" s="110" t="n">
        <v>760</v>
      </c>
      <c r="F12" s="110" t="n">
        <v>681</v>
      </c>
      <c r="G12" s="110" t="n">
        <v>1208</v>
      </c>
      <c r="H12" s="110" t="n">
        <v>701</v>
      </c>
      <c r="I12" s="110" t="n">
        <v>507</v>
      </c>
      <c r="J12" s="110" t="n">
        <f aca="false">SUM(K12:L12)</f>
        <v>1</v>
      </c>
      <c r="K12" s="147" t="n">
        <v>1</v>
      </c>
      <c r="L12" s="147" t="n">
        <v>0</v>
      </c>
      <c r="M12" s="147" t="n">
        <v>1</v>
      </c>
      <c r="N12" s="147" t="n">
        <v>1</v>
      </c>
      <c r="O12" s="147" t="n">
        <v>0</v>
      </c>
      <c r="P12" s="110" t="n">
        <f aca="false">SUM(Q12:R12)</f>
        <v>39</v>
      </c>
      <c r="Q12" s="110" t="n">
        <v>27</v>
      </c>
      <c r="R12" s="110" t="n">
        <v>12</v>
      </c>
      <c r="S12" s="110" t="n">
        <f aca="false">SUM(T12:U12)</f>
        <v>8</v>
      </c>
      <c r="T12" s="110" t="n">
        <v>7</v>
      </c>
      <c r="U12" s="110" t="n">
        <v>1</v>
      </c>
      <c r="V12" s="110" t="n">
        <v>1052</v>
      </c>
      <c r="W12" s="110" t="n">
        <v>368</v>
      </c>
    </row>
    <row r="13" s="90" customFormat="true" ht="16.5" hidden="false" customHeight="true" outlineLevel="0" collapsed="false">
      <c r="A13" s="107"/>
      <c r="B13" s="107" t="n">
        <v>20</v>
      </c>
      <c r="C13" s="109" t="n">
        <v>180961</v>
      </c>
      <c r="D13" s="110" t="n">
        <f aca="false">SUM(E13:F13)</f>
        <v>1411</v>
      </c>
      <c r="E13" s="110" t="n">
        <v>737</v>
      </c>
      <c r="F13" s="110" t="n">
        <v>674</v>
      </c>
      <c r="G13" s="110" t="n">
        <f aca="false">SUM(H13:I13)</f>
        <v>1165</v>
      </c>
      <c r="H13" s="110" t="n">
        <v>679</v>
      </c>
      <c r="I13" s="110" t="n">
        <v>486</v>
      </c>
      <c r="J13" s="110" t="n">
        <f aca="false">SUM(K13:L13)</f>
        <v>3</v>
      </c>
      <c r="K13" s="147" t="n">
        <v>1</v>
      </c>
      <c r="L13" s="147" t="n">
        <v>2</v>
      </c>
      <c r="M13" s="147" t="n">
        <f aca="false">SUM(N13:O13)</f>
        <v>1</v>
      </c>
      <c r="N13" s="147" t="n">
        <v>0</v>
      </c>
      <c r="O13" s="147" t="n">
        <v>1</v>
      </c>
      <c r="P13" s="110" t="n">
        <f aca="false">SUM(Q13:R13)</f>
        <v>44</v>
      </c>
      <c r="Q13" s="110" t="n">
        <v>25</v>
      </c>
      <c r="R13" s="110" t="n">
        <v>19</v>
      </c>
      <c r="S13" s="110" t="n">
        <f aca="false">SUM(T13:U13)</f>
        <v>9</v>
      </c>
      <c r="T13" s="110" t="n">
        <v>8</v>
      </c>
      <c r="U13" s="110" t="n">
        <v>1</v>
      </c>
      <c r="V13" s="110" t="n">
        <v>1016</v>
      </c>
      <c r="W13" s="110" t="n">
        <v>340</v>
      </c>
    </row>
    <row r="14" s="90" customFormat="true" ht="16.5" hidden="false" customHeight="true" outlineLevel="0" collapsed="false">
      <c r="A14" s="107"/>
      <c r="B14" s="107" t="n">
        <v>21</v>
      </c>
      <c r="C14" s="109" t="n">
        <v>181123</v>
      </c>
      <c r="D14" s="110" t="n">
        <f aca="false">SUM(E14:F14)</f>
        <v>1444</v>
      </c>
      <c r="E14" s="110" t="n">
        <v>761</v>
      </c>
      <c r="F14" s="110" t="n">
        <v>683</v>
      </c>
      <c r="G14" s="110" t="n">
        <f aca="false">SUM(H14:I14)</f>
        <v>1374</v>
      </c>
      <c r="H14" s="110" t="n">
        <v>779</v>
      </c>
      <c r="I14" s="110" t="n">
        <v>595</v>
      </c>
      <c r="J14" s="110" t="n">
        <f aca="false">SUM(K14:L14)</f>
        <v>3</v>
      </c>
      <c r="K14" s="147" t="n">
        <v>2</v>
      </c>
      <c r="L14" s="147" t="n">
        <v>1</v>
      </c>
      <c r="M14" s="147" t="n">
        <f aca="false">SUM(N14:O14)</f>
        <v>1</v>
      </c>
      <c r="N14" s="147" t="n">
        <v>0</v>
      </c>
      <c r="O14" s="147" t="n">
        <v>1</v>
      </c>
      <c r="P14" s="110" t="n">
        <f aca="false">SUM(Q14:R14)</f>
        <v>36</v>
      </c>
      <c r="Q14" s="110" t="n">
        <v>21</v>
      </c>
      <c r="R14" s="110" t="n">
        <v>15</v>
      </c>
      <c r="S14" s="110" t="n">
        <f aca="false">SUM(T14:U14)</f>
        <v>5</v>
      </c>
      <c r="T14" s="110" t="n">
        <v>4</v>
      </c>
      <c r="U14" s="110" t="n">
        <v>1</v>
      </c>
      <c r="V14" s="110" t="n">
        <v>964</v>
      </c>
      <c r="W14" s="110" t="n">
        <v>355</v>
      </c>
    </row>
    <row r="15" s="90" customFormat="true" ht="16.5" hidden="false" customHeight="true" outlineLevel="0" collapsed="false">
      <c r="A15" s="107"/>
      <c r="B15" s="107" t="n">
        <v>22</v>
      </c>
      <c r="C15" s="109" t="n">
        <v>171970</v>
      </c>
      <c r="D15" s="110" t="n">
        <f aca="false">SUM(E15:F15)</f>
        <v>1359</v>
      </c>
      <c r="E15" s="110" t="n">
        <v>696</v>
      </c>
      <c r="F15" s="110" t="n">
        <v>663</v>
      </c>
      <c r="G15" s="110" t="n">
        <f aca="false">SUM(H15:I15)</f>
        <v>1365</v>
      </c>
      <c r="H15" s="110" t="n">
        <v>792</v>
      </c>
      <c r="I15" s="110" t="n">
        <v>573</v>
      </c>
      <c r="J15" s="110" t="n">
        <f aca="false">SUM(K15:L15)</f>
        <v>6</v>
      </c>
      <c r="K15" s="147" t="n">
        <v>4</v>
      </c>
      <c r="L15" s="147" t="n">
        <v>2</v>
      </c>
      <c r="M15" s="147" t="n">
        <f aca="false">SUM(N15:O15)</f>
        <v>5</v>
      </c>
      <c r="N15" s="147" t="n">
        <v>3</v>
      </c>
      <c r="O15" s="147" t="n">
        <v>2</v>
      </c>
      <c r="P15" s="110" t="n">
        <f aca="false">SUM(Q15:R15)</f>
        <v>23</v>
      </c>
      <c r="Q15" s="110" t="n">
        <v>11</v>
      </c>
      <c r="R15" s="110" t="n">
        <v>12</v>
      </c>
      <c r="S15" s="110" t="n">
        <f aca="false">SUM(T15:U15)</f>
        <v>12</v>
      </c>
      <c r="T15" s="110" t="n">
        <v>7</v>
      </c>
      <c r="U15" s="110" t="n">
        <v>5</v>
      </c>
      <c r="V15" s="110" t="n">
        <v>1049</v>
      </c>
      <c r="W15" s="110" t="n">
        <v>322</v>
      </c>
    </row>
    <row r="16" s="90" customFormat="true" ht="16.5" hidden="false" customHeight="true" outlineLevel="0" collapsed="false">
      <c r="A16" s="107"/>
      <c r="B16" s="107" t="n">
        <v>23</v>
      </c>
      <c r="C16" s="109" t="n">
        <v>180271</v>
      </c>
      <c r="D16" s="110" t="n">
        <f aca="false">SUM(E16:F16)</f>
        <v>1257</v>
      </c>
      <c r="E16" s="110" t="n">
        <v>633</v>
      </c>
      <c r="F16" s="110" t="n">
        <v>624</v>
      </c>
      <c r="G16" s="110" t="n">
        <f aca="false">SUM(H16:I16)</f>
        <v>1403</v>
      </c>
      <c r="H16" s="110" t="n">
        <v>770</v>
      </c>
      <c r="I16" s="110" t="n">
        <v>633</v>
      </c>
      <c r="J16" s="110" t="n">
        <f aca="false">SUM(K16:L16)</f>
        <v>1</v>
      </c>
      <c r="K16" s="147" t="n">
        <v>1</v>
      </c>
      <c r="L16" s="147" t="n">
        <v>0</v>
      </c>
      <c r="M16" s="147" t="n">
        <f aca="false">SUM(N16:O16)</f>
        <v>0</v>
      </c>
      <c r="N16" s="147" t="n">
        <v>0</v>
      </c>
      <c r="O16" s="147" t="n">
        <v>0</v>
      </c>
      <c r="P16" s="110" t="n">
        <f aca="false">SUM(Q16:R16)</f>
        <v>28</v>
      </c>
      <c r="Q16" s="110" t="n">
        <v>14</v>
      </c>
      <c r="R16" s="110" t="n">
        <v>14</v>
      </c>
      <c r="S16" s="110" t="n">
        <f aca="false">SUM(T16:U16)</f>
        <v>3</v>
      </c>
      <c r="T16" s="110" t="n">
        <v>3</v>
      </c>
      <c r="U16" s="162" t="n">
        <v>0</v>
      </c>
      <c r="V16" s="110" t="n">
        <v>977</v>
      </c>
      <c r="W16" s="110" t="n">
        <v>349</v>
      </c>
    </row>
    <row r="17" s="90" customFormat="true" ht="16.5" hidden="false" customHeight="true" outlineLevel="0" collapsed="false">
      <c r="A17" s="107"/>
      <c r="B17" s="107" t="n">
        <v>24</v>
      </c>
      <c r="C17" s="109" t="n">
        <v>179684</v>
      </c>
      <c r="D17" s="110" t="n">
        <f aca="false">SUM(E17:F17)</f>
        <v>1396</v>
      </c>
      <c r="E17" s="110" t="n">
        <v>731</v>
      </c>
      <c r="F17" s="110" t="n">
        <v>665</v>
      </c>
      <c r="G17" s="110" t="n">
        <f aca="false">SUM(H17:I17)</f>
        <v>1453</v>
      </c>
      <c r="H17" s="110" t="n">
        <v>823</v>
      </c>
      <c r="I17" s="110" t="n">
        <v>630</v>
      </c>
      <c r="J17" s="110" t="n">
        <f aca="false">SUM(K17:L17)</f>
        <v>4</v>
      </c>
      <c r="K17" s="147" t="n">
        <v>3</v>
      </c>
      <c r="L17" s="147" t="n">
        <v>1</v>
      </c>
      <c r="M17" s="147" t="n">
        <f aca="false">SUM(N17:O17)</f>
        <v>3</v>
      </c>
      <c r="N17" s="147" t="n">
        <v>2</v>
      </c>
      <c r="O17" s="147" t="n">
        <v>1</v>
      </c>
      <c r="P17" s="110" t="n">
        <f aca="false">SUM(Q17:R17)</f>
        <v>28</v>
      </c>
      <c r="Q17" s="110" t="n">
        <v>15</v>
      </c>
      <c r="R17" s="110" t="n">
        <v>13</v>
      </c>
      <c r="S17" s="110" t="n">
        <f aca="false">SUM(T17:U17)</f>
        <v>3</v>
      </c>
      <c r="T17" s="110" t="n">
        <v>1</v>
      </c>
      <c r="U17" s="110" t="n">
        <v>2</v>
      </c>
      <c r="V17" s="110" t="n">
        <v>877</v>
      </c>
      <c r="W17" s="110" t="n">
        <v>294</v>
      </c>
    </row>
    <row r="18" s="90" customFormat="true" ht="16.5" hidden="false" customHeight="true" outlineLevel="0" collapsed="false">
      <c r="A18" s="107"/>
      <c r="B18" s="107" t="n">
        <v>25</v>
      </c>
      <c r="C18" s="109" t="n">
        <v>179667</v>
      </c>
      <c r="D18" s="110" t="n">
        <f aca="false">SUM(E18:F18)</f>
        <v>1335</v>
      </c>
      <c r="E18" s="110" t="n">
        <v>680</v>
      </c>
      <c r="F18" s="110" t="n">
        <v>655</v>
      </c>
      <c r="G18" s="110" t="n">
        <f aca="false">SUM(H18:I18)</f>
        <v>1485</v>
      </c>
      <c r="H18" s="110" t="n">
        <v>809</v>
      </c>
      <c r="I18" s="110" t="n">
        <v>676</v>
      </c>
      <c r="J18" s="110" t="n">
        <f aca="false">SUM(K18:L18)</f>
        <v>3</v>
      </c>
      <c r="K18" s="147" t="n">
        <v>1</v>
      </c>
      <c r="L18" s="147" t="n">
        <v>2</v>
      </c>
      <c r="M18" s="147" t="n">
        <f aca="false">SUM(N18:O18)</f>
        <v>1</v>
      </c>
      <c r="N18" s="147" t="n">
        <v>0</v>
      </c>
      <c r="O18" s="147" t="n">
        <v>1</v>
      </c>
      <c r="P18" s="110" t="n">
        <f aca="false">SUM(Q18:R18)</f>
        <v>34</v>
      </c>
      <c r="Q18" s="110" t="n">
        <v>17</v>
      </c>
      <c r="R18" s="110" t="n">
        <v>17</v>
      </c>
      <c r="S18" s="110" t="n">
        <f aca="false">SUM(T18:U18)</f>
        <v>8</v>
      </c>
      <c r="T18" s="110" t="n">
        <v>7</v>
      </c>
      <c r="U18" s="110" t="n">
        <v>1</v>
      </c>
      <c r="V18" s="110" t="n">
        <v>878</v>
      </c>
      <c r="W18" s="110" t="n">
        <v>328</v>
      </c>
    </row>
    <row r="19" s="90" customFormat="true" ht="16.5" hidden="false" customHeight="true" outlineLevel="0" collapsed="false">
      <c r="A19" s="107"/>
      <c r="B19" s="107" t="n">
        <v>26</v>
      </c>
      <c r="C19" s="109" t="n">
        <v>178943</v>
      </c>
      <c r="D19" s="110" t="n">
        <f aca="false">SUM(E19:F19)</f>
        <v>1236</v>
      </c>
      <c r="E19" s="110" t="n">
        <v>663</v>
      </c>
      <c r="F19" s="110" t="n">
        <v>573</v>
      </c>
      <c r="G19" s="110" t="n">
        <f aca="false">SUM(H19:I19)</f>
        <v>1497</v>
      </c>
      <c r="H19" s="110" t="n">
        <v>823</v>
      </c>
      <c r="I19" s="110" t="n">
        <v>674</v>
      </c>
      <c r="J19" s="110" t="n">
        <f aca="false">SUM(K19:L19)</f>
        <v>1</v>
      </c>
      <c r="K19" s="147" t="n">
        <v>1</v>
      </c>
      <c r="L19" s="147" t="n">
        <v>0</v>
      </c>
      <c r="M19" s="147" t="n">
        <f aca="false">SUM(N19:O19)</f>
        <v>1</v>
      </c>
      <c r="N19" s="147" t="n">
        <v>1</v>
      </c>
      <c r="O19" s="147" t="n">
        <v>0</v>
      </c>
      <c r="P19" s="110" t="n">
        <f aca="false">SUM(Q19:R19)</f>
        <v>23</v>
      </c>
      <c r="Q19" s="110" t="n">
        <v>17</v>
      </c>
      <c r="R19" s="110" t="n">
        <v>6</v>
      </c>
      <c r="S19" s="110" t="n">
        <v>4</v>
      </c>
      <c r="T19" s="110" t="n">
        <v>4</v>
      </c>
      <c r="U19" s="162" t="n">
        <v>0</v>
      </c>
      <c r="V19" s="110" t="n">
        <v>866</v>
      </c>
      <c r="W19" s="110" t="n">
        <v>285</v>
      </c>
    </row>
    <row r="20" s="90" customFormat="true" ht="16.5" hidden="false" customHeight="true" outlineLevel="0" collapsed="false">
      <c r="A20" s="107"/>
      <c r="B20" s="107" t="n">
        <v>27</v>
      </c>
      <c r="C20" s="109" t="n">
        <v>179200</v>
      </c>
      <c r="D20" s="110" t="n">
        <f aca="false">SUM(E20:F20)</f>
        <v>1274</v>
      </c>
      <c r="E20" s="110" t="n">
        <v>632</v>
      </c>
      <c r="F20" s="110" t="n">
        <v>642</v>
      </c>
      <c r="G20" s="110" t="n">
        <f aca="false">SUM(H20:I20)</f>
        <v>1545</v>
      </c>
      <c r="H20" s="110" t="n">
        <v>845</v>
      </c>
      <c r="I20" s="110" t="n">
        <v>700</v>
      </c>
      <c r="J20" s="110" t="n">
        <f aca="false">SUM(K20:L20)</f>
        <v>3</v>
      </c>
      <c r="K20" s="147" t="n">
        <v>1</v>
      </c>
      <c r="L20" s="147" t="n">
        <v>2</v>
      </c>
      <c r="M20" s="147" t="n">
        <f aca="false">SUM(N20:O20)</f>
        <v>2</v>
      </c>
      <c r="N20" s="147" t="n">
        <v>1</v>
      </c>
      <c r="O20" s="147" t="n">
        <v>1</v>
      </c>
      <c r="P20" s="110" t="n">
        <f aca="false">SUM(Q20:R20)</f>
        <v>36</v>
      </c>
      <c r="Q20" s="110" t="n">
        <v>25</v>
      </c>
      <c r="R20" s="110" t="n">
        <v>11</v>
      </c>
      <c r="S20" s="110" t="n">
        <f aca="false">SUM(T20:U20)</f>
        <v>7</v>
      </c>
      <c r="T20" s="110" t="n">
        <v>5</v>
      </c>
      <c r="U20" s="163" t="n">
        <v>2</v>
      </c>
      <c r="V20" s="110" t="n">
        <v>814</v>
      </c>
      <c r="W20" s="110" t="n">
        <v>282</v>
      </c>
    </row>
    <row r="21" customFormat="false" ht="7.5" hidden="false" customHeight="true" outlineLevel="0" collapsed="false">
      <c r="A21" s="25"/>
      <c r="B21" s="25"/>
      <c r="C21" s="112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</row>
    <row r="22" customFormat="false" ht="9" hidden="false" customHeight="true" outlineLevel="0" collapsed="false">
      <c r="A22" s="13"/>
      <c r="B22" s="13"/>
      <c r="C22" s="88"/>
    </row>
    <row r="23" customFormat="false" ht="13.5" hidden="false" customHeight="false" outlineLevel="0" collapsed="false">
      <c r="A23" s="13"/>
      <c r="B23" s="13"/>
    </row>
    <row r="24" customFormat="false" ht="13.5" hidden="false" customHeight="false" outlineLevel="0" collapsed="false">
      <c r="A24" s="91" t="s">
        <v>96</v>
      </c>
    </row>
    <row r="25" s="150" customFormat="true" ht="28.5" hidden="false" customHeight="true" outlineLevel="0" collapsed="false">
      <c r="A25" s="92"/>
      <c r="B25" s="92"/>
      <c r="C25" s="120" t="s">
        <v>68</v>
      </c>
      <c r="D25" s="148" t="s">
        <v>69</v>
      </c>
      <c r="E25" s="148"/>
      <c r="F25" s="94" t="s">
        <v>70</v>
      </c>
      <c r="G25" s="94"/>
      <c r="H25" s="94" t="s">
        <v>71</v>
      </c>
      <c r="I25" s="94"/>
      <c r="J25" s="11" t="s">
        <v>91</v>
      </c>
      <c r="K25" s="11"/>
      <c r="L25" s="11"/>
      <c r="M25" s="11"/>
      <c r="N25" s="11"/>
      <c r="O25" s="11"/>
      <c r="P25" s="94" t="s">
        <v>97</v>
      </c>
      <c r="Q25" s="94"/>
      <c r="R25" s="148" t="s">
        <v>74</v>
      </c>
      <c r="S25" s="148"/>
      <c r="T25" s="148" t="s">
        <v>75</v>
      </c>
      <c r="U25" s="148"/>
      <c r="V25" s="149" t="s">
        <v>93</v>
      </c>
      <c r="W25" s="149"/>
    </row>
    <row r="26" s="128" customFormat="true" ht="14.25" hidden="false" customHeight="true" outlineLevel="0" collapsed="false">
      <c r="A26" s="52"/>
      <c r="B26" s="52"/>
      <c r="C26" s="124" t="s">
        <v>78</v>
      </c>
      <c r="D26" s="151" t="s">
        <v>78</v>
      </c>
      <c r="E26" s="151"/>
      <c r="F26" s="151" t="s">
        <v>79</v>
      </c>
      <c r="G26" s="151"/>
      <c r="H26" s="151" t="s">
        <v>79</v>
      </c>
      <c r="I26" s="151"/>
      <c r="J26" s="152" t="s">
        <v>7</v>
      </c>
      <c r="K26" s="152"/>
      <c r="L26" s="152" t="s">
        <v>58</v>
      </c>
      <c r="M26" s="152"/>
      <c r="N26" s="152" t="s">
        <v>59</v>
      </c>
      <c r="O26" s="152"/>
      <c r="P26" s="153" t="s">
        <v>98</v>
      </c>
      <c r="Q26" s="153"/>
      <c r="R26" s="151" t="s">
        <v>78</v>
      </c>
      <c r="S26" s="151"/>
      <c r="T26" s="151" t="s">
        <v>78</v>
      </c>
      <c r="U26" s="151"/>
      <c r="V26" s="154" t="s">
        <v>81</v>
      </c>
      <c r="W26" s="154" t="s">
        <v>82</v>
      </c>
    </row>
    <row r="27" customFormat="false" ht="6.75" hidden="false" customHeight="true" outlineLevel="0" collapsed="false">
      <c r="A27" s="100"/>
      <c r="B27" s="100"/>
      <c r="C27" s="129"/>
      <c r="D27" s="130"/>
      <c r="G27" s="130"/>
      <c r="H27" s="130"/>
      <c r="K27" s="156"/>
      <c r="L27" s="156"/>
      <c r="N27" s="156"/>
      <c r="P27" s="130"/>
      <c r="R27" s="130"/>
      <c r="T27" s="156"/>
      <c r="V27" s="156"/>
      <c r="W27" s="156"/>
    </row>
    <row r="28" customFormat="false" ht="16.5" hidden="false" customHeight="true" outlineLevel="0" collapsed="false">
      <c r="A28" s="107"/>
      <c r="B28" s="107" t="n">
        <v>17</v>
      </c>
      <c r="C28" s="132" t="n">
        <f aca="false">D10/C10*1000</f>
        <v>9.1369483706704</v>
      </c>
      <c r="D28" s="157" t="n">
        <f aca="false">G10/C10*1000</f>
        <v>6.20086801009521</v>
      </c>
      <c r="E28" s="157"/>
      <c r="F28" s="157" t="n">
        <f aca="false">J10/D10*1000</f>
        <v>3.04878048780488</v>
      </c>
      <c r="G28" s="157"/>
      <c r="H28" s="157" t="n">
        <f aca="false">M10/D10*1000</f>
        <v>1.82926829268293</v>
      </c>
      <c r="I28" s="157"/>
      <c r="J28" s="157" t="n">
        <f aca="false">SUM(L28:O28)</f>
        <v>19.1387559808612</v>
      </c>
      <c r="K28" s="157"/>
      <c r="L28" s="157" t="n">
        <f aca="false">Q10/(D10+P10)*1000</f>
        <v>12.5598086124402</v>
      </c>
      <c r="M28" s="157"/>
      <c r="N28" s="157" t="n">
        <f aca="false">R10/(D10+P10)*1000</f>
        <v>6.57894736842105</v>
      </c>
      <c r="O28" s="157"/>
      <c r="P28" s="157" t="n">
        <f aca="false">S10/(D10+T10)*1000</f>
        <v>4.25273390036452</v>
      </c>
      <c r="Q28" s="157"/>
      <c r="R28" s="157" t="n">
        <f aca="false">V10/C10*1000</f>
        <v>6.15072622025617</v>
      </c>
      <c r="S28" s="157"/>
      <c r="T28" s="158" t="n">
        <f aca="false">W10/C10*1000</f>
        <v>2.04467076343661</v>
      </c>
      <c r="U28" s="158"/>
      <c r="V28" s="137" t="n">
        <v>30.3</v>
      </c>
      <c r="W28" s="137" t="n">
        <v>28.4</v>
      </c>
    </row>
    <row r="29" customFormat="false" ht="16.5" hidden="false" customHeight="true" outlineLevel="0" collapsed="false">
      <c r="A29" s="107"/>
      <c r="B29" s="107" t="n">
        <v>18</v>
      </c>
      <c r="C29" s="132" t="n">
        <f aca="false">D11/C11*1000</f>
        <v>8.51529344503815</v>
      </c>
      <c r="D29" s="157" t="n">
        <f aca="false">G11/C11*1000</f>
        <v>6.41533082657167</v>
      </c>
      <c r="E29" s="157"/>
      <c r="F29" s="157" t="n">
        <f aca="false">J11/D11*1000</f>
        <v>1.2911555842479</v>
      </c>
      <c r="G29" s="157"/>
      <c r="H29" s="157" t="n">
        <f aca="false">M11/D11*1000</f>
        <v>0.645577792123951</v>
      </c>
      <c r="I29" s="157"/>
      <c r="J29" s="157" t="n">
        <f aca="false">SUM(L29:O29)</f>
        <v>14.6310432569975</v>
      </c>
      <c r="K29" s="157"/>
      <c r="L29" s="157" t="n">
        <f aca="false">Q11/(D11+P11)*1000</f>
        <v>8.26972010178117</v>
      </c>
      <c r="M29" s="157"/>
      <c r="N29" s="157" t="n">
        <f aca="false">R11/(D11+P11)*1000</f>
        <v>6.36132315521629</v>
      </c>
      <c r="O29" s="157"/>
      <c r="P29" s="157" t="n">
        <f aca="false">S11/(D11+T11)*1000</f>
        <v>4.5016077170418</v>
      </c>
      <c r="Q29" s="157"/>
      <c r="R29" s="157" t="n">
        <f aca="false">V11/C11*1000</f>
        <v>5.95905622622425</v>
      </c>
      <c r="S29" s="157"/>
      <c r="T29" s="158" t="n">
        <f aca="false">W11/C11*1000</f>
        <v>1.88007124480507</v>
      </c>
      <c r="U29" s="158"/>
      <c r="V29" s="137" t="n">
        <v>30.7</v>
      </c>
      <c r="W29" s="137" t="n">
        <v>28.7</v>
      </c>
    </row>
    <row r="30" customFormat="false" ht="16.5" hidden="false" customHeight="true" outlineLevel="0" collapsed="false">
      <c r="A30" s="107"/>
      <c r="B30" s="107" t="n">
        <v>19</v>
      </c>
      <c r="C30" s="132" t="n">
        <f aca="false">D12/C12*1000</f>
        <v>7.97035316242153</v>
      </c>
      <c r="D30" s="157" t="n">
        <f aca="false">G12/C12*1000</f>
        <v>6.68160070798418</v>
      </c>
      <c r="E30" s="157"/>
      <c r="F30" s="157" t="n">
        <f aca="false">J12/D12*1000</f>
        <v>0.693962526023595</v>
      </c>
      <c r="G30" s="157"/>
      <c r="H30" s="157" t="n">
        <f aca="false">M12/D12*1000</f>
        <v>0.693962526023595</v>
      </c>
      <c r="I30" s="157"/>
      <c r="J30" s="157" t="n">
        <f aca="false">SUM(L30:O30)</f>
        <v>26.3513513513514</v>
      </c>
      <c r="K30" s="157"/>
      <c r="L30" s="157" t="n">
        <f aca="false">Q12/(D12+P12)*1000</f>
        <v>18.2432432432432</v>
      </c>
      <c r="M30" s="157"/>
      <c r="N30" s="157" t="n">
        <f aca="false">R12/(D12+P12)*1000</f>
        <v>8.10810810810811</v>
      </c>
      <c r="O30" s="157"/>
      <c r="P30" s="157" t="n">
        <f aca="false">S12/(D12+T12)*1000</f>
        <v>5.52486187845304</v>
      </c>
      <c r="Q30" s="157"/>
      <c r="R30" s="157" t="n">
        <f aca="false">V12/C12*1000</f>
        <v>5.81874498741669</v>
      </c>
      <c r="S30" s="157"/>
      <c r="T30" s="158" t="n">
        <f aca="false">W12/C12*1000</f>
        <v>2.03545452031306</v>
      </c>
      <c r="U30" s="158"/>
      <c r="V30" s="137" t="n">
        <v>30.9</v>
      </c>
      <c r="W30" s="137" t="n">
        <v>29</v>
      </c>
    </row>
    <row r="31" customFormat="false" ht="16.5" hidden="false" customHeight="true" outlineLevel="0" collapsed="false">
      <c r="A31" s="107"/>
      <c r="B31" s="107" t="n">
        <v>20</v>
      </c>
      <c r="C31" s="132" t="n">
        <f aca="false">D13/C13*1000</f>
        <v>7.79726018313338</v>
      </c>
      <c r="D31" s="157" t="n">
        <f aca="false">G13/C13*1000</f>
        <v>6.43785124971679</v>
      </c>
      <c r="E31" s="157"/>
      <c r="F31" s="157" t="n">
        <f aca="false">J13/D13*1000</f>
        <v>2.12615166548547</v>
      </c>
      <c r="G31" s="157"/>
      <c r="H31" s="157" t="n">
        <f aca="false">M13/D13*1000</f>
        <v>0.708717221828491</v>
      </c>
      <c r="I31" s="157"/>
      <c r="J31" s="157" t="n">
        <f aca="false">SUM(L31:O31)</f>
        <v>30.2405498281787</v>
      </c>
      <c r="K31" s="157"/>
      <c r="L31" s="157" t="n">
        <f aca="false">Q13/(D13+P13)*1000</f>
        <v>17.1821305841924</v>
      </c>
      <c r="M31" s="157"/>
      <c r="N31" s="157" t="n">
        <f aca="false">R13/(D13+P13)*1000</f>
        <v>13.0584192439863</v>
      </c>
      <c r="O31" s="157"/>
      <c r="P31" s="157" t="n">
        <f aca="false">S13/(D13+T13)*1000</f>
        <v>6.34249471458774</v>
      </c>
      <c r="Q31" s="157"/>
      <c r="R31" s="157" t="n">
        <f aca="false">V13/C13*1000</f>
        <v>5.61446941606202</v>
      </c>
      <c r="S31" s="157"/>
      <c r="T31" s="158" t="n">
        <f aca="false">W13/C13*1000</f>
        <v>1.87885787545383</v>
      </c>
      <c r="U31" s="158"/>
      <c r="V31" s="137" t="n">
        <v>31.5</v>
      </c>
      <c r="W31" s="137" t="n">
        <v>29.7</v>
      </c>
    </row>
    <row r="32" customFormat="false" ht="16.5" hidden="false" customHeight="true" outlineLevel="0" collapsed="false">
      <c r="A32" s="107"/>
      <c r="B32" s="107" t="n">
        <v>21</v>
      </c>
      <c r="C32" s="132" t="n">
        <f aca="false">D14/C14*1000</f>
        <v>7.97248278793969</v>
      </c>
      <c r="D32" s="157" t="n">
        <f aca="false">G14/C14*1000</f>
        <v>7.58600509046339</v>
      </c>
      <c r="E32" s="157"/>
      <c r="F32" s="157" t="n">
        <f aca="false">J14/D14*1000</f>
        <v>2.07756232686981</v>
      </c>
      <c r="G32" s="157"/>
      <c r="H32" s="157" t="n">
        <f aca="false">M14/D14*1000</f>
        <v>0.692520775623269</v>
      </c>
      <c r="I32" s="157"/>
      <c r="J32" s="157" t="n">
        <f aca="false">SUM(L32:O32)</f>
        <v>24.3243243243243</v>
      </c>
      <c r="K32" s="157"/>
      <c r="L32" s="157" t="n">
        <f aca="false">Q14/(D14+P14)*1000</f>
        <v>14.1891891891892</v>
      </c>
      <c r="M32" s="157"/>
      <c r="N32" s="157" t="n">
        <f aca="false">R14/(D14+P14)*1000</f>
        <v>10.1351351351351</v>
      </c>
      <c r="O32" s="157"/>
      <c r="P32" s="157" t="n">
        <f aca="false">S14/(D14+T14)*1000</f>
        <v>3.45303867403315</v>
      </c>
      <c r="Q32" s="157"/>
      <c r="R32" s="157" t="n">
        <f aca="false">V14/C14*1000</f>
        <v>5.32235000524505</v>
      </c>
      <c r="S32" s="157"/>
      <c r="T32" s="158" t="n">
        <f aca="false">W14/C14*1000</f>
        <v>1.95999403720124</v>
      </c>
      <c r="U32" s="158"/>
      <c r="V32" s="137" t="n">
        <v>31.2</v>
      </c>
      <c r="W32" s="137" t="n">
        <v>29.2</v>
      </c>
    </row>
    <row r="33" customFormat="false" ht="16.5" hidden="false" customHeight="true" outlineLevel="0" collapsed="false">
      <c r="A33" s="107"/>
      <c r="B33" s="107" t="n">
        <v>22</v>
      </c>
      <c r="C33" s="132" t="n">
        <f aca="false">D15/C15*1000</f>
        <v>7.90254114089667</v>
      </c>
      <c r="D33" s="157" t="n">
        <f aca="false">G15/C15*1000</f>
        <v>7.93743094725824</v>
      </c>
      <c r="E33" s="157"/>
      <c r="F33" s="157" t="n">
        <f aca="false">J15/D15*1000</f>
        <v>4.41501103752759</v>
      </c>
      <c r="G33" s="157"/>
      <c r="H33" s="157" t="n">
        <f aca="false">M15/D15*1000</f>
        <v>3.67917586460633</v>
      </c>
      <c r="I33" s="157"/>
      <c r="J33" s="157" t="n">
        <f aca="false">SUM(L33:O33)</f>
        <v>16.6425470332851</v>
      </c>
      <c r="K33" s="157"/>
      <c r="L33" s="157" t="n">
        <f aca="false">Q15/(D15+P15)*1000</f>
        <v>7.95947901591896</v>
      </c>
      <c r="M33" s="157"/>
      <c r="N33" s="157" t="n">
        <f aca="false">R15/(D15+P15)*1000</f>
        <v>8.68306801736614</v>
      </c>
      <c r="O33" s="157"/>
      <c r="P33" s="157" t="n">
        <f aca="false">S15/(D15+T15)*1000</f>
        <v>8.78477306002928</v>
      </c>
      <c r="Q33" s="157"/>
      <c r="R33" s="157" t="n">
        <f aca="false">V15/C15*1000</f>
        <v>6.09990114554864</v>
      </c>
      <c r="S33" s="157"/>
      <c r="T33" s="158" t="n">
        <f aca="false">W15/C15*1000</f>
        <v>1.87241960807118</v>
      </c>
      <c r="U33" s="158"/>
      <c r="V33" s="137" t="n">
        <v>31.3</v>
      </c>
      <c r="W33" s="137" t="n">
        <v>29.4</v>
      </c>
    </row>
    <row r="34" customFormat="false" ht="16.5" hidden="false" customHeight="true" outlineLevel="0" collapsed="false">
      <c r="A34" s="107"/>
      <c r="B34" s="107" t="n">
        <v>23</v>
      </c>
      <c r="C34" s="132" t="n">
        <f aca="false">D16/C16*1000</f>
        <v>6.97283534234569</v>
      </c>
      <c r="D34" s="157" t="n">
        <f aca="false">G16/C16*1000</f>
        <v>7.78272711639698</v>
      </c>
      <c r="E34" s="157"/>
      <c r="F34" s="157" t="n">
        <f aca="false">J16/D16*1000</f>
        <v>0.795544948289578</v>
      </c>
      <c r="G34" s="157"/>
      <c r="H34" s="157" t="s">
        <v>39</v>
      </c>
      <c r="I34" s="157"/>
      <c r="J34" s="157" t="n">
        <f aca="false">SUM(L34:O34)</f>
        <v>21.7898832684825</v>
      </c>
      <c r="K34" s="157"/>
      <c r="L34" s="157" t="n">
        <f aca="false">Q16/(D16+P16)*1000</f>
        <v>10.8949416342412</v>
      </c>
      <c r="M34" s="157"/>
      <c r="N34" s="157" t="n">
        <f aca="false">R16/(D16+P16)*1000</f>
        <v>10.8949416342412</v>
      </c>
      <c r="O34" s="157"/>
      <c r="P34" s="157" t="n">
        <f aca="false">S16/(D16+T16)*1000</f>
        <v>2.38095238095238</v>
      </c>
      <c r="Q34" s="157"/>
      <c r="R34" s="157" t="n">
        <f aca="false">V16/C16*1000</f>
        <v>5.41961824142541</v>
      </c>
      <c r="S34" s="157"/>
      <c r="T34" s="158" t="n">
        <f aca="false">W16/C16*1000</f>
        <v>1.93597417221849</v>
      </c>
      <c r="U34" s="158"/>
      <c r="V34" s="137" t="n">
        <v>31.2</v>
      </c>
      <c r="W34" s="137" t="n">
        <v>29</v>
      </c>
    </row>
    <row r="35" customFormat="false" ht="16.5" hidden="false" customHeight="true" outlineLevel="0" collapsed="false">
      <c r="A35" s="107"/>
      <c r="B35" s="107" t="n">
        <v>24</v>
      </c>
      <c r="C35" s="132" t="n">
        <f aca="false">D17/C17*1000</f>
        <v>7.7691948086641</v>
      </c>
      <c r="D35" s="157" t="n">
        <f aca="false">G17/C17*1000</f>
        <v>8.0864183789319</v>
      </c>
      <c r="E35" s="157"/>
      <c r="F35" s="157" t="n">
        <f aca="false">J17/D17*1000</f>
        <v>2.86532951289398</v>
      </c>
      <c r="G35" s="157"/>
      <c r="H35" s="157" t="n">
        <f aca="false">M17/D17*1000</f>
        <v>2.14899713467049</v>
      </c>
      <c r="I35" s="157"/>
      <c r="J35" s="157" t="n">
        <f aca="false">SUM(L35:O35)</f>
        <v>19.6629213483146</v>
      </c>
      <c r="K35" s="157"/>
      <c r="L35" s="157" t="n">
        <f aca="false">Q17/(D17+P17)*1000</f>
        <v>10.5337078651685</v>
      </c>
      <c r="M35" s="157"/>
      <c r="N35" s="157" t="n">
        <f aca="false">R17/(D17+P17)*1000</f>
        <v>9.12921348314607</v>
      </c>
      <c r="O35" s="157"/>
      <c r="P35" s="157" t="n">
        <f aca="false">S17/(D17+T17)*1000</f>
        <v>2.14745884037223</v>
      </c>
      <c r="Q35" s="157"/>
      <c r="R35" s="157" t="n">
        <f aca="false">V17/C17*1000</f>
        <v>4.88079072148884</v>
      </c>
      <c r="S35" s="157"/>
      <c r="T35" s="158" t="n">
        <f aca="false">W17/C17*1000</f>
        <v>1.63620578348657</v>
      </c>
      <c r="U35" s="158"/>
      <c r="V35" s="137" t="n">
        <v>31.8</v>
      </c>
      <c r="W35" s="137" t="n">
        <v>29.7</v>
      </c>
    </row>
    <row r="36" customFormat="false" ht="16.5" hidden="false" customHeight="true" outlineLevel="0" collapsed="false">
      <c r="A36" s="107"/>
      <c r="B36" s="107" t="n">
        <v>25</v>
      </c>
      <c r="C36" s="132" t="n">
        <f aca="false">D18/C18*1000</f>
        <v>7.43041293058826</v>
      </c>
      <c r="D36" s="157" t="n">
        <f aca="false">G18/C18*1000</f>
        <v>8.26529078795772</v>
      </c>
      <c r="E36" s="157"/>
      <c r="F36" s="157" t="n">
        <f aca="false">J18/D18*1000</f>
        <v>2.24719101123596</v>
      </c>
      <c r="G36" s="157"/>
      <c r="H36" s="157" t="n">
        <f aca="false">M18/D18*1000</f>
        <v>0.749063670411985</v>
      </c>
      <c r="I36" s="157"/>
      <c r="J36" s="157" t="n">
        <f aca="false">SUM(L36:O36)</f>
        <v>24.8356464572681</v>
      </c>
      <c r="K36" s="157"/>
      <c r="L36" s="157" t="n">
        <f aca="false">Q18/(D18+P18)*1000</f>
        <v>12.417823228634</v>
      </c>
      <c r="M36" s="157"/>
      <c r="N36" s="157" t="n">
        <f aca="false">R18/(D18+P18)*1000</f>
        <v>12.417823228634</v>
      </c>
      <c r="O36" s="157"/>
      <c r="P36" s="157" t="n">
        <f aca="false">S18/(D18+T18)*1000</f>
        <v>5.96125186289121</v>
      </c>
      <c r="Q36" s="157"/>
      <c r="R36" s="157" t="n">
        <f aca="false">V18/C18*1000</f>
        <v>4.88681839180261</v>
      </c>
      <c r="S36" s="157"/>
      <c r="T36" s="158" t="n">
        <f aca="false">W18/C18*1000</f>
        <v>1.8255995814479</v>
      </c>
      <c r="U36" s="158"/>
      <c r="V36" s="137" t="n">
        <v>31.4</v>
      </c>
      <c r="W36" s="137" t="n">
        <v>29.5</v>
      </c>
    </row>
    <row r="37" customFormat="false" ht="16.5" hidden="false" customHeight="true" outlineLevel="0" collapsed="false">
      <c r="A37" s="107"/>
      <c r="B37" s="107" t="n">
        <v>26</v>
      </c>
      <c r="C37" s="132" t="n">
        <f aca="false">D19/C19*1000</f>
        <v>6.90722744114048</v>
      </c>
      <c r="D37" s="157" t="n">
        <f aca="false">G19/C19*1000</f>
        <v>8.36579245905121</v>
      </c>
      <c r="E37" s="157"/>
      <c r="F37" s="157" t="n">
        <f aca="false">J19/D19*1000</f>
        <v>0.809061488673139</v>
      </c>
      <c r="G37" s="157"/>
      <c r="H37" s="157" t="n">
        <f aca="false">M19/D19*1000</f>
        <v>0.809061488673139</v>
      </c>
      <c r="I37" s="157"/>
      <c r="J37" s="157" t="n">
        <f aca="false">SUM(L37:O37)</f>
        <v>18.2684670373312</v>
      </c>
      <c r="K37" s="157"/>
      <c r="L37" s="157" t="n">
        <f aca="false">Q19/(D19+P19)*1000</f>
        <v>13.5027799841144</v>
      </c>
      <c r="M37" s="157"/>
      <c r="N37" s="157" t="n">
        <f aca="false">R19/(D19+P19)*1000</f>
        <v>4.76568705321684</v>
      </c>
      <c r="O37" s="157"/>
      <c r="P37" s="157" t="n">
        <f aca="false">S19/(D19+T19)*1000</f>
        <v>3.2258064516129</v>
      </c>
      <c r="Q37" s="157"/>
      <c r="R37" s="157" t="n">
        <f aca="false">V19/C19*1000</f>
        <v>4.83952990617124</v>
      </c>
      <c r="S37" s="157"/>
      <c r="T37" s="158" t="n">
        <f aca="false">W19/C19*1000</f>
        <v>1.59268593909793</v>
      </c>
      <c r="U37" s="158"/>
      <c r="V37" s="137" t="n">
        <v>31.8339382940109</v>
      </c>
      <c r="W37" s="137" t="n">
        <v>30.015</v>
      </c>
    </row>
    <row r="38" customFormat="false" ht="16.5" hidden="false" customHeight="true" outlineLevel="0" collapsed="false">
      <c r="A38" s="107"/>
      <c r="B38" s="107" t="n">
        <v>27</v>
      </c>
      <c r="C38" s="132" t="n">
        <f aca="false">D20/C20*1000</f>
        <v>7.109375</v>
      </c>
      <c r="D38" s="157" t="n">
        <f aca="false">G20/C20*1000</f>
        <v>8.62165178571429</v>
      </c>
      <c r="E38" s="157"/>
      <c r="F38" s="157" t="n">
        <f aca="false">J20/D20*1000</f>
        <v>2.35478806907378</v>
      </c>
      <c r="G38" s="157"/>
      <c r="H38" s="157" t="n">
        <f aca="false">M20/D20*1000</f>
        <v>1.56985871271586</v>
      </c>
      <c r="I38" s="157"/>
      <c r="J38" s="157" t="n">
        <f aca="false">SUM(L38:O38)</f>
        <v>27.4809160305344</v>
      </c>
      <c r="K38" s="157"/>
      <c r="L38" s="157" t="n">
        <f aca="false">Q20/(D20+P20)*1000</f>
        <v>19.0839694656489</v>
      </c>
      <c r="M38" s="157"/>
      <c r="N38" s="157" t="n">
        <f aca="false">R20/(D20+P20)*1000</f>
        <v>8.3969465648855</v>
      </c>
      <c r="O38" s="157"/>
      <c r="P38" s="157" t="n">
        <f aca="false">S20/(D20+T20)*1000</f>
        <v>5.47302580140735</v>
      </c>
      <c r="Q38" s="157"/>
      <c r="R38" s="157" t="n">
        <f aca="false">V20/C20*1000</f>
        <v>4.54241071428571</v>
      </c>
      <c r="S38" s="157"/>
      <c r="T38" s="158" t="n">
        <f aca="false">W20/C20*1000</f>
        <v>1.57366071428571</v>
      </c>
      <c r="U38" s="158"/>
      <c r="V38" s="137" t="n">
        <v>31.2</v>
      </c>
      <c r="W38" s="137" t="n">
        <v>29.8</v>
      </c>
    </row>
    <row r="39" customFormat="false" ht="9" hidden="false" customHeight="true" outlineLevel="0" collapsed="false">
      <c r="A39" s="25"/>
      <c r="B39" s="25"/>
      <c r="C39" s="159"/>
      <c r="D39" s="160"/>
      <c r="E39" s="164"/>
      <c r="F39" s="164"/>
      <c r="G39" s="164"/>
      <c r="H39" s="164"/>
      <c r="I39" s="164"/>
      <c r="J39" s="164"/>
      <c r="K39" s="160"/>
      <c r="L39" s="160"/>
      <c r="M39" s="160"/>
      <c r="N39" s="160"/>
      <c r="O39" s="160"/>
      <c r="P39" s="25"/>
      <c r="Q39" s="25"/>
      <c r="R39" s="25"/>
      <c r="S39" s="25"/>
      <c r="T39" s="25"/>
      <c r="U39" s="25"/>
      <c r="V39" s="25"/>
      <c r="W39" s="25"/>
    </row>
    <row r="40" customFormat="false" ht="9" hidden="false" customHeight="true" outlineLevel="0" collapsed="false">
      <c r="A40" s="13"/>
      <c r="B40" s="13"/>
      <c r="C40" s="165"/>
      <c r="D40" s="165"/>
      <c r="E40" s="166"/>
      <c r="F40" s="166"/>
      <c r="G40" s="166"/>
      <c r="H40" s="166"/>
      <c r="I40" s="166"/>
      <c r="J40" s="166"/>
      <c r="K40" s="165"/>
      <c r="L40" s="165"/>
      <c r="M40" s="165"/>
      <c r="N40" s="165"/>
      <c r="O40" s="165"/>
      <c r="P40" s="13"/>
      <c r="Q40" s="13"/>
      <c r="R40" s="13"/>
      <c r="S40" s="13"/>
      <c r="T40" s="13"/>
      <c r="U40" s="13"/>
      <c r="V40" s="13"/>
      <c r="W40" s="13"/>
    </row>
    <row r="41" customFormat="false" ht="13.5" hidden="false" customHeight="false" outlineLevel="0" collapsed="false">
      <c r="A41" s="116" t="s">
        <v>40</v>
      </c>
      <c r="C41" s="88" t="s">
        <v>64</v>
      </c>
    </row>
    <row r="42" customFormat="false" ht="13.5" hidden="false" customHeight="false" outlineLevel="0" collapsed="false">
      <c r="A42" s="116"/>
      <c r="C42" s="88" t="s">
        <v>65</v>
      </c>
    </row>
    <row r="43" customFormat="false" ht="13.5" hidden="false" customHeight="false" outlineLevel="0" collapsed="false">
      <c r="A43" s="116"/>
      <c r="C43" s="88" t="s">
        <v>44</v>
      </c>
    </row>
    <row r="44" customFormat="false" ht="13.5" hidden="false" customHeight="true" outlineLevel="0" collapsed="false">
      <c r="A44" s="13"/>
      <c r="C44" s="88" t="s">
        <v>86</v>
      </c>
    </row>
    <row r="45" customFormat="false" ht="13.5" hidden="false" customHeight="true" outlineLevel="0" collapsed="false">
      <c r="A45" s="116"/>
      <c r="C45" s="88" t="s">
        <v>87</v>
      </c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</row>
    <row r="46" customFormat="false" ht="13.5" hidden="false" customHeight="true" outlineLevel="0" collapsed="false">
      <c r="A46" s="116"/>
      <c r="C46" s="88"/>
    </row>
    <row r="47" s="88" customFormat="true" ht="13.5" hidden="false" customHeight="true" outlineLevel="0" collapsed="false">
      <c r="A47" s="116"/>
    </row>
  </sheetData>
  <mergeCells count="124">
    <mergeCell ref="D5:F6"/>
    <mergeCell ref="G5:I6"/>
    <mergeCell ref="J5:L6"/>
    <mergeCell ref="M5:O6"/>
    <mergeCell ref="P5:R6"/>
    <mergeCell ref="S5:U6"/>
    <mergeCell ref="V5:V8"/>
    <mergeCell ref="W5:W8"/>
    <mergeCell ref="D25:E25"/>
    <mergeCell ref="F25:G25"/>
    <mergeCell ref="H25:I25"/>
    <mergeCell ref="J25:O25"/>
    <mergeCell ref="P25:Q25"/>
    <mergeCell ref="R25:S25"/>
    <mergeCell ref="T25:U25"/>
    <mergeCell ref="V25:W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W4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12"/>
    <col collapsed="false" customWidth="true" hidden="false" outlineLevel="0" max="3" min="3" style="1" width="6.12"/>
    <col collapsed="false" customWidth="true" hidden="false" outlineLevel="0" max="4" min="4" style="1" width="4.36"/>
    <col collapsed="false" customWidth="true" hidden="false" outlineLevel="0" max="6" min="5" style="1" width="3.87"/>
    <col collapsed="false" customWidth="true" hidden="false" outlineLevel="0" max="7" min="7" style="1" width="4.36"/>
    <col collapsed="false" customWidth="true" hidden="false" outlineLevel="0" max="9" min="8" style="1" width="3.87"/>
    <col collapsed="false" customWidth="true" hidden="false" outlineLevel="0" max="15" min="10" style="1" width="3.24"/>
    <col collapsed="false" customWidth="true" hidden="false" outlineLevel="0" max="21" min="16" style="1" width="3.75"/>
    <col collapsed="false" customWidth="true" hidden="false" outlineLevel="0" max="23" min="22" style="1" width="4.36"/>
    <col collapsed="false" customWidth="false" hidden="false" outlineLevel="0" max="257" min="24" style="1" width="8.99"/>
  </cols>
  <sheetData>
    <row r="3" s="90" customFormat="true" ht="13.5" hidden="false" customHeight="true" outlineLevel="0" collapsed="false">
      <c r="T3" s="3"/>
    </row>
    <row r="4" s="90" customFormat="true" ht="13.5" hidden="false" customHeight="true" outlineLevel="0" collapsed="false">
      <c r="A4" s="91" t="s">
        <v>99</v>
      </c>
      <c r="T4" s="3"/>
      <c r="W4" s="5" t="s">
        <v>48</v>
      </c>
    </row>
    <row r="5" s="90" customFormat="true" ht="11.25" hidden="false" customHeight="true" outlineLevel="0" collapsed="false">
      <c r="A5" s="92"/>
      <c r="B5" s="92"/>
      <c r="C5" s="93"/>
      <c r="D5" s="10" t="s">
        <v>49</v>
      </c>
      <c r="E5" s="10"/>
      <c r="F5" s="10"/>
      <c r="G5" s="10" t="s">
        <v>50</v>
      </c>
      <c r="H5" s="10"/>
      <c r="I5" s="10"/>
      <c r="J5" s="10" t="s">
        <v>51</v>
      </c>
      <c r="K5" s="10"/>
      <c r="L5" s="10"/>
      <c r="M5" s="10" t="s">
        <v>52</v>
      </c>
      <c r="N5" s="10"/>
      <c r="O5" s="10"/>
      <c r="P5" s="10" t="s">
        <v>53</v>
      </c>
      <c r="Q5" s="10"/>
      <c r="R5" s="10"/>
      <c r="S5" s="10" t="s">
        <v>54</v>
      </c>
      <c r="T5" s="10"/>
      <c r="U5" s="10"/>
      <c r="V5" s="122" t="s">
        <v>55</v>
      </c>
      <c r="W5" s="141" t="s">
        <v>56</v>
      </c>
    </row>
    <row r="6" s="90" customFormat="true" ht="11.25" hidden="false" customHeight="true" outlineLevel="0" collapsed="false">
      <c r="A6" s="52"/>
      <c r="B6" s="52"/>
      <c r="C6" s="142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22"/>
      <c r="W6" s="141"/>
    </row>
    <row r="7" s="90" customFormat="true" ht="51.75" hidden="false" customHeight="true" outlineLevel="0" collapsed="false">
      <c r="B7" s="52"/>
      <c r="C7" s="97" t="s">
        <v>57</v>
      </c>
      <c r="D7" s="98" t="s">
        <v>7</v>
      </c>
      <c r="E7" s="98" t="s">
        <v>10</v>
      </c>
      <c r="F7" s="98" t="s">
        <v>11</v>
      </c>
      <c r="G7" s="98" t="s">
        <v>7</v>
      </c>
      <c r="H7" s="98" t="s">
        <v>10</v>
      </c>
      <c r="I7" s="98" t="s">
        <v>11</v>
      </c>
      <c r="J7" s="98" t="s">
        <v>7</v>
      </c>
      <c r="K7" s="98" t="s">
        <v>10</v>
      </c>
      <c r="L7" s="98" t="s">
        <v>11</v>
      </c>
      <c r="M7" s="98" t="s">
        <v>7</v>
      </c>
      <c r="N7" s="98" t="s">
        <v>10</v>
      </c>
      <c r="O7" s="98" t="s">
        <v>11</v>
      </c>
      <c r="P7" s="98" t="s">
        <v>7</v>
      </c>
      <c r="Q7" s="98" t="s">
        <v>58</v>
      </c>
      <c r="R7" s="98" t="s">
        <v>59</v>
      </c>
      <c r="S7" s="98" t="s">
        <v>7</v>
      </c>
      <c r="T7" s="99" t="s">
        <v>89</v>
      </c>
      <c r="U7" s="99" t="s">
        <v>61</v>
      </c>
      <c r="V7" s="122"/>
      <c r="W7" s="141"/>
    </row>
    <row r="8" s="90" customFormat="true" ht="11.25" hidden="false" customHeight="true" outlineLevel="0" collapsed="false">
      <c r="A8" s="52"/>
      <c r="B8" s="52"/>
      <c r="C8" s="143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5"/>
      <c r="U8" s="145"/>
      <c r="V8" s="122"/>
      <c r="W8" s="141"/>
    </row>
    <row r="9" s="90" customFormat="true" ht="7.5" hidden="false" customHeight="true" outlineLevel="0" collapsed="false">
      <c r="A9" s="100"/>
      <c r="B9" s="100"/>
      <c r="C9" s="101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</row>
    <row r="10" s="90" customFormat="true" ht="16.5" hidden="false" customHeight="true" outlineLevel="0" collapsed="false">
      <c r="A10" s="146" t="s">
        <v>63</v>
      </c>
      <c r="B10" s="107" t="n">
        <v>17</v>
      </c>
      <c r="C10" s="109" t="n">
        <v>147722</v>
      </c>
      <c r="D10" s="110" t="n">
        <f aca="false">SUM(E10:F10)</f>
        <v>1182</v>
      </c>
      <c r="E10" s="110" t="n">
        <v>599</v>
      </c>
      <c r="F10" s="110" t="n">
        <v>583</v>
      </c>
      <c r="G10" s="110" t="n">
        <f aca="false">SUM(H10:I10)</f>
        <v>995</v>
      </c>
      <c r="H10" s="110" t="n">
        <v>567</v>
      </c>
      <c r="I10" s="110" t="n">
        <v>428</v>
      </c>
      <c r="J10" s="147" t="n">
        <f aca="false">SUM(K10:L10)</f>
        <v>3</v>
      </c>
      <c r="K10" s="147" t="n">
        <v>0</v>
      </c>
      <c r="L10" s="147" t="n">
        <v>3</v>
      </c>
      <c r="M10" s="147" t="n">
        <f aca="false">SUM(N10:O10)</f>
        <v>0</v>
      </c>
      <c r="N10" s="147" t="n">
        <v>0</v>
      </c>
      <c r="O10" s="147" t="n">
        <v>0</v>
      </c>
      <c r="P10" s="110" t="n">
        <f aca="false">SUM(Q10:R10)</f>
        <v>25</v>
      </c>
      <c r="Q10" s="110" t="n">
        <v>14</v>
      </c>
      <c r="R10" s="110" t="n">
        <v>11</v>
      </c>
      <c r="S10" s="110" t="n">
        <f aca="false">SUM(T10:U10)</f>
        <v>1</v>
      </c>
      <c r="T10" s="110" t="n">
        <v>1</v>
      </c>
      <c r="U10" s="147" t="n">
        <v>0</v>
      </c>
      <c r="V10" s="110" t="n">
        <v>815</v>
      </c>
      <c r="W10" s="110" t="n">
        <v>276</v>
      </c>
    </row>
    <row r="11" s="90" customFormat="true" ht="16.5" hidden="false" customHeight="true" outlineLevel="0" collapsed="false">
      <c r="A11" s="107"/>
      <c r="B11" s="107" t="n">
        <v>18</v>
      </c>
      <c r="C11" s="109" t="n">
        <v>150326</v>
      </c>
      <c r="D11" s="110" t="n">
        <v>1169</v>
      </c>
      <c r="E11" s="110" t="n">
        <v>588</v>
      </c>
      <c r="F11" s="110" t="n">
        <v>581</v>
      </c>
      <c r="G11" s="110" t="n">
        <v>981</v>
      </c>
      <c r="H11" s="110" t="n">
        <v>559</v>
      </c>
      <c r="I11" s="110" t="n">
        <v>422</v>
      </c>
      <c r="J11" s="147" t="n">
        <f aca="false">SUM(K11:L11)</f>
        <v>2</v>
      </c>
      <c r="K11" s="147" t="n">
        <v>0</v>
      </c>
      <c r="L11" s="147" t="n">
        <v>2</v>
      </c>
      <c r="M11" s="147" t="n">
        <v>2</v>
      </c>
      <c r="N11" s="147" t="n">
        <v>0</v>
      </c>
      <c r="O11" s="147" t="n">
        <v>2</v>
      </c>
      <c r="P11" s="110" t="n">
        <f aca="false">SUM(Q11:R11)</f>
        <v>28</v>
      </c>
      <c r="Q11" s="110" t="n">
        <v>19</v>
      </c>
      <c r="R11" s="110" t="n">
        <v>9</v>
      </c>
      <c r="S11" s="110" t="n">
        <f aca="false">SUM(T11:U11)</f>
        <v>5</v>
      </c>
      <c r="T11" s="110" t="n">
        <v>3</v>
      </c>
      <c r="U11" s="110" t="n">
        <v>2</v>
      </c>
      <c r="V11" s="110" t="n">
        <v>886</v>
      </c>
      <c r="W11" s="110" t="n">
        <v>331</v>
      </c>
    </row>
    <row r="12" s="90" customFormat="true" ht="16.5" hidden="false" customHeight="true" outlineLevel="0" collapsed="false">
      <c r="A12" s="107"/>
      <c r="B12" s="107" t="n">
        <v>19</v>
      </c>
      <c r="C12" s="109" t="n">
        <v>151794</v>
      </c>
      <c r="D12" s="110" t="n">
        <v>1290</v>
      </c>
      <c r="E12" s="110" t="n">
        <v>660</v>
      </c>
      <c r="F12" s="110" t="n">
        <v>630</v>
      </c>
      <c r="G12" s="110" t="n">
        <v>932</v>
      </c>
      <c r="H12" s="110" t="n">
        <v>516</v>
      </c>
      <c r="I12" s="110" t="n">
        <v>416</v>
      </c>
      <c r="J12" s="147" t="n">
        <f aca="false">SUM(K12:L12)</f>
        <v>5</v>
      </c>
      <c r="K12" s="147" t="n">
        <v>4</v>
      </c>
      <c r="L12" s="147" t="n">
        <v>1</v>
      </c>
      <c r="M12" s="147" t="n">
        <v>2</v>
      </c>
      <c r="N12" s="147" t="n">
        <v>1</v>
      </c>
      <c r="O12" s="147" t="n">
        <v>1</v>
      </c>
      <c r="P12" s="110" t="n">
        <f aca="false">SUM(Q12:R12)</f>
        <v>26</v>
      </c>
      <c r="Q12" s="110" t="n">
        <v>18</v>
      </c>
      <c r="R12" s="110" t="n">
        <v>8</v>
      </c>
      <c r="S12" s="110" t="n">
        <f aca="false">SUM(T12:U12)</f>
        <v>7</v>
      </c>
      <c r="T12" s="110" t="n">
        <v>5</v>
      </c>
      <c r="U12" s="110" t="n">
        <v>2</v>
      </c>
      <c r="V12" s="110" t="n">
        <v>886</v>
      </c>
      <c r="W12" s="110" t="n">
        <v>287</v>
      </c>
    </row>
    <row r="13" s="90" customFormat="true" ht="16.5" hidden="false" customHeight="true" outlineLevel="0" collapsed="false">
      <c r="A13" s="107"/>
      <c r="B13" s="107" t="n">
        <v>20</v>
      </c>
      <c r="C13" s="109" t="n">
        <v>154267</v>
      </c>
      <c r="D13" s="110" t="n">
        <f aca="false">SUM(E13:F13)</f>
        <v>1331</v>
      </c>
      <c r="E13" s="110" t="n">
        <v>650</v>
      </c>
      <c r="F13" s="110" t="n">
        <v>681</v>
      </c>
      <c r="G13" s="110" t="n">
        <f aca="false">SUM(H13:I13)</f>
        <v>969</v>
      </c>
      <c r="H13" s="110" t="n">
        <v>553</v>
      </c>
      <c r="I13" s="110" t="n">
        <v>416</v>
      </c>
      <c r="J13" s="147" t="n">
        <f aca="false">SUM(K13:L13)</f>
        <v>0</v>
      </c>
      <c r="K13" s="147" t="n">
        <v>0</v>
      </c>
      <c r="L13" s="147" t="n">
        <v>0</v>
      </c>
      <c r="M13" s="147" t="n">
        <f aca="false">SUM(N13:O13)</f>
        <v>0</v>
      </c>
      <c r="N13" s="147" t="n">
        <v>0</v>
      </c>
      <c r="O13" s="147" t="n">
        <v>0</v>
      </c>
      <c r="P13" s="110" t="n">
        <f aca="false">SUM(Q13:R13)</f>
        <v>32</v>
      </c>
      <c r="Q13" s="110" t="n">
        <v>20</v>
      </c>
      <c r="R13" s="110" t="n">
        <v>12</v>
      </c>
      <c r="S13" s="110" t="n">
        <f aca="false">SUM(T13:U13)</f>
        <v>3</v>
      </c>
      <c r="T13" s="110" t="n">
        <v>3</v>
      </c>
      <c r="U13" s="147" t="n">
        <v>0</v>
      </c>
      <c r="V13" s="110" t="n">
        <v>902</v>
      </c>
      <c r="W13" s="110" t="n">
        <v>305</v>
      </c>
    </row>
    <row r="14" s="90" customFormat="true" ht="16.5" hidden="false" customHeight="true" outlineLevel="0" collapsed="false">
      <c r="A14" s="107"/>
      <c r="B14" s="107" t="n">
        <v>21</v>
      </c>
      <c r="C14" s="109" t="n">
        <v>156088</v>
      </c>
      <c r="D14" s="110" t="n">
        <f aca="false">SUM(E14:F14)</f>
        <v>1302</v>
      </c>
      <c r="E14" s="110" t="n">
        <v>669</v>
      </c>
      <c r="F14" s="110" t="n">
        <v>633</v>
      </c>
      <c r="G14" s="110" t="n">
        <f aca="false">SUM(H14:I14)</f>
        <v>1073</v>
      </c>
      <c r="H14" s="110" t="n">
        <v>589</v>
      </c>
      <c r="I14" s="110" t="n">
        <v>484</v>
      </c>
      <c r="J14" s="147" t="n">
        <f aca="false">SUM(K14:L14)</f>
        <v>4</v>
      </c>
      <c r="K14" s="147" t="n">
        <v>1</v>
      </c>
      <c r="L14" s="147" t="n">
        <v>3</v>
      </c>
      <c r="M14" s="147" t="n">
        <f aca="false">SUM(N14:O14)</f>
        <v>1</v>
      </c>
      <c r="N14" s="147" t="n">
        <v>0</v>
      </c>
      <c r="O14" s="147" t="n">
        <v>1</v>
      </c>
      <c r="P14" s="110" t="n">
        <f aca="false">SUM(Q14:R14)</f>
        <v>31</v>
      </c>
      <c r="Q14" s="110" t="n">
        <v>18</v>
      </c>
      <c r="R14" s="110" t="n">
        <v>13</v>
      </c>
      <c r="S14" s="110" t="n">
        <f aca="false">SUM(T14:U14)</f>
        <v>6</v>
      </c>
      <c r="T14" s="110" t="n">
        <v>6</v>
      </c>
      <c r="U14" s="147" t="n">
        <v>0</v>
      </c>
      <c r="V14" s="110" t="n">
        <v>901</v>
      </c>
      <c r="W14" s="110" t="n">
        <v>310</v>
      </c>
    </row>
    <row r="15" s="90" customFormat="true" ht="16.5" hidden="false" customHeight="true" outlineLevel="0" collapsed="false">
      <c r="A15" s="107"/>
      <c r="B15" s="107" t="n">
        <v>22</v>
      </c>
      <c r="C15" s="109" t="n">
        <v>151344</v>
      </c>
      <c r="D15" s="110" t="n">
        <f aca="false">SUM(E15:F15)</f>
        <v>1370</v>
      </c>
      <c r="E15" s="110" t="n">
        <v>716</v>
      </c>
      <c r="F15" s="110" t="n">
        <v>654</v>
      </c>
      <c r="G15" s="110" t="n">
        <f aca="false">SUM(H15:I15)</f>
        <v>1089</v>
      </c>
      <c r="H15" s="110" t="n">
        <v>610</v>
      </c>
      <c r="I15" s="110" t="n">
        <v>479</v>
      </c>
      <c r="J15" s="147" t="n">
        <f aca="false">SUM(K15:L15)</f>
        <v>3</v>
      </c>
      <c r="K15" s="147" t="n">
        <v>1</v>
      </c>
      <c r="L15" s="147" t="n">
        <v>2</v>
      </c>
      <c r="M15" s="147" t="n">
        <f aca="false">SUM(N15:O15)</f>
        <v>2</v>
      </c>
      <c r="N15" s="147" t="n">
        <v>0</v>
      </c>
      <c r="O15" s="147" t="n">
        <v>2</v>
      </c>
      <c r="P15" s="110" t="n">
        <f aca="false">SUM(Q15:R15)</f>
        <v>28</v>
      </c>
      <c r="Q15" s="110" t="n">
        <v>19</v>
      </c>
      <c r="R15" s="110" t="n">
        <v>9</v>
      </c>
      <c r="S15" s="110" t="n">
        <f aca="false">SUM(T15:U15)</f>
        <v>5</v>
      </c>
      <c r="T15" s="110" t="n">
        <v>4</v>
      </c>
      <c r="U15" s="110" t="n">
        <v>1</v>
      </c>
      <c r="V15" s="110" t="n">
        <v>862</v>
      </c>
      <c r="W15" s="110" t="n">
        <v>306</v>
      </c>
    </row>
    <row r="16" s="90" customFormat="true" ht="16.5" hidden="false" customHeight="true" outlineLevel="0" collapsed="false">
      <c r="A16" s="107"/>
      <c r="B16" s="107" t="n">
        <v>23</v>
      </c>
      <c r="C16" s="109" t="n">
        <v>157401</v>
      </c>
      <c r="D16" s="110" t="n">
        <f aca="false">SUM(E16:F16)</f>
        <v>1325</v>
      </c>
      <c r="E16" s="110" t="n">
        <v>659</v>
      </c>
      <c r="F16" s="110" t="n">
        <v>666</v>
      </c>
      <c r="G16" s="110" t="n">
        <f aca="false">SUM(H16:I16)</f>
        <v>1169</v>
      </c>
      <c r="H16" s="110" t="n">
        <v>629</v>
      </c>
      <c r="I16" s="110" t="n">
        <v>540</v>
      </c>
      <c r="J16" s="147" t="n">
        <f aca="false">SUM(K16:L16)</f>
        <v>5</v>
      </c>
      <c r="K16" s="147" t="n">
        <v>0</v>
      </c>
      <c r="L16" s="147" t="n">
        <v>5</v>
      </c>
      <c r="M16" s="147" t="n">
        <f aca="false">SUM(N16:O16)</f>
        <v>4</v>
      </c>
      <c r="N16" s="147" t="n">
        <v>0</v>
      </c>
      <c r="O16" s="147" t="n">
        <v>4</v>
      </c>
      <c r="P16" s="110" t="n">
        <f aca="false">SUM(Q16:R16)</f>
        <v>29</v>
      </c>
      <c r="Q16" s="110" t="n">
        <v>24</v>
      </c>
      <c r="R16" s="110" t="n">
        <v>5</v>
      </c>
      <c r="S16" s="110" t="n">
        <f aca="false">SUM(T16:U16)</f>
        <v>8</v>
      </c>
      <c r="T16" s="110" t="n">
        <v>5</v>
      </c>
      <c r="U16" s="110" t="n">
        <v>3</v>
      </c>
      <c r="V16" s="110" t="n">
        <v>824</v>
      </c>
      <c r="W16" s="110" t="n">
        <v>291</v>
      </c>
    </row>
    <row r="17" s="90" customFormat="true" ht="16.5" hidden="false" customHeight="true" outlineLevel="0" collapsed="false">
      <c r="A17" s="107"/>
      <c r="B17" s="107" t="n">
        <v>24</v>
      </c>
      <c r="C17" s="109" t="n">
        <v>157092</v>
      </c>
      <c r="D17" s="110" t="n">
        <f aca="false">SUM(E17:F17)</f>
        <v>1202</v>
      </c>
      <c r="E17" s="110" t="n">
        <v>630</v>
      </c>
      <c r="F17" s="110" t="n">
        <v>572</v>
      </c>
      <c r="G17" s="110" t="n">
        <f aca="false">SUM(H17:I17)</f>
        <v>1162</v>
      </c>
      <c r="H17" s="110" t="n">
        <v>628</v>
      </c>
      <c r="I17" s="110" t="n">
        <v>534</v>
      </c>
      <c r="J17" s="147" t="n">
        <f aca="false">SUM(K17:L17)</f>
        <v>4</v>
      </c>
      <c r="K17" s="147" t="n">
        <v>2</v>
      </c>
      <c r="L17" s="147" t="n">
        <v>2</v>
      </c>
      <c r="M17" s="147" t="n">
        <f aca="false">SUM(N17:O17)</f>
        <v>1</v>
      </c>
      <c r="N17" s="147" t="n">
        <v>0</v>
      </c>
      <c r="O17" s="147" t="n">
        <v>1</v>
      </c>
      <c r="P17" s="110" t="n">
        <f aca="false">SUM(Q17:R17)</f>
        <v>38</v>
      </c>
      <c r="Q17" s="110" t="n">
        <v>27</v>
      </c>
      <c r="R17" s="110" t="n">
        <v>11</v>
      </c>
      <c r="S17" s="110" t="n">
        <f aca="false">SUM(T17:U17)</f>
        <v>8</v>
      </c>
      <c r="T17" s="110" t="n">
        <v>7</v>
      </c>
      <c r="U17" s="110" t="n">
        <v>1</v>
      </c>
      <c r="V17" s="110" t="n">
        <v>791</v>
      </c>
      <c r="W17" s="110" t="n">
        <v>270</v>
      </c>
    </row>
    <row r="18" s="90" customFormat="true" ht="16.5" hidden="false" customHeight="true" outlineLevel="0" collapsed="false">
      <c r="A18" s="107"/>
      <c r="B18" s="107" t="n">
        <v>25</v>
      </c>
      <c r="C18" s="109" t="n">
        <v>156641</v>
      </c>
      <c r="D18" s="110" t="n">
        <f aca="false">SUM(E18:F18)</f>
        <v>1190</v>
      </c>
      <c r="E18" s="110" t="n">
        <v>638</v>
      </c>
      <c r="F18" s="110" t="n">
        <v>552</v>
      </c>
      <c r="G18" s="110" t="n">
        <f aca="false">SUM(H18:I18)</f>
        <v>1255</v>
      </c>
      <c r="H18" s="110" t="n">
        <v>707</v>
      </c>
      <c r="I18" s="110" t="n">
        <v>548</v>
      </c>
      <c r="J18" s="147" t="n">
        <f aca="false">SUM(K18:L18)</f>
        <v>4</v>
      </c>
      <c r="K18" s="147" t="n">
        <v>2</v>
      </c>
      <c r="L18" s="147" t="n">
        <v>2</v>
      </c>
      <c r="M18" s="147" t="n">
        <f aca="false">SUM(N18:O18)</f>
        <v>3</v>
      </c>
      <c r="N18" s="147" t="n">
        <v>2</v>
      </c>
      <c r="O18" s="147" t="n">
        <v>1</v>
      </c>
      <c r="P18" s="110" t="n">
        <f aca="false">SUM(Q18:R18)</f>
        <v>26</v>
      </c>
      <c r="Q18" s="110" t="n">
        <v>22</v>
      </c>
      <c r="R18" s="110" t="n">
        <v>4</v>
      </c>
      <c r="S18" s="110" t="n">
        <f aca="false">SUM(T18:U18)</f>
        <v>9</v>
      </c>
      <c r="T18" s="110" t="n">
        <v>7</v>
      </c>
      <c r="U18" s="110" t="n">
        <v>2</v>
      </c>
      <c r="V18" s="110" t="n">
        <v>790</v>
      </c>
      <c r="W18" s="110" t="n">
        <v>281</v>
      </c>
    </row>
    <row r="19" s="90" customFormat="true" ht="16.5" hidden="false" customHeight="true" outlineLevel="0" collapsed="false">
      <c r="A19" s="107"/>
      <c r="B19" s="107" t="n">
        <v>26</v>
      </c>
      <c r="C19" s="109" t="n">
        <v>157079</v>
      </c>
      <c r="D19" s="110" t="n">
        <v>1219</v>
      </c>
      <c r="E19" s="110" t="n">
        <v>633</v>
      </c>
      <c r="F19" s="110" t="n">
        <v>586</v>
      </c>
      <c r="G19" s="110" t="n">
        <f aca="false">SUM(H19:I19)</f>
        <v>1234</v>
      </c>
      <c r="H19" s="110" t="n">
        <v>634</v>
      </c>
      <c r="I19" s="110" t="n">
        <v>600</v>
      </c>
      <c r="J19" s="147" t="n">
        <f aca="false">SUM(K19:L19)</f>
        <v>3</v>
      </c>
      <c r="K19" s="147" t="n">
        <v>0</v>
      </c>
      <c r="L19" s="147" t="n">
        <v>3</v>
      </c>
      <c r="M19" s="147" t="n">
        <f aca="false">SUM(N19:O19)</f>
        <v>3</v>
      </c>
      <c r="N19" s="147" t="n">
        <v>0</v>
      </c>
      <c r="O19" s="147" t="n">
        <v>3</v>
      </c>
      <c r="P19" s="110" t="n">
        <f aca="false">SUM(Q19:R19)</f>
        <v>29</v>
      </c>
      <c r="Q19" s="110" t="n">
        <v>22</v>
      </c>
      <c r="R19" s="110" t="n">
        <v>7</v>
      </c>
      <c r="S19" s="110" t="n">
        <v>7</v>
      </c>
      <c r="T19" s="110" t="n">
        <v>5</v>
      </c>
      <c r="U19" s="110" t="n">
        <v>2</v>
      </c>
      <c r="V19" s="110" t="n">
        <v>755</v>
      </c>
      <c r="W19" s="110" t="n">
        <v>258</v>
      </c>
    </row>
    <row r="20" s="90" customFormat="true" ht="16.5" hidden="false" customHeight="true" outlineLevel="0" collapsed="false">
      <c r="A20" s="107"/>
      <c r="B20" s="107" t="n">
        <v>27</v>
      </c>
      <c r="C20" s="109" t="n">
        <v>160968</v>
      </c>
      <c r="D20" s="110" t="n">
        <f aca="false">SUM(E20:F20)</f>
        <v>1241</v>
      </c>
      <c r="E20" s="110" t="n">
        <v>632</v>
      </c>
      <c r="F20" s="110" t="n">
        <v>609</v>
      </c>
      <c r="G20" s="110" t="n">
        <f aca="false">SUM(H20:I20)</f>
        <v>1316</v>
      </c>
      <c r="H20" s="110" t="n">
        <v>703</v>
      </c>
      <c r="I20" s="110" t="n">
        <v>613</v>
      </c>
      <c r="J20" s="147" t="n">
        <f aca="false">SUM(K20:L20)</f>
        <v>2</v>
      </c>
      <c r="K20" s="147" t="n">
        <v>0</v>
      </c>
      <c r="L20" s="147" t="n">
        <v>2</v>
      </c>
      <c r="M20" s="147" t="n">
        <f aca="false">SUM(N20:O20)</f>
        <v>2</v>
      </c>
      <c r="N20" s="147" t="n">
        <v>0</v>
      </c>
      <c r="O20" s="147" t="n">
        <v>2</v>
      </c>
      <c r="P20" s="110" t="n">
        <f aca="false">SUM(Q20:R20)</f>
        <v>29</v>
      </c>
      <c r="Q20" s="110" t="n">
        <v>24</v>
      </c>
      <c r="R20" s="110" t="n">
        <v>5</v>
      </c>
      <c r="S20" s="110" t="n">
        <f aca="false">SUM(T20:U20)</f>
        <v>4</v>
      </c>
      <c r="T20" s="110" t="n">
        <v>3</v>
      </c>
      <c r="U20" s="110" t="n">
        <v>1</v>
      </c>
      <c r="V20" s="110" t="n">
        <v>752</v>
      </c>
      <c r="W20" s="110" t="n">
        <v>255</v>
      </c>
    </row>
    <row r="21" customFormat="false" ht="7.5" hidden="false" customHeight="true" outlineLevel="0" collapsed="false">
      <c r="A21" s="25"/>
      <c r="B21" s="25"/>
      <c r="C21" s="112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</row>
    <row r="22" customFormat="false" ht="9" hidden="false" customHeight="true" outlineLevel="0" collapsed="false">
      <c r="A22" s="13"/>
      <c r="B22" s="13"/>
      <c r="C22" s="88"/>
    </row>
    <row r="23" customFormat="false" ht="13.5" hidden="false" customHeight="false" outlineLevel="0" collapsed="false">
      <c r="A23" s="13"/>
      <c r="B23" s="13"/>
    </row>
    <row r="24" customFormat="false" ht="13.5" hidden="false" customHeight="false" outlineLevel="0" collapsed="false">
      <c r="A24" s="91" t="s">
        <v>100</v>
      </c>
    </row>
    <row r="25" s="150" customFormat="true" ht="28.5" hidden="false" customHeight="true" outlineLevel="0" collapsed="false">
      <c r="A25" s="92"/>
      <c r="B25" s="92"/>
      <c r="C25" s="120" t="s">
        <v>68</v>
      </c>
      <c r="D25" s="148" t="s">
        <v>69</v>
      </c>
      <c r="E25" s="148"/>
      <c r="F25" s="94" t="s">
        <v>70</v>
      </c>
      <c r="G25" s="94"/>
      <c r="H25" s="94" t="s">
        <v>71</v>
      </c>
      <c r="I25" s="94"/>
      <c r="J25" s="11" t="s">
        <v>91</v>
      </c>
      <c r="K25" s="11"/>
      <c r="L25" s="11"/>
      <c r="M25" s="11"/>
      <c r="N25" s="11"/>
      <c r="O25" s="11"/>
      <c r="P25" s="94" t="s">
        <v>97</v>
      </c>
      <c r="Q25" s="94"/>
      <c r="R25" s="148" t="s">
        <v>74</v>
      </c>
      <c r="S25" s="148"/>
      <c r="T25" s="148" t="s">
        <v>75</v>
      </c>
      <c r="U25" s="148"/>
      <c r="V25" s="149" t="s">
        <v>93</v>
      </c>
      <c r="W25" s="149"/>
    </row>
    <row r="26" s="128" customFormat="true" ht="14.25" hidden="false" customHeight="true" outlineLevel="0" collapsed="false">
      <c r="A26" s="52"/>
      <c r="B26" s="52"/>
      <c r="C26" s="124" t="s">
        <v>78</v>
      </c>
      <c r="D26" s="151" t="s">
        <v>78</v>
      </c>
      <c r="E26" s="151"/>
      <c r="F26" s="151" t="s">
        <v>79</v>
      </c>
      <c r="G26" s="151"/>
      <c r="H26" s="151" t="s">
        <v>79</v>
      </c>
      <c r="I26" s="151"/>
      <c r="J26" s="152" t="s">
        <v>7</v>
      </c>
      <c r="K26" s="152"/>
      <c r="L26" s="152" t="s">
        <v>58</v>
      </c>
      <c r="M26" s="152"/>
      <c r="N26" s="152" t="s">
        <v>59</v>
      </c>
      <c r="O26" s="152"/>
      <c r="P26" s="153" t="s">
        <v>98</v>
      </c>
      <c r="Q26" s="153"/>
      <c r="R26" s="151" t="s">
        <v>78</v>
      </c>
      <c r="S26" s="151"/>
      <c r="T26" s="151" t="s">
        <v>78</v>
      </c>
      <c r="U26" s="151"/>
      <c r="V26" s="154" t="s">
        <v>81</v>
      </c>
      <c r="W26" s="154" t="s">
        <v>82</v>
      </c>
    </row>
    <row r="27" customFormat="false" ht="6.75" hidden="false" customHeight="true" outlineLevel="0" collapsed="false">
      <c r="A27" s="100"/>
      <c r="B27" s="100"/>
      <c r="C27" s="129"/>
      <c r="D27" s="130"/>
      <c r="G27" s="130"/>
      <c r="H27" s="130"/>
      <c r="K27" s="156"/>
      <c r="L27" s="156"/>
      <c r="N27" s="156"/>
      <c r="P27" s="130"/>
      <c r="R27" s="130"/>
      <c r="T27" s="156"/>
      <c r="V27" s="156"/>
      <c r="W27" s="156"/>
    </row>
    <row r="28" customFormat="false" ht="16.5" hidden="false" customHeight="true" outlineLevel="0" collapsed="false">
      <c r="A28" s="146" t="s">
        <v>63</v>
      </c>
      <c r="B28" s="107" t="n">
        <v>17</v>
      </c>
      <c r="C28" s="132" t="n">
        <f aca="false">D10/C10*1000</f>
        <v>8.00151636181476</v>
      </c>
      <c r="D28" s="157" t="n">
        <f aca="false">G10/C10*1000</f>
        <v>6.73562502538552</v>
      </c>
      <c r="E28" s="157"/>
      <c r="F28" s="157" t="n">
        <f aca="false">J10/D10*1000</f>
        <v>2.53807106598985</v>
      </c>
      <c r="G28" s="157"/>
      <c r="H28" s="157" t="s">
        <v>39</v>
      </c>
      <c r="I28" s="157"/>
      <c r="J28" s="157" t="n">
        <f aca="false">SUM(L28:O28)</f>
        <v>20.7125103562552</v>
      </c>
      <c r="K28" s="157"/>
      <c r="L28" s="157" t="n">
        <f aca="false">Q10/(D10+P10)*1000</f>
        <v>11.5990057995029</v>
      </c>
      <c r="M28" s="157"/>
      <c r="N28" s="157" t="n">
        <f aca="false">R10/(D10+P10)*1000</f>
        <v>9.11350455675228</v>
      </c>
      <c r="O28" s="157"/>
      <c r="P28" s="157" t="n">
        <f aca="false">S10/(D10+T10)*1000</f>
        <v>0.84530853761623</v>
      </c>
      <c r="Q28" s="157"/>
      <c r="R28" s="157" t="n">
        <f aca="false">V10/C10*1000</f>
        <v>5.51711999566754</v>
      </c>
      <c r="S28" s="157"/>
      <c r="T28" s="158" t="n">
        <f aca="false">W10/C10*1000</f>
        <v>1.86837437890091</v>
      </c>
      <c r="U28" s="158"/>
      <c r="V28" s="137" t="n">
        <v>30.4</v>
      </c>
      <c r="W28" s="137" t="n">
        <v>28.4</v>
      </c>
    </row>
    <row r="29" customFormat="false" ht="16.5" hidden="false" customHeight="true" outlineLevel="0" collapsed="false">
      <c r="A29" s="107"/>
      <c r="B29" s="107" t="n">
        <v>18</v>
      </c>
      <c r="C29" s="132" t="n">
        <f aca="false">D11/C11*1000</f>
        <v>7.77643255325094</v>
      </c>
      <c r="D29" s="157" t="n">
        <f aca="false">G11/C11*1000</f>
        <v>6.52581722390006</v>
      </c>
      <c r="E29" s="157"/>
      <c r="F29" s="157" t="n">
        <f aca="false">J11/D11*1000</f>
        <v>1.71086398631309</v>
      </c>
      <c r="G29" s="157"/>
      <c r="H29" s="157" t="n">
        <f aca="false">M11/D11*1000</f>
        <v>1.71086398631309</v>
      </c>
      <c r="I29" s="157"/>
      <c r="J29" s="157" t="n">
        <f aca="false">SUM(L29:O29)</f>
        <v>23.3918128654971</v>
      </c>
      <c r="K29" s="157"/>
      <c r="L29" s="157" t="n">
        <f aca="false">Q11/(D11+P11)*1000</f>
        <v>15.8730158730159</v>
      </c>
      <c r="M29" s="157"/>
      <c r="N29" s="157" t="n">
        <f aca="false">R11/(D11+P11)*1000</f>
        <v>7.5187969924812</v>
      </c>
      <c r="O29" s="157"/>
      <c r="P29" s="157" t="n">
        <f aca="false">S11/(D11+T11)*1000</f>
        <v>4.26621160409556</v>
      </c>
      <c r="Q29" s="157"/>
      <c r="R29" s="157" t="n">
        <f aca="false">V11/C11*1000</f>
        <v>5.89385735002594</v>
      </c>
      <c r="S29" s="157"/>
      <c r="T29" s="158" t="n">
        <f aca="false">W11/C11*1000</f>
        <v>2.20188124476139</v>
      </c>
      <c r="U29" s="158"/>
      <c r="V29" s="137" t="n">
        <v>30.4</v>
      </c>
      <c r="W29" s="137" t="n">
        <v>28.5</v>
      </c>
    </row>
    <row r="30" customFormat="false" ht="16.5" hidden="false" customHeight="true" outlineLevel="0" collapsed="false">
      <c r="A30" s="107"/>
      <c r="B30" s="107" t="n">
        <v>19</v>
      </c>
      <c r="C30" s="132" t="n">
        <f aca="false">D12/C12*1000</f>
        <v>8.49835961895727</v>
      </c>
      <c r="D30" s="157" t="n">
        <f aca="false">G12/C12*1000</f>
        <v>6.13990012780479</v>
      </c>
      <c r="E30" s="157"/>
      <c r="F30" s="157" t="n">
        <f aca="false">J12/D12*1000</f>
        <v>3.87596899224806</v>
      </c>
      <c r="G30" s="157"/>
      <c r="H30" s="157" t="n">
        <f aca="false">M12/D12*1000</f>
        <v>1.55038759689923</v>
      </c>
      <c r="I30" s="157"/>
      <c r="J30" s="157" t="n">
        <f aca="false">SUM(L30:O30)</f>
        <v>19.7568389057751</v>
      </c>
      <c r="K30" s="157"/>
      <c r="L30" s="157" t="n">
        <f aca="false">Q12/(D12+P12)*1000</f>
        <v>13.677811550152</v>
      </c>
      <c r="M30" s="157"/>
      <c r="N30" s="157" t="n">
        <f aca="false">R12/(D12+P12)*1000</f>
        <v>6.0790273556231</v>
      </c>
      <c r="O30" s="157"/>
      <c r="P30" s="157" t="n">
        <f aca="false">S12/(D12+T12)*1000</f>
        <v>5.40540540540541</v>
      </c>
      <c r="Q30" s="157"/>
      <c r="R30" s="157" t="n">
        <f aca="false">V12/C12*1000</f>
        <v>5.83685784681872</v>
      </c>
      <c r="S30" s="157"/>
      <c r="T30" s="158" t="n">
        <f aca="false">W12/C12*1000</f>
        <v>1.89072031832615</v>
      </c>
      <c r="U30" s="158"/>
      <c r="V30" s="137" t="n">
        <v>30.4</v>
      </c>
      <c r="W30" s="137" t="n">
        <v>28.4</v>
      </c>
    </row>
    <row r="31" customFormat="false" ht="16.5" hidden="false" customHeight="true" outlineLevel="0" collapsed="false">
      <c r="A31" s="107"/>
      <c r="B31" s="107" t="n">
        <v>20</v>
      </c>
      <c r="C31" s="132" t="n">
        <f aca="false">D13/C13*1000</f>
        <v>8.62789838397065</v>
      </c>
      <c r="D31" s="157" t="n">
        <f aca="false">G13/C13*1000</f>
        <v>6.28131745609884</v>
      </c>
      <c r="E31" s="157"/>
      <c r="F31" s="157" t="s">
        <v>39</v>
      </c>
      <c r="G31" s="157"/>
      <c r="H31" s="157" t="s">
        <v>39</v>
      </c>
      <c r="I31" s="157"/>
      <c r="J31" s="157" t="n">
        <f aca="false">SUM(L31:O31)</f>
        <v>23.4776228906823</v>
      </c>
      <c r="K31" s="157"/>
      <c r="L31" s="157" t="n">
        <f aca="false">Q13/(D13+P13)*1000</f>
        <v>14.6735143066764</v>
      </c>
      <c r="M31" s="157"/>
      <c r="N31" s="157" t="n">
        <f aca="false">R13/(D13+P13)*1000</f>
        <v>8.80410858400587</v>
      </c>
      <c r="O31" s="157"/>
      <c r="P31" s="157" t="n">
        <f aca="false">S13/(D13+T13)*1000</f>
        <v>2.24887556221889</v>
      </c>
      <c r="Q31" s="157"/>
      <c r="R31" s="157" t="n">
        <f aca="false">V13/C13*1000</f>
        <v>5.84700551640986</v>
      </c>
      <c r="S31" s="157"/>
      <c r="T31" s="158" t="n">
        <f aca="false">W13/C13*1000</f>
        <v>1.97709166574835</v>
      </c>
      <c r="U31" s="158"/>
      <c r="V31" s="137" t="n">
        <v>31</v>
      </c>
      <c r="W31" s="137" t="n">
        <v>29</v>
      </c>
    </row>
    <row r="32" customFormat="false" ht="16.5" hidden="false" customHeight="true" outlineLevel="0" collapsed="false">
      <c r="A32" s="107"/>
      <c r="B32" s="107" t="n">
        <v>21</v>
      </c>
      <c r="C32" s="132" t="n">
        <f aca="false">D14/C14*1000</f>
        <v>8.34144841371534</v>
      </c>
      <c r="D32" s="157" t="n">
        <f aca="false">G14/C14*1000</f>
        <v>6.87432730254728</v>
      </c>
      <c r="E32" s="157"/>
      <c r="F32" s="157" t="n">
        <f aca="false">J14/D14*1000</f>
        <v>3.07219662058372</v>
      </c>
      <c r="G32" s="157"/>
      <c r="H32" s="157" t="n">
        <f aca="false">M14/D14*1000</f>
        <v>0.768049155145929</v>
      </c>
      <c r="I32" s="157"/>
      <c r="J32" s="157" t="n">
        <f aca="false">SUM(L32:O32)</f>
        <v>23.2558139534884</v>
      </c>
      <c r="K32" s="157"/>
      <c r="L32" s="157" t="n">
        <f aca="false">Q14/(D14+P14)*1000</f>
        <v>13.503375843961</v>
      </c>
      <c r="M32" s="157"/>
      <c r="N32" s="157" t="n">
        <f aca="false">R14/(D14+P14)*1000</f>
        <v>9.75243810952738</v>
      </c>
      <c r="O32" s="157"/>
      <c r="P32" s="157" t="n">
        <f aca="false">S14/(D14+T14)*1000</f>
        <v>4.58715596330275</v>
      </c>
      <c r="Q32" s="157"/>
      <c r="R32" s="157" t="n">
        <f aca="false">V14/C14*1000</f>
        <v>5.77238480856953</v>
      </c>
      <c r="S32" s="157"/>
      <c r="T32" s="158" t="n">
        <f aca="false">W14/C14*1000</f>
        <v>1.9860591461227</v>
      </c>
      <c r="U32" s="158"/>
      <c r="V32" s="137" t="n">
        <v>31</v>
      </c>
      <c r="W32" s="137" t="n">
        <v>29.4</v>
      </c>
    </row>
    <row r="33" customFormat="false" ht="16.5" hidden="false" customHeight="true" outlineLevel="0" collapsed="false">
      <c r="A33" s="107"/>
      <c r="B33" s="107" t="n">
        <v>22</v>
      </c>
      <c r="C33" s="132" t="n">
        <f aca="false">D15/C15*1000</f>
        <v>9.05222539380484</v>
      </c>
      <c r="D33" s="157" t="n">
        <f aca="false">G15/C15*1000</f>
        <v>7.19552806850619</v>
      </c>
      <c r="E33" s="157"/>
      <c r="F33" s="157" t="n">
        <f aca="false">J15/D15*1000</f>
        <v>2.18978102189781</v>
      </c>
      <c r="G33" s="157"/>
      <c r="H33" s="157" t="n">
        <f aca="false">M15/D15*1000</f>
        <v>1.45985401459854</v>
      </c>
      <c r="I33" s="157"/>
      <c r="J33" s="157" t="n">
        <f aca="false">SUM(L33:O33)</f>
        <v>20.0286123032904</v>
      </c>
      <c r="K33" s="157"/>
      <c r="L33" s="157" t="n">
        <f aca="false">Q15/(D15+P15)*1000</f>
        <v>13.5908440629471</v>
      </c>
      <c r="M33" s="157"/>
      <c r="N33" s="157" t="n">
        <f aca="false">R15/(D15+P15)*1000</f>
        <v>6.43776824034335</v>
      </c>
      <c r="O33" s="157"/>
      <c r="P33" s="157" t="n">
        <f aca="false">S15/(D15+T15)*1000</f>
        <v>3.63901018922853</v>
      </c>
      <c r="Q33" s="157"/>
      <c r="R33" s="157" t="n">
        <f aca="false">V15/C15*1000</f>
        <v>5.69563378792684</v>
      </c>
      <c r="S33" s="157"/>
      <c r="T33" s="158" t="n">
        <f aca="false">W15/C15*1000</f>
        <v>2.02188392007612</v>
      </c>
      <c r="U33" s="158"/>
      <c r="V33" s="137" t="n">
        <v>31.7</v>
      </c>
      <c r="W33" s="137" t="n">
        <v>29.2</v>
      </c>
    </row>
    <row r="34" customFormat="false" ht="16.5" hidden="false" customHeight="true" outlineLevel="0" collapsed="false">
      <c r="A34" s="107"/>
      <c r="B34" s="107" t="n">
        <v>23</v>
      </c>
      <c r="C34" s="132" t="n">
        <f aca="false">D16/C16*1000</f>
        <v>8.41798972052274</v>
      </c>
      <c r="D34" s="157" t="n">
        <f aca="false">G16/C16*1000</f>
        <v>7.42689055342723</v>
      </c>
      <c r="E34" s="157"/>
      <c r="F34" s="157" t="n">
        <f aca="false">J16/D16*1000</f>
        <v>3.77358490566038</v>
      </c>
      <c r="G34" s="157"/>
      <c r="H34" s="157" t="n">
        <f aca="false">M16/D16*1000</f>
        <v>3.0188679245283</v>
      </c>
      <c r="I34" s="157"/>
      <c r="J34" s="157" t="n">
        <f aca="false">SUM(L34:O34)</f>
        <v>21.4180206794682</v>
      </c>
      <c r="K34" s="157"/>
      <c r="L34" s="157" t="n">
        <f aca="false">Q16/(D16+P16)*1000</f>
        <v>17.725258493353</v>
      </c>
      <c r="M34" s="157"/>
      <c r="N34" s="157" t="n">
        <f aca="false">R16/(D16+P16)*1000</f>
        <v>3.69276218611521</v>
      </c>
      <c r="O34" s="157"/>
      <c r="P34" s="157" t="n">
        <f aca="false">S16/(D16+T16)*1000</f>
        <v>6.01503759398496</v>
      </c>
      <c r="Q34" s="157"/>
      <c r="R34" s="157" t="n">
        <f aca="false">V16/C16*1000</f>
        <v>5.23503662619678</v>
      </c>
      <c r="S34" s="157"/>
      <c r="T34" s="158" t="n">
        <f aca="false">W16/C16*1000</f>
        <v>1.84878113862047</v>
      </c>
      <c r="U34" s="158"/>
      <c r="V34" s="137" t="n">
        <v>31.6</v>
      </c>
      <c r="W34" s="137" t="n">
        <v>29.4</v>
      </c>
    </row>
    <row r="35" customFormat="false" ht="16.5" hidden="false" customHeight="true" outlineLevel="0" collapsed="false">
      <c r="A35" s="107"/>
      <c r="B35" s="107" t="n">
        <v>24</v>
      </c>
      <c r="C35" s="132" t="n">
        <f aca="false">D17/C17*1000</f>
        <v>7.6515672344868</v>
      </c>
      <c r="D35" s="157" t="n">
        <f aca="false">G17/C17*1000</f>
        <v>7.39693937310621</v>
      </c>
      <c r="E35" s="157"/>
      <c r="F35" s="157" t="n">
        <f aca="false">J17/D17*1000</f>
        <v>3.32778702163062</v>
      </c>
      <c r="G35" s="157"/>
      <c r="H35" s="157" t="n">
        <f aca="false">M17/D17*1000</f>
        <v>0.831946755407654</v>
      </c>
      <c r="I35" s="157"/>
      <c r="J35" s="157" t="n">
        <f aca="false">SUM(L35:O35)</f>
        <v>30.6451612903226</v>
      </c>
      <c r="K35" s="157"/>
      <c r="L35" s="157" t="n">
        <f aca="false">Q17/(D17+P17)*1000</f>
        <v>21.7741935483871</v>
      </c>
      <c r="M35" s="157"/>
      <c r="N35" s="157" t="n">
        <f aca="false">R17/(D17+P17)*1000</f>
        <v>8.87096774193548</v>
      </c>
      <c r="O35" s="157"/>
      <c r="P35" s="157" t="n">
        <f aca="false">S17/(D17+T17)*1000</f>
        <v>6.61703887510339</v>
      </c>
      <c r="Q35" s="157"/>
      <c r="R35" s="157" t="n">
        <f aca="false">V17/C17*1000</f>
        <v>5.03526595880121</v>
      </c>
      <c r="S35" s="157"/>
      <c r="T35" s="158" t="n">
        <f aca="false">W17/C17*1000</f>
        <v>1.718738064319</v>
      </c>
      <c r="U35" s="158"/>
      <c r="V35" s="137" t="n">
        <v>31.7</v>
      </c>
      <c r="W35" s="137" t="n">
        <v>29.4</v>
      </c>
    </row>
    <row r="36" customFormat="false" ht="16.5" hidden="false" customHeight="true" outlineLevel="0" collapsed="false">
      <c r="A36" s="107"/>
      <c r="B36" s="107" t="n">
        <v>25</v>
      </c>
      <c r="C36" s="132" t="n">
        <f aca="false">D18/C18*1000</f>
        <v>7.59698929399072</v>
      </c>
      <c r="D36" s="157" t="n">
        <f aca="false">G18/C18*1000</f>
        <v>8.01195089408265</v>
      </c>
      <c r="E36" s="157"/>
      <c r="F36" s="157" t="n">
        <f aca="false">J18/D18*1000</f>
        <v>3.36134453781513</v>
      </c>
      <c r="G36" s="157"/>
      <c r="H36" s="157" t="n">
        <f aca="false">M18/D18*1000</f>
        <v>2.52100840336135</v>
      </c>
      <c r="I36" s="157"/>
      <c r="J36" s="157" t="n">
        <f aca="false">SUM(L36:O36)</f>
        <v>21.3815789473684</v>
      </c>
      <c r="K36" s="157"/>
      <c r="L36" s="157" t="n">
        <f aca="false">Q18/(D18+P18)*1000</f>
        <v>18.0921052631579</v>
      </c>
      <c r="M36" s="157"/>
      <c r="N36" s="157" t="n">
        <f aca="false">R18/(D18+P18)*1000</f>
        <v>3.28947368421053</v>
      </c>
      <c r="O36" s="157"/>
      <c r="P36" s="157" t="n">
        <f aca="false">S18/(D18+T18)*1000</f>
        <v>7.5187969924812</v>
      </c>
      <c r="Q36" s="157"/>
      <c r="R36" s="157" t="n">
        <f aca="false">V18/C18*1000</f>
        <v>5.04337944727115</v>
      </c>
      <c r="S36" s="157"/>
      <c r="T36" s="158" t="n">
        <f aca="false">W18/C18*1000</f>
        <v>1.7939109173205</v>
      </c>
      <c r="U36" s="158"/>
      <c r="V36" s="137" t="n">
        <v>31.7</v>
      </c>
      <c r="W36" s="137" t="n">
        <v>29.8</v>
      </c>
    </row>
    <row r="37" customFormat="false" ht="16.5" hidden="false" customHeight="true" outlineLevel="0" collapsed="false">
      <c r="A37" s="107"/>
      <c r="B37" s="107" t="n">
        <v>26</v>
      </c>
      <c r="C37" s="132" t="n">
        <f aca="false">D19/C19*1000</f>
        <v>7.76042628231654</v>
      </c>
      <c r="D37" s="157" t="n">
        <f aca="false">G19/C19*1000</f>
        <v>7.85591963279624</v>
      </c>
      <c r="E37" s="157"/>
      <c r="F37" s="157" t="n">
        <f aca="false">J19/D19*1000</f>
        <v>2.46103363412633</v>
      </c>
      <c r="G37" s="157"/>
      <c r="H37" s="157" t="n">
        <f aca="false">M19/D19*1000</f>
        <v>2.46103363412633</v>
      </c>
      <c r="I37" s="157"/>
      <c r="J37" s="157" t="n">
        <f aca="false">SUM(L37:O37)</f>
        <v>23.2371794871795</v>
      </c>
      <c r="K37" s="157"/>
      <c r="L37" s="157" t="n">
        <f aca="false">Q19/(D19+P19)*1000</f>
        <v>17.6282051282051</v>
      </c>
      <c r="M37" s="157"/>
      <c r="N37" s="157" t="n">
        <f aca="false">R19/(D19+P19)*1000</f>
        <v>5.60897435897436</v>
      </c>
      <c r="O37" s="157"/>
      <c r="P37" s="157" t="n">
        <f aca="false">S19/(D19+T19)*1000</f>
        <v>5.71895424836601</v>
      </c>
      <c r="Q37" s="157"/>
      <c r="R37" s="157" t="n">
        <f aca="false">V19/C19*1000</f>
        <v>4.80649864081131</v>
      </c>
      <c r="S37" s="157"/>
      <c r="T37" s="158" t="n">
        <f aca="false">W19/C19*1000</f>
        <v>1.64248562825075</v>
      </c>
      <c r="U37" s="158"/>
      <c r="V37" s="137" t="n">
        <v>31.8202284946237</v>
      </c>
      <c r="W37" s="137" t="n">
        <v>29.5497017892644</v>
      </c>
    </row>
    <row r="38" customFormat="false" ht="16.5" hidden="false" customHeight="true" outlineLevel="0" collapsed="false">
      <c r="A38" s="107"/>
      <c r="B38" s="107" t="n">
        <v>27</v>
      </c>
      <c r="C38" s="132" t="n">
        <f aca="false">D20/C20*1000</f>
        <v>7.70960687838577</v>
      </c>
      <c r="D38" s="157" t="n">
        <f aca="false">G20/C20*1000</f>
        <v>8.17553799512947</v>
      </c>
      <c r="E38" s="157"/>
      <c r="F38" s="157" t="n">
        <f aca="false">J20/D20*1000</f>
        <v>1.6116035455278</v>
      </c>
      <c r="G38" s="157"/>
      <c r="H38" s="157" t="n">
        <f aca="false">M20/D20*1000</f>
        <v>1.6116035455278</v>
      </c>
      <c r="I38" s="157"/>
      <c r="J38" s="157" t="n">
        <f aca="false">SUM(L38:O38)</f>
        <v>22.8346456692913</v>
      </c>
      <c r="K38" s="157"/>
      <c r="L38" s="157" t="n">
        <f aca="false">Q20/(D20+P20)*1000</f>
        <v>18.8976377952756</v>
      </c>
      <c r="M38" s="157"/>
      <c r="N38" s="157" t="n">
        <f aca="false">R20/(D20+P20)*1000</f>
        <v>3.93700787401575</v>
      </c>
      <c r="O38" s="157"/>
      <c r="P38" s="157" t="n">
        <f aca="false">S20/(D20+T20)*1000</f>
        <v>3.21543408360129</v>
      </c>
      <c r="Q38" s="157"/>
      <c r="R38" s="157" t="n">
        <f aca="false">V20/C20*1000</f>
        <v>4.67173599721684</v>
      </c>
      <c r="S38" s="157"/>
      <c r="T38" s="158" t="n">
        <f aca="false">W20/C20*1000</f>
        <v>1.58416579692858</v>
      </c>
      <c r="U38" s="158"/>
      <c r="V38" s="137" t="n">
        <v>32.2</v>
      </c>
      <c r="W38" s="137" t="n">
        <v>29.9</v>
      </c>
    </row>
    <row r="39" customFormat="false" ht="9" hidden="false" customHeight="true" outlineLevel="0" collapsed="false">
      <c r="A39" s="25"/>
      <c r="B39" s="25"/>
      <c r="C39" s="159"/>
      <c r="D39" s="160"/>
      <c r="E39" s="164"/>
      <c r="F39" s="164"/>
      <c r="G39" s="164"/>
      <c r="H39" s="164"/>
      <c r="I39" s="164"/>
      <c r="J39" s="164"/>
      <c r="K39" s="160"/>
      <c r="L39" s="160"/>
      <c r="M39" s="160"/>
      <c r="N39" s="160"/>
      <c r="O39" s="160"/>
      <c r="P39" s="25"/>
      <c r="Q39" s="25"/>
      <c r="R39" s="25"/>
      <c r="S39" s="25"/>
      <c r="T39" s="25"/>
      <c r="U39" s="25"/>
      <c r="V39" s="25"/>
      <c r="W39" s="25"/>
    </row>
    <row r="40" customFormat="false" ht="9" hidden="false" customHeight="true" outlineLevel="0" collapsed="false">
      <c r="A40" s="13"/>
      <c r="B40" s="13"/>
      <c r="C40" s="165"/>
      <c r="D40" s="165"/>
      <c r="E40" s="166"/>
      <c r="F40" s="166"/>
      <c r="G40" s="166"/>
      <c r="H40" s="166"/>
      <c r="I40" s="166"/>
      <c r="J40" s="166"/>
      <c r="K40" s="165"/>
      <c r="L40" s="165"/>
      <c r="M40" s="165"/>
      <c r="N40" s="165"/>
      <c r="O40" s="165"/>
      <c r="P40" s="13"/>
      <c r="Q40" s="13"/>
      <c r="R40" s="13"/>
      <c r="S40" s="13"/>
      <c r="T40" s="13"/>
      <c r="U40" s="13"/>
      <c r="V40" s="13"/>
      <c r="W40" s="13"/>
    </row>
    <row r="41" customFormat="false" ht="13.5" hidden="false" customHeight="false" outlineLevel="0" collapsed="false">
      <c r="A41" s="116" t="s">
        <v>40</v>
      </c>
      <c r="C41" s="88" t="s">
        <v>64</v>
      </c>
    </row>
    <row r="42" customFormat="false" ht="13.5" hidden="false" customHeight="false" outlineLevel="0" collapsed="false">
      <c r="A42" s="116"/>
      <c r="C42" s="88" t="s">
        <v>65</v>
      </c>
    </row>
    <row r="43" customFormat="false" ht="13.5" hidden="false" customHeight="false" outlineLevel="0" collapsed="false">
      <c r="A43" s="116"/>
      <c r="C43" s="88" t="s">
        <v>44</v>
      </c>
    </row>
    <row r="44" customFormat="false" ht="13.5" hidden="false" customHeight="true" outlineLevel="0" collapsed="false">
      <c r="A44" s="13"/>
      <c r="C44" s="88" t="s">
        <v>86</v>
      </c>
    </row>
    <row r="45" customFormat="false" ht="13.5" hidden="false" customHeight="true" outlineLevel="0" collapsed="false">
      <c r="A45" s="116"/>
      <c r="C45" s="88" t="s">
        <v>87</v>
      </c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</row>
    <row r="46" customFormat="false" ht="13.5" hidden="false" customHeight="true" outlineLevel="0" collapsed="false">
      <c r="A46" s="116"/>
      <c r="C46" s="88"/>
    </row>
    <row r="47" s="88" customFormat="true" ht="13.5" hidden="false" customHeight="true" outlineLevel="0" collapsed="false">
      <c r="A47" s="116"/>
    </row>
  </sheetData>
  <mergeCells count="124">
    <mergeCell ref="D5:F6"/>
    <mergeCell ref="G5:I6"/>
    <mergeCell ref="J5:L6"/>
    <mergeCell ref="M5:O6"/>
    <mergeCell ref="P5:R6"/>
    <mergeCell ref="S5:U6"/>
    <mergeCell ref="V5:V8"/>
    <mergeCell ref="W5:W8"/>
    <mergeCell ref="D25:E25"/>
    <mergeCell ref="F25:G25"/>
    <mergeCell ref="H25:I25"/>
    <mergeCell ref="J25:O25"/>
    <mergeCell ref="P25:Q25"/>
    <mergeCell ref="R25:S25"/>
    <mergeCell ref="T25:U25"/>
    <mergeCell ref="V25:W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W4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12"/>
    <col collapsed="false" customWidth="true" hidden="false" outlineLevel="0" max="3" min="3" style="1" width="6.12"/>
    <col collapsed="false" customWidth="true" hidden="false" outlineLevel="0" max="4" min="4" style="1" width="4.36"/>
    <col collapsed="false" customWidth="true" hidden="false" outlineLevel="0" max="6" min="5" style="1" width="3.87"/>
    <col collapsed="false" customWidth="true" hidden="false" outlineLevel="0" max="7" min="7" style="1" width="4.36"/>
    <col collapsed="false" customWidth="true" hidden="false" outlineLevel="0" max="9" min="8" style="1" width="3.87"/>
    <col collapsed="false" customWidth="true" hidden="false" outlineLevel="0" max="15" min="10" style="1" width="3.24"/>
    <col collapsed="false" customWidth="true" hidden="false" outlineLevel="0" max="21" min="16" style="1" width="3.75"/>
    <col collapsed="false" customWidth="true" hidden="false" outlineLevel="0" max="23" min="22" style="1" width="4.36"/>
    <col collapsed="false" customWidth="false" hidden="false" outlineLevel="0" max="257" min="24" style="1" width="8.99"/>
  </cols>
  <sheetData>
    <row r="3" s="90" customFormat="true" ht="13.5" hidden="false" customHeight="true" outlineLevel="0" collapsed="false">
      <c r="T3" s="3"/>
    </row>
    <row r="4" s="90" customFormat="true" ht="13.5" hidden="false" customHeight="true" outlineLevel="0" collapsed="false">
      <c r="A4" s="91" t="s">
        <v>101</v>
      </c>
      <c r="T4" s="3"/>
      <c r="W4" s="5" t="s">
        <v>48</v>
      </c>
    </row>
    <row r="5" s="90" customFormat="true" ht="11.25" hidden="false" customHeight="true" outlineLevel="0" collapsed="false">
      <c r="A5" s="92"/>
      <c r="B5" s="92"/>
      <c r="C5" s="93"/>
      <c r="D5" s="10" t="s">
        <v>49</v>
      </c>
      <c r="E5" s="10"/>
      <c r="F5" s="10"/>
      <c r="G5" s="10" t="s">
        <v>50</v>
      </c>
      <c r="H5" s="10"/>
      <c r="I5" s="10"/>
      <c r="J5" s="10" t="s">
        <v>51</v>
      </c>
      <c r="K5" s="10"/>
      <c r="L5" s="10"/>
      <c r="M5" s="10" t="s">
        <v>52</v>
      </c>
      <c r="N5" s="10"/>
      <c r="O5" s="10"/>
      <c r="P5" s="10" t="s">
        <v>53</v>
      </c>
      <c r="Q5" s="10"/>
      <c r="R5" s="10"/>
      <c r="S5" s="10" t="s">
        <v>54</v>
      </c>
      <c r="T5" s="10"/>
      <c r="U5" s="10"/>
      <c r="V5" s="122" t="s">
        <v>55</v>
      </c>
      <c r="W5" s="141" t="s">
        <v>56</v>
      </c>
    </row>
    <row r="6" s="90" customFormat="true" ht="11.25" hidden="false" customHeight="true" outlineLevel="0" collapsed="false">
      <c r="A6" s="52"/>
      <c r="B6" s="52"/>
      <c r="C6" s="142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22"/>
      <c r="W6" s="141"/>
    </row>
    <row r="7" s="90" customFormat="true" ht="51.75" hidden="false" customHeight="true" outlineLevel="0" collapsed="false">
      <c r="B7" s="52"/>
      <c r="C7" s="97" t="s">
        <v>57</v>
      </c>
      <c r="D7" s="98" t="s">
        <v>7</v>
      </c>
      <c r="E7" s="98" t="s">
        <v>10</v>
      </c>
      <c r="F7" s="98" t="s">
        <v>11</v>
      </c>
      <c r="G7" s="98" t="s">
        <v>7</v>
      </c>
      <c r="H7" s="98" t="s">
        <v>10</v>
      </c>
      <c r="I7" s="98" t="s">
        <v>11</v>
      </c>
      <c r="J7" s="98" t="s">
        <v>7</v>
      </c>
      <c r="K7" s="98" t="s">
        <v>10</v>
      </c>
      <c r="L7" s="98" t="s">
        <v>11</v>
      </c>
      <c r="M7" s="98" t="s">
        <v>7</v>
      </c>
      <c r="N7" s="98" t="s">
        <v>10</v>
      </c>
      <c r="O7" s="98" t="s">
        <v>11</v>
      </c>
      <c r="P7" s="98" t="s">
        <v>7</v>
      </c>
      <c r="Q7" s="98" t="s">
        <v>58</v>
      </c>
      <c r="R7" s="98" t="s">
        <v>59</v>
      </c>
      <c r="S7" s="98" t="s">
        <v>7</v>
      </c>
      <c r="T7" s="99" t="s">
        <v>60</v>
      </c>
      <c r="U7" s="99" t="s">
        <v>61</v>
      </c>
      <c r="V7" s="122"/>
      <c r="W7" s="141"/>
    </row>
    <row r="8" s="90" customFormat="true" ht="11.25" hidden="false" customHeight="true" outlineLevel="0" collapsed="false">
      <c r="A8" s="52"/>
      <c r="B8" s="52"/>
      <c r="C8" s="143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5"/>
      <c r="U8" s="145"/>
      <c r="V8" s="122"/>
      <c r="W8" s="141"/>
    </row>
    <row r="9" s="90" customFormat="true" ht="7.5" hidden="false" customHeight="true" outlineLevel="0" collapsed="false">
      <c r="A9" s="100"/>
      <c r="B9" s="100"/>
      <c r="C9" s="101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</row>
    <row r="10" s="90" customFormat="true" ht="16.5" hidden="false" customHeight="true" outlineLevel="0" collapsed="false">
      <c r="A10" s="146" t="s">
        <v>63</v>
      </c>
      <c r="B10" s="107" t="n">
        <v>17</v>
      </c>
      <c r="C10" s="109" t="n">
        <v>147471</v>
      </c>
      <c r="D10" s="110" t="n">
        <f aca="false">SUM(E10:F10)</f>
        <v>1174</v>
      </c>
      <c r="E10" s="110" t="n">
        <v>605</v>
      </c>
      <c r="F10" s="110" t="n">
        <v>569</v>
      </c>
      <c r="G10" s="110" t="n">
        <f aca="false">SUM(H10:I10)</f>
        <v>1101</v>
      </c>
      <c r="H10" s="110" t="n">
        <v>617</v>
      </c>
      <c r="I10" s="110" t="n">
        <v>484</v>
      </c>
      <c r="J10" s="110" t="n">
        <f aca="false">SUM(K10:L10)</f>
        <v>2</v>
      </c>
      <c r="K10" s="147" t="n">
        <v>2</v>
      </c>
      <c r="L10" s="147" t="n">
        <v>0</v>
      </c>
      <c r="M10" s="147" t="n">
        <f aca="false">SUM(N10:O10)</f>
        <v>1</v>
      </c>
      <c r="N10" s="147" t="n">
        <v>1</v>
      </c>
      <c r="O10" s="147" t="n">
        <v>0</v>
      </c>
      <c r="P10" s="110" t="n">
        <f aca="false">SUM(Q10:R10)</f>
        <v>38</v>
      </c>
      <c r="Q10" s="110" t="n">
        <v>25</v>
      </c>
      <c r="R10" s="110" t="n">
        <v>13</v>
      </c>
      <c r="S10" s="110" t="n">
        <f aca="false">SUM(T10:U10)</f>
        <v>8</v>
      </c>
      <c r="T10" s="110" t="n">
        <v>7</v>
      </c>
      <c r="U10" s="110" t="n">
        <v>1</v>
      </c>
      <c r="V10" s="110" t="n">
        <v>809</v>
      </c>
      <c r="W10" s="110" t="n">
        <v>319</v>
      </c>
    </row>
    <row r="11" s="90" customFormat="true" ht="16.5" hidden="false" customHeight="true" outlineLevel="0" collapsed="false">
      <c r="A11" s="107"/>
      <c r="B11" s="107" t="n">
        <v>18</v>
      </c>
      <c r="C11" s="109" t="n">
        <v>149872</v>
      </c>
      <c r="D11" s="110" t="n">
        <v>1139</v>
      </c>
      <c r="E11" s="110" t="n">
        <v>606</v>
      </c>
      <c r="F11" s="110" t="n">
        <v>533</v>
      </c>
      <c r="G11" s="110" t="n">
        <v>1128</v>
      </c>
      <c r="H11" s="110" t="n">
        <v>636</v>
      </c>
      <c r="I11" s="110" t="n">
        <v>492</v>
      </c>
      <c r="J11" s="110" t="n">
        <f aca="false">SUM(K11:L11)</f>
        <v>3</v>
      </c>
      <c r="K11" s="147" t="n">
        <v>1</v>
      </c>
      <c r="L11" s="147" t="n">
        <v>2</v>
      </c>
      <c r="M11" s="147" t="n">
        <v>0</v>
      </c>
      <c r="N11" s="147" t="n">
        <v>0</v>
      </c>
      <c r="O11" s="147" t="n">
        <v>0</v>
      </c>
      <c r="P11" s="110" t="n">
        <f aca="false">SUM(Q11:R11)</f>
        <v>28</v>
      </c>
      <c r="Q11" s="110" t="n">
        <v>17</v>
      </c>
      <c r="R11" s="110" t="n">
        <v>11</v>
      </c>
      <c r="S11" s="110" t="n">
        <f aca="false">SUM(T11:U11)</f>
        <v>3</v>
      </c>
      <c r="T11" s="110" t="n">
        <v>3</v>
      </c>
      <c r="U11" s="147" t="n">
        <v>0</v>
      </c>
      <c r="V11" s="110" t="n">
        <v>896</v>
      </c>
      <c r="W11" s="110" t="n">
        <v>349</v>
      </c>
    </row>
    <row r="12" s="90" customFormat="true" ht="16.5" hidden="false" customHeight="true" outlineLevel="0" collapsed="false">
      <c r="A12" s="107"/>
      <c r="B12" s="107" t="n">
        <v>19</v>
      </c>
      <c r="C12" s="109" t="n">
        <v>149675</v>
      </c>
      <c r="D12" s="110" t="n">
        <v>1133</v>
      </c>
      <c r="E12" s="110" t="n">
        <v>583</v>
      </c>
      <c r="F12" s="110" t="n">
        <v>550</v>
      </c>
      <c r="G12" s="110" t="n">
        <v>1192</v>
      </c>
      <c r="H12" s="110" t="n">
        <v>673</v>
      </c>
      <c r="I12" s="110" t="n">
        <v>519</v>
      </c>
      <c r="J12" s="110" t="n">
        <f aca="false">SUM(K12:L12)</f>
        <v>5</v>
      </c>
      <c r="K12" s="147" t="n">
        <v>3</v>
      </c>
      <c r="L12" s="147" t="n">
        <v>2</v>
      </c>
      <c r="M12" s="147" t="n">
        <v>0</v>
      </c>
      <c r="N12" s="147" t="n">
        <v>0</v>
      </c>
      <c r="O12" s="147" t="n">
        <v>0</v>
      </c>
      <c r="P12" s="110" t="n">
        <f aca="false">SUM(Q12:R12)</f>
        <v>31</v>
      </c>
      <c r="Q12" s="110" t="n">
        <v>14</v>
      </c>
      <c r="R12" s="110" t="n">
        <v>17</v>
      </c>
      <c r="S12" s="110" t="n">
        <f aca="false">SUM(T12:U12)</f>
        <v>3</v>
      </c>
      <c r="T12" s="110" t="n">
        <v>3</v>
      </c>
      <c r="U12" s="147" t="n">
        <v>0</v>
      </c>
      <c r="V12" s="110" t="n">
        <v>848</v>
      </c>
      <c r="W12" s="110" t="n">
        <v>359</v>
      </c>
    </row>
    <row r="13" s="90" customFormat="true" ht="16.5" hidden="false" customHeight="true" outlineLevel="0" collapsed="false">
      <c r="A13" s="107"/>
      <c r="B13" s="107" t="n">
        <v>20</v>
      </c>
      <c r="C13" s="109" t="n">
        <v>150323</v>
      </c>
      <c r="D13" s="110" t="n">
        <f aca="false">SUM(E13:F13)</f>
        <v>1186</v>
      </c>
      <c r="E13" s="110" t="n">
        <v>626</v>
      </c>
      <c r="F13" s="110" t="n">
        <v>560</v>
      </c>
      <c r="G13" s="110" t="n">
        <f aca="false">SUM(H13:I13)</f>
        <v>1253</v>
      </c>
      <c r="H13" s="110" t="n">
        <v>680</v>
      </c>
      <c r="I13" s="110" t="n">
        <v>573</v>
      </c>
      <c r="J13" s="110" t="n">
        <f aca="false">SUM(K13:L13)</f>
        <v>3</v>
      </c>
      <c r="K13" s="147" t="n">
        <v>0</v>
      </c>
      <c r="L13" s="147" t="n">
        <v>3</v>
      </c>
      <c r="M13" s="147" t="n">
        <v>0</v>
      </c>
      <c r="N13" s="147" t="n">
        <v>0</v>
      </c>
      <c r="O13" s="147" t="n">
        <v>0</v>
      </c>
      <c r="P13" s="110" t="n">
        <f aca="false">SUM(Q13:R13)</f>
        <v>37</v>
      </c>
      <c r="Q13" s="110" t="n">
        <v>22</v>
      </c>
      <c r="R13" s="110" t="n">
        <v>15</v>
      </c>
      <c r="S13" s="110" t="n">
        <f aca="false">SUM(T13:U13)</f>
        <v>4</v>
      </c>
      <c r="T13" s="110" t="n">
        <v>4</v>
      </c>
      <c r="U13" s="147" t="n">
        <v>0</v>
      </c>
      <c r="V13" s="110" t="n">
        <v>876</v>
      </c>
      <c r="W13" s="110" t="n">
        <v>342</v>
      </c>
    </row>
    <row r="14" s="90" customFormat="true" ht="16.5" hidden="false" customHeight="true" outlineLevel="0" collapsed="false">
      <c r="A14" s="107"/>
      <c r="B14" s="107" t="n">
        <v>21</v>
      </c>
      <c r="C14" s="109" t="n">
        <v>151184</v>
      </c>
      <c r="D14" s="110" t="n">
        <f aca="false">SUM(E14:F14)</f>
        <v>1099</v>
      </c>
      <c r="E14" s="110" t="n">
        <v>566</v>
      </c>
      <c r="F14" s="110" t="n">
        <v>533</v>
      </c>
      <c r="G14" s="110" t="n">
        <f aca="false">SUM(H14:I14)</f>
        <v>1245</v>
      </c>
      <c r="H14" s="110" t="n">
        <v>671</v>
      </c>
      <c r="I14" s="110" t="n">
        <v>574</v>
      </c>
      <c r="J14" s="110" t="n">
        <f aca="false">SUM(K14:L14)</f>
        <v>4</v>
      </c>
      <c r="K14" s="147" t="n">
        <v>2</v>
      </c>
      <c r="L14" s="147" t="n">
        <v>2</v>
      </c>
      <c r="M14" s="147" t="n">
        <v>0</v>
      </c>
      <c r="N14" s="147" t="n">
        <v>0</v>
      </c>
      <c r="O14" s="147" t="n">
        <v>0</v>
      </c>
      <c r="P14" s="110" t="n">
        <f aca="false">SUM(Q14:R14)</f>
        <v>30</v>
      </c>
      <c r="Q14" s="110" t="n">
        <v>14</v>
      </c>
      <c r="R14" s="110" t="n">
        <v>16</v>
      </c>
      <c r="S14" s="110" t="n">
        <f aca="false">SUM(T14:U14)</f>
        <v>6</v>
      </c>
      <c r="T14" s="110" t="n">
        <v>6</v>
      </c>
      <c r="U14" s="147" t="n">
        <v>0</v>
      </c>
      <c r="V14" s="110" t="n">
        <v>897</v>
      </c>
      <c r="W14" s="110" t="n">
        <v>371</v>
      </c>
    </row>
    <row r="15" s="90" customFormat="true" ht="16.5" hidden="false" customHeight="true" outlineLevel="0" collapsed="false">
      <c r="A15" s="107"/>
      <c r="B15" s="107" t="n">
        <v>22</v>
      </c>
      <c r="C15" s="109" t="n">
        <v>148766</v>
      </c>
      <c r="D15" s="110" t="n">
        <f aca="false">SUM(E15:F15)</f>
        <v>1193</v>
      </c>
      <c r="E15" s="110" t="n">
        <v>617</v>
      </c>
      <c r="F15" s="110" t="n">
        <v>576</v>
      </c>
      <c r="G15" s="110" t="n">
        <f aca="false">SUM(H15:I15)</f>
        <v>1368</v>
      </c>
      <c r="H15" s="110" t="n">
        <v>788</v>
      </c>
      <c r="I15" s="110" t="n">
        <v>580</v>
      </c>
      <c r="J15" s="110" t="n">
        <f aca="false">SUM(K15:L15)</f>
        <v>1</v>
      </c>
      <c r="K15" s="147" t="n">
        <v>1</v>
      </c>
      <c r="L15" s="147" t="n">
        <v>0</v>
      </c>
      <c r="M15" s="147" t="n">
        <v>1</v>
      </c>
      <c r="N15" s="147" t="n">
        <v>1</v>
      </c>
      <c r="O15" s="147" t="n">
        <v>0</v>
      </c>
      <c r="P15" s="110" t="n">
        <f aca="false">SUM(Q15:R15)</f>
        <v>31</v>
      </c>
      <c r="Q15" s="110" t="n">
        <v>11</v>
      </c>
      <c r="R15" s="110" t="n">
        <v>20</v>
      </c>
      <c r="S15" s="110" t="n">
        <f aca="false">SUM(T15:U15)</f>
        <v>5</v>
      </c>
      <c r="T15" s="110" t="n">
        <v>4</v>
      </c>
      <c r="U15" s="110" t="n">
        <v>1</v>
      </c>
      <c r="V15" s="110" t="n">
        <v>858</v>
      </c>
      <c r="W15" s="110" t="n">
        <v>416</v>
      </c>
    </row>
    <row r="16" s="90" customFormat="true" ht="16.5" hidden="false" customHeight="true" outlineLevel="0" collapsed="false">
      <c r="A16" s="107"/>
      <c r="B16" s="107" t="n">
        <v>23</v>
      </c>
      <c r="C16" s="109" t="n">
        <v>151857</v>
      </c>
      <c r="D16" s="110" t="n">
        <f aca="false">SUM(E16:F16)</f>
        <v>1163</v>
      </c>
      <c r="E16" s="110" t="n">
        <v>578</v>
      </c>
      <c r="F16" s="110" t="n">
        <v>585</v>
      </c>
      <c r="G16" s="110" t="n">
        <f aca="false">SUM(H16:I16)</f>
        <v>1388</v>
      </c>
      <c r="H16" s="110" t="n">
        <v>757</v>
      </c>
      <c r="I16" s="110" t="n">
        <v>631</v>
      </c>
      <c r="J16" s="110" t="n">
        <f aca="false">SUM(K16:L16)</f>
        <v>2</v>
      </c>
      <c r="K16" s="147" t="n">
        <v>1</v>
      </c>
      <c r="L16" s="147" t="n">
        <v>1</v>
      </c>
      <c r="M16" s="147" t="n">
        <f aca="false">SUM(N16:O16)</f>
        <v>1</v>
      </c>
      <c r="N16" s="147" t="n">
        <v>1</v>
      </c>
      <c r="O16" s="147" t="n">
        <v>0</v>
      </c>
      <c r="P16" s="110" t="n">
        <f aca="false">SUM(Q16:R16)</f>
        <v>25</v>
      </c>
      <c r="Q16" s="110" t="n">
        <v>13</v>
      </c>
      <c r="R16" s="110" t="n">
        <v>12</v>
      </c>
      <c r="S16" s="110" t="n">
        <f aca="false">SUM(T16:U16)</f>
        <v>5</v>
      </c>
      <c r="T16" s="110" t="n">
        <v>4</v>
      </c>
      <c r="U16" s="110" t="n">
        <v>1</v>
      </c>
      <c r="V16" s="110" t="n">
        <v>723</v>
      </c>
      <c r="W16" s="110" t="n">
        <v>340</v>
      </c>
    </row>
    <row r="17" s="90" customFormat="true" ht="16.5" hidden="false" customHeight="true" outlineLevel="0" collapsed="false">
      <c r="A17" s="107"/>
      <c r="B17" s="107" t="n">
        <v>24</v>
      </c>
      <c r="C17" s="109" t="n">
        <v>151617</v>
      </c>
      <c r="D17" s="110" t="n">
        <f aca="false">SUM(E17:F17)</f>
        <v>1072</v>
      </c>
      <c r="E17" s="110" t="n">
        <v>535</v>
      </c>
      <c r="F17" s="110" t="n">
        <v>537</v>
      </c>
      <c r="G17" s="110" t="n">
        <f aca="false">SUM(H17:I17)</f>
        <v>1482</v>
      </c>
      <c r="H17" s="110" t="n">
        <v>850</v>
      </c>
      <c r="I17" s="110" t="n">
        <v>632</v>
      </c>
      <c r="J17" s="110" t="n">
        <f aca="false">SUM(K17:L17)</f>
        <v>4</v>
      </c>
      <c r="K17" s="147" t="n">
        <v>2</v>
      </c>
      <c r="L17" s="147" t="n">
        <v>2</v>
      </c>
      <c r="M17" s="147" t="n">
        <f aca="false">SUM(N17:O17)</f>
        <v>4</v>
      </c>
      <c r="N17" s="147" t="n">
        <v>2</v>
      </c>
      <c r="O17" s="147" t="n">
        <v>2</v>
      </c>
      <c r="P17" s="110" t="n">
        <f aca="false">SUM(Q17:R17)</f>
        <v>30</v>
      </c>
      <c r="Q17" s="110" t="n">
        <v>14</v>
      </c>
      <c r="R17" s="110" t="n">
        <v>16</v>
      </c>
      <c r="S17" s="110" t="n">
        <f aca="false">SUM(T17:U17)</f>
        <v>6</v>
      </c>
      <c r="T17" s="110" t="n">
        <v>3</v>
      </c>
      <c r="U17" s="110" t="n">
        <v>3</v>
      </c>
      <c r="V17" s="110" t="n">
        <v>758</v>
      </c>
      <c r="W17" s="110" t="n">
        <v>335</v>
      </c>
    </row>
    <row r="18" s="90" customFormat="true" ht="16.5" hidden="false" customHeight="true" outlineLevel="0" collapsed="false">
      <c r="A18" s="107"/>
      <c r="B18" s="107" t="n">
        <v>25</v>
      </c>
      <c r="C18" s="109" t="n">
        <v>151224</v>
      </c>
      <c r="D18" s="110" t="n">
        <f aca="false">SUM(E18:F18)</f>
        <v>1090</v>
      </c>
      <c r="E18" s="110" t="n">
        <v>553</v>
      </c>
      <c r="F18" s="110" t="n">
        <v>537</v>
      </c>
      <c r="G18" s="110" t="n">
        <f aca="false">SUM(H18:I18)</f>
        <v>1511</v>
      </c>
      <c r="H18" s="110" t="n">
        <v>859</v>
      </c>
      <c r="I18" s="110" t="n">
        <v>652</v>
      </c>
      <c r="J18" s="110" t="n">
        <f aca="false">SUM(K18:L18)</f>
        <v>4</v>
      </c>
      <c r="K18" s="147" t="n">
        <v>2</v>
      </c>
      <c r="L18" s="147" t="n">
        <v>2</v>
      </c>
      <c r="M18" s="147" t="n">
        <f aca="false">SUM(N18:O18)</f>
        <v>3</v>
      </c>
      <c r="N18" s="147" t="n">
        <v>2</v>
      </c>
      <c r="O18" s="147" t="n">
        <v>1</v>
      </c>
      <c r="P18" s="110" t="n">
        <f aca="false">SUM(Q18:R18)</f>
        <v>25</v>
      </c>
      <c r="Q18" s="110" t="n">
        <v>11</v>
      </c>
      <c r="R18" s="110" t="n">
        <v>14</v>
      </c>
      <c r="S18" s="110" t="n">
        <f aca="false">SUM(T18:U18)</f>
        <v>3</v>
      </c>
      <c r="T18" s="147" t="n">
        <v>0</v>
      </c>
      <c r="U18" s="110" t="n">
        <v>3</v>
      </c>
      <c r="V18" s="110" t="n">
        <v>686</v>
      </c>
      <c r="W18" s="110" t="n">
        <v>330</v>
      </c>
    </row>
    <row r="19" s="90" customFormat="true" ht="16.5" hidden="false" customHeight="true" outlineLevel="0" collapsed="false">
      <c r="A19" s="107"/>
      <c r="B19" s="107" t="n">
        <v>26</v>
      </c>
      <c r="C19" s="109" t="n">
        <v>150900</v>
      </c>
      <c r="D19" s="110" t="n">
        <f aca="false">SUM(E19:F19)</f>
        <v>1017</v>
      </c>
      <c r="E19" s="110" t="n">
        <v>526</v>
      </c>
      <c r="F19" s="110" t="n">
        <v>491</v>
      </c>
      <c r="G19" s="110" t="n">
        <f aca="false">SUM(H19:I19)</f>
        <v>1514</v>
      </c>
      <c r="H19" s="110" t="n">
        <v>821</v>
      </c>
      <c r="I19" s="110" t="n">
        <v>693</v>
      </c>
      <c r="J19" s="110" t="n">
        <f aca="false">SUM(K19:L19)</f>
        <v>2</v>
      </c>
      <c r="K19" s="147" t="n">
        <v>1</v>
      </c>
      <c r="L19" s="147" t="n">
        <v>1</v>
      </c>
      <c r="M19" s="147" t="n">
        <f aca="false">SUM(N19:O19)</f>
        <v>1</v>
      </c>
      <c r="N19" s="147" t="n">
        <v>1</v>
      </c>
      <c r="O19" s="162" t="n">
        <v>0</v>
      </c>
      <c r="P19" s="110" t="n">
        <f aca="false">SUM(Q19:R19)</f>
        <v>35</v>
      </c>
      <c r="Q19" s="110" t="n">
        <v>19</v>
      </c>
      <c r="R19" s="110" t="n">
        <v>16</v>
      </c>
      <c r="S19" s="110" t="n">
        <v>8</v>
      </c>
      <c r="T19" s="147" t="n">
        <v>7</v>
      </c>
      <c r="U19" s="110" t="n">
        <v>1</v>
      </c>
      <c r="V19" s="110" t="n">
        <v>740</v>
      </c>
      <c r="W19" s="110" t="n">
        <v>287</v>
      </c>
    </row>
    <row r="20" s="90" customFormat="true" ht="16.5" hidden="false" customHeight="true" outlineLevel="0" collapsed="false">
      <c r="A20" s="107"/>
      <c r="B20" s="107" t="n">
        <v>27</v>
      </c>
      <c r="C20" s="109" t="n">
        <v>151078</v>
      </c>
      <c r="D20" s="110" t="n">
        <f aca="false">SUM(E20:F20)</f>
        <v>995</v>
      </c>
      <c r="E20" s="110" t="n">
        <v>529</v>
      </c>
      <c r="F20" s="110" t="n">
        <v>466</v>
      </c>
      <c r="G20" s="110" t="n">
        <f aca="false">SUM(H20:I20)</f>
        <v>1556</v>
      </c>
      <c r="H20" s="110" t="n">
        <v>854</v>
      </c>
      <c r="I20" s="110" t="n">
        <v>702</v>
      </c>
      <c r="J20" s="110" t="n">
        <f aca="false">SUM(K20:L20)</f>
        <v>2</v>
      </c>
      <c r="K20" s="147" t="n">
        <v>1</v>
      </c>
      <c r="L20" s="147" t="n">
        <v>1</v>
      </c>
      <c r="M20" s="147" t="n">
        <f aca="false">SUM(N20:O20)</f>
        <v>0</v>
      </c>
      <c r="N20" s="162" t="n">
        <v>0</v>
      </c>
      <c r="O20" s="162" t="n">
        <v>0</v>
      </c>
      <c r="P20" s="110" t="n">
        <f aca="false">SUM(Q20:R20)</f>
        <v>32</v>
      </c>
      <c r="Q20" s="110" t="n">
        <v>15</v>
      </c>
      <c r="R20" s="110" t="n">
        <v>17</v>
      </c>
      <c r="S20" s="110" t="n">
        <f aca="false">SUM(T20:U20)</f>
        <v>4</v>
      </c>
      <c r="T20" s="147" t="n">
        <v>4</v>
      </c>
      <c r="U20" s="147" t="n">
        <v>0</v>
      </c>
      <c r="V20" s="110" t="n">
        <v>749</v>
      </c>
      <c r="W20" s="110" t="n">
        <v>337</v>
      </c>
    </row>
    <row r="21" customFormat="false" ht="7.5" hidden="false" customHeight="true" outlineLevel="0" collapsed="false">
      <c r="A21" s="25"/>
      <c r="B21" s="25"/>
      <c r="C21" s="112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</row>
    <row r="22" customFormat="false" ht="9" hidden="false" customHeight="true" outlineLevel="0" collapsed="false">
      <c r="A22" s="13"/>
      <c r="B22" s="13"/>
      <c r="C22" s="88"/>
    </row>
    <row r="23" customFormat="false" ht="13.5" hidden="false" customHeight="false" outlineLevel="0" collapsed="false">
      <c r="A23" s="13"/>
      <c r="B23" s="13"/>
    </row>
    <row r="24" customFormat="false" ht="13.5" hidden="false" customHeight="false" outlineLevel="0" collapsed="false">
      <c r="A24" s="91" t="s">
        <v>102</v>
      </c>
    </row>
    <row r="25" s="150" customFormat="true" ht="28.5" hidden="false" customHeight="true" outlineLevel="0" collapsed="false">
      <c r="A25" s="92"/>
      <c r="B25" s="92"/>
      <c r="C25" s="120" t="s">
        <v>68</v>
      </c>
      <c r="D25" s="148" t="s">
        <v>69</v>
      </c>
      <c r="E25" s="148"/>
      <c r="F25" s="94" t="s">
        <v>70</v>
      </c>
      <c r="G25" s="94"/>
      <c r="H25" s="94" t="s">
        <v>71</v>
      </c>
      <c r="I25" s="94"/>
      <c r="J25" s="11" t="s">
        <v>91</v>
      </c>
      <c r="K25" s="11"/>
      <c r="L25" s="11"/>
      <c r="M25" s="11"/>
      <c r="N25" s="11"/>
      <c r="O25" s="11"/>
      <c r="P25" s="94" t="s">
        <v>92</v>
      </c>
      <c r="Q25" s="94"/>
      <c r="R25" s="148" t="s">
        <v>74</v>
      </c>
      <c r="S25" s="148"/>
      <c r="T25" s="148" t="s">
        <v>75</v>
      </c>
      <c r="U25" s="148"/>
      <c r="V25" s="149" t="s">
        <v>93</v>
      </c>
      <c r="W25" s="149"/>
    </row>
    <row r="26" s="128" customFormat="true" ht="14.25" hidden="false" customHeight="true" outlineLevel="0" collapsed="false">
      <c r="A26" s="52"/>
      <c r="B26" s="52"/>
      <c r="C26" s="124" t="s">
        <v>78</v>
      </c>
      <c r="D26" s="151" t="s">
        <v>78</v>
      </c>
      <c r="E26" s="151"/>
      <c r="F26" s="151" t="s">
        <v>79</v>
      </c>
      <c r="G26" s="151"/>
      <c r="H26" s="151" t="s">
        <v>79</v>
      </c>
      <c r="I26" s="151"/>
      <c r="J26" s="152" t="s">
        <v>7</v>
      </c>
      <c r="K26" s="152"/>
      <c r="L26" s="152" t="s">
        <v>58</v>
      </c>
      <c r="M26" s="152"/>
      <c r="N26" s="152" t="s">
        <v>59</v>
      </c>
      <c r="O26" s="152"/>
      <c r="P26" s="153" t="s">
        <v>98</v>
      </c>
      <c r="Q26" s="153"/>
      <c r="R26" s="151" t="s">
        <v>78</v>
      </c>
      <c r="S26" s="151"/>
      <c r="T26" s="151" t="s">
        <v>78</v>
      </c>
      <c r="U26" s="151"/>
      <c r="V26" s="154" t="s">
        <v>81</v>
      </c>
      <c r="W26" s="154" t="s">
        <v>82</v>
      </c>
    </row>
    <row r="27" customFormat="false" ht="6.75" hidden="false" customHeight="true" outlineLevel="0" collapsed="false">
      <c r="A27" s="100"/>
      <c r="B27" s="100"/>
      <c r="C27" s="129"/>
      <c r="D27" s="130"/>
      <c r="G27" s="130"/>
      <c r="H27" s="130"/>
      <c r="K27" s="156"/>
      <c r="L27" s="156"/>
      <c r="N27" s="156"/>
      <c r="P27" s="130"/>
      <c r="R27" s="130"/>
      <c r="T27" s="156"/>
      <c r="V27" s="156"/>
      <c r="W27" s="156"/>
    </row>
    <row r="28" customFormat="false" ht="16.5" hidden="false" customHeight="true" outlineLevel="0" collapsed="false">
      <c r="A28" s="146" t="s">
        <v>63</v>
      </c>
      <c r="B28" s="107" t="n">
        <v>17</v>
      </c>
      <c r="C28" s="132" t="n">
        <f aca="false">D10/C10*1000</f>
        <v>7.96088722528497</v>
      </c>
      <c r="D28" s="157" t="n">
        <f aca="false">G10/C10*1000</f>
        <v>7.46587464654068</v>
      </c>
      <c r="E28" s="157"/>
      <c r="F28" s="157" t="n">
        <f aca="false">J10/D10*1000</f>
        <v>1.70357751277683</v>
      </c>
      <c r="G28" s="157"/>
      <c r="H28" s="157" t="n">
        <f aca="false">M10/D10*1000</f>
        <v>0.851788756388416</v>
      </c>
      <c r="I28" s="157"/>
      <c r="J28" s="157" t="n">
        <f aca="false">SUM(L28:O28)</f>
        <v>31.3531353135314</v>
      </c>
      <c r="K28" s="157"/>
      <c r="L28" s="157" t="n">
        <f aca="false">Q10/(D10+P10)*1000</f>
        <v>20.6270627062706</v>
      </c>
      <c r="M28" s="157"/>
      <c r="N28" s="157" t="n">
        <f aca="false">R10/(D10+P10)*1000</f>
        <v>10.7260726072607</v>
      </c>
      <c r="O28" s="157"/>
      <c r="P28" s="157" t="n">
        <f aca="false">S10/(D10+T10)*1000</f>
        <v>6.77392040643522</v>
      </c>
      <c r="Q28" s="157"/>
      <c r="R28" s="157" t="n">
        <f aca="false">V10/C10*1000</f>
        <v>5.48582433156349</v>
      </c>
      <c r="S28" s="157"/>
      <c r="T28" s="158" t="n">
        <f aca="false">W10/C10*1000</f>
        <v>2.16313715917028</v>
      </c>
      <c r="U28" s="158"/>
      <c r="V28" s="137" t="n">
        <v>30.3</v>
      </c>
      <c r="W28" s="137" t="n">
        <v>27.9</v>
      </c>
    </row>
    <row r="29" customFormat="false" ht="16.5" hidden="false" customHeight="true" outlineLevel="0" collapsed="false">
      <c r="A29" s="107"/>
      <c r="B29" s="107" t="n">
        <v>18</v>
      </c>
      <c r="C29" s="132" t="n">
        <f aca="false">D11/C11*1000</f>
        <v>7.59981851179673</v>
      </c>
      <c r="D29" s="157" t="n">
        <f aca="false">G11/C11*1000</f>
        <v>7.52642254724031</v>
      </c>
      <c r="E29" s="157"/>
      <c r="F29" s="157" t="n">
        <f aca="false">J11/D11*1000</f>
        <v>2.63388937664618</v>
      </c>
      <c r="G29" s="157"/>
      <c r="H29" s="157" t="s">
        <v>39</v>
      </c>
      <c r="I29" s="157"/>
      <c r="J29" s="157" t="n">
        <f aca="false">SUM(L29:O29)</f>
        <v>23.9931448157669</v>
      </c>
      <c r="K29" s="157"/>
      <c r="L29" s="157" t="n">
        <f aca="false">Q11/(D11+P11)*1000</f>
        <v>14.5672664952871</v>
      </c>
      <c r="M29" s="157"/>
      <c r="N29" s="157" t="n">
        <f aca="false">R11/(D11+P11)*1000</f>
        <v>9.42587832047986</v>
      </c>
      <c r="O29" s="157"/>
      <c r="P29" s="157" t="n">
        <f aca="false">S11/(D11+T11)*1000</f>
        <v>2.62697022767075</v>
      </c>
      <c r="Q29" s="157"/>
      <c r="R29" s="157" t="n">
        <f aca="false">V11/C11*1000</f>
        <v>5.97843493114124</v>
      </c>
      <c r="S29" s="157"/>
      <c r="T29" s="158" t="n">
        <f aca="false">W11/C11*1000</f>
        <v>2.32865378456283</v>
      </c>
      <c r="U29" s="158"/>
      <c r="V29" s="137" t="n">
        <v>30.6</v>
      </c>
      <c r="W29" s="137" t="n">
        <v>28</v>
      </c>
    </row>
    <row r="30" customFormat="false" ht="16.5" hidden="false" customHeight="true" outlineLevel="0" collapsed="false">
      <c r="A30" s="107"/>
      <c r="B30" s="107" t="n">
        <v>19</v>
      </c>
      <c r="C30" s="132" t="n">
        <f aca="false">D12/C12*1000</f>
        <v>7.5697344245866</v>
      </c>
      <c r="D30" s="157" t="n">
        <f aca="false">G12/C12*1000</f>
        <v>7.96392183063304</v>
      </c>
      <c r="E30" s="157"/>
      <c r="F30" s="157" t="n">
        <f aca="false">J12/D12*1000</f>
        <v>4.41306266548985</v>
      </c>
      <c r="G30" s="157"/>
      <c r="H30" s="157" t="s">
        <v>39</v>
      </c>
      <c r="I30" s="157"/>
      <c r="J30" s="157" t="n">
        <f aca="false">SUM(L30:O30)</f>
        <v>26.6323024054983</v>
      </c>
      <c r="K30" s="157"/>
      <c r="L30" s="157" t="n">
        <f aca="false">Q12/(D12+P12)*1000</f>
        <v>12.0274914089347</v>
      </c>
      <c r="M30" s="157"/>
      <c r="N30" s="157" t="n">
        <f aca="false">R12/(D12+P12)*1000</f>
        <v>14.6048109965636</v>
      </c>
      <c r="O30" s="157"/>
      <c r="P30" s="157" t="n">
        <f aca="false">S12/(D12+T12)*1000</f>
        <v>2.64084507042254</v>
      </c>
      <c r="Q30" s="157"/>
      <c r="R30" s="157" t="n">
        <f aca="false">V12/C12*1000</f>
        <v>5.66560881910807</v>
      </c>
      <c r="S30" s="157"/>
      <c r="T30" s="158" t="n">
        <f aca="false">W12/C12*1000</f>
        <v>2.39853014865542</v>
      </c>
      <c r="U30" s="158"/>
      <c r="V30" s="137" t="n">
        <v>30.6</v>
      </c>
      <c r="W30" s="137" t="n">
        <v>28.3</v>
      </c>
    </row>
    <row r="31" customFormat="false" ht="16.5" hidden="false" customHeight="true" outlineLevel="0" collapsed="false">
      <c r="A31" s="107"/>
      <c r="B31" s="107" t="n">
        <v>20</v>
      </c>
      <c r="C31" s="132" t="n">
        <f aca="false">D13/C13*1000</f>
        <v>7.88967756098534</v>
      </c>
      <c r="D31" s="157" t="n">
        <f aca="false">G13/C13*1000</f>
        <v>8.33538447210341</v>
      </c>
      <c r="E31" s="157"/>
      <c r="F31" s="157" t="n">
        <f aca="false">J13/D13*1000</f>
        <v>2.52951096121417</v>
      </c>
      <c r="G31" s="157"/>
      <c r="H31" s="157" t="s">
        <v>39</v>
      </c>
      <c r="I31" s="157"/>
      <c r="J31" s="157" t="n">
        <f aca="false">SUM(L31:O31)</f>
        <v>30.2534750613246</v>
      </c>
      <c r="K31" s="157"/>
      <c r="L31" s="157" t="n">
        <f aca="false">Q13/(D13+P13)*1000</f>
        <v>17.988552739166</v>
      </c>
      <c r="M31" s="157"/>
      <c r="N31" s="157" t="n">
        <f aca="false">R13/(D13+P13)*1000</f>
        <v>12.2649223221586</v>
      </c>
      <c r="O31" s="157"/>
      <c r="P31" s="157" t="n">
        <f aca="false">S13/(D13+T13)*1000</f>
        <v>3.36134453781513</v>
      </c>
      <c r="Q31" s="157"/>
      <c r="R31" s="157" t="n">
        <f aca="false">V13/C13*1000</f>
        <v>5.8274515543197</v>
      </c>
      <c r="S31" s="157"/>
      <c r="T31" s="158" t="n">
        <f aca="false">W13/C13*1000</f>
        <v>2.2751009492892</v>
      </c>
      <c r="U31" s="158"/>
      <c r="V31" s="137" t="n">
        <v>31.2</v>
      </c>
      <c r="W31" s="137" t="n">
        <v>29</v>
      </c>
    </row>
    <row r="32" customFormat="false" ht="16.5" hidden="false" customHeight="true" outlineLevel="0" collapsed="false">
      <c r="A32" s="107"/>
      <c r="B32" s="107" t="n">
        <v>21</v>
      </c>
      <c r="C32" s="132" t="n">
        <f aca="false">D14/C14*1000</f>
        <v>7.26928775531802</v>
      </c>
      <c r="D32" s="157" t="n">
        <f aca="false">G14/C14*1000</f>
        <v>8.23499841253043</v>
      </c>
      <c r="E32" s="157"/>
      <c r="F32" s="157" t="n">
        <f aca="false">J14/D14*1000</f>
        <v>3.63967242948135</v>
      </c>
      <c r="G32" s="157"/>
      <c r="H32" s="157" t="s">
        <v>39</v>
      </c>
      <c r="I32" s="157"/>
      <c r="J32" s="157" t="n">
        <f aca="false">SUM(L32:O32)</f>
        <v>26.5721877767936</v>
      </c>
      <c r="K32" s="157"/>
      <c r="L32" s="157" t="n">
        <f aca="false">Q14/(D14+P14)*1000</f>
        <v>12.400354295837</v>
      </c>
      <c r="M32" s="157"/>
      <c r="N32" s="157" t="n">
        <f aca="false">R14/(D14+P14)*1000</f>
        <v>14.1718334809566</v>
      </c>
      <c r="O32" s="157"/>
      <c r="P32" s="157" t="n">
        <f aca="false">S14/(D14+T14)*1000</f>
        <v>5.42986425339366</v>
      </c>
      <c r="Q32" s="157"/>
      <c r="R32" s="157" t="n">
        <f aca="false">V14/C14*1000</f>
        <v>5.93316753095566</v>
      </c>
      <c r="S32" s="157"/>
      <c r="T32" s="158" t="n">
        <f aca="false">W14/C14*1000</f>
        <v>2.4539633823685</v>
      </c>
      <c r="U32" s="158"/>
      <c r="V32" s="137" t="n">
        <v>31</v>
      </c>
      <c r="W32" s="137" t="n">
        <v>28.9</v>
      </c>
    </row>
    <row r="33" customFormat="false" ht="16.5" hidden="false" customHeight="true" outlineLevel="0" collapsed="false">
      <c r="A33" s="107"/>
      <c r="B33" s="107" t="n">
        <v>22</v>
      </c>
      <c r="C33" s="132" t="n">
        <f aca="false">D15/C15*1000</f>
        <v>8.01930548646868</v>
      </c>
      <c r="D33" s="157" t="n">
        <f aca="false">G15/C15*1000</f>
        <v>9.19564954357851</v>
      </c>
      <c r="E33" s="157"/>
      <c r="F33" s="157" t="n">
        <f aca="false">J15/D15*1000</f>
        <v>0.838222967309304</v>
      </c>
      <c r="G33" s="157"/>
      <c r="H33" s="157" t="n">
        <f aca="false">M15/D15*1000</f>
        <v>0.838222967309304</v>
      </c>
      <c r="I33" s="157"/>
      <c r="J33" s="157" t="n">
        <f aca="false">SUM(L33:O33)</f>
        <v>25.3267973856209</v>
      </c>
      <c r="K33" s="157"/>
      <c r="L33" s="157" t="n">
        <f aca="false">Q15/(D15+P15)*1000</f>
        <v>8.98692810457516</v>
      </c>
      <c r="M33" s="157"/>
      <c r="N33" s="157" t="n">
        <f aca="false">R15/(D15+P15)*1000</f>
        <v>16.3398692810458</v>
      </c>
      <c r="O33" s="157"/>
      <c r="P33" s="157" t="n">
        <f aca="false">S15/(D15+T15)*1000</f>
        <v>4.17710944026734</v>
      </c>
      <c r="Q33" s="157"/>
      <c r="R33" s="157" t="n">
        <f aca="false">V15/C15*1000</f>
        <v>5.76744686285845</v>
      </c>
      <c r="S33" s="157"/>
      <c r="T33" s="158" t="n">
        <f aca="false">W15/C15*1000</f>
        <v>2.79633787290107</v>
      </c>
      <c r="U33" s="158"/>
      <c r="V33" s="137" t="n">
        <v>30.7</v>
      </c>
      <c r="W33" s="137" t="n">
        <v>28.8</v>
      </c>
    </row>
    <row r="34" customFormat="false" ht="16.5" hidden="false" customHeight="true" outlineLevel="0" collapsed="false">
      <c r="A34" s="107"/>
      <c r="B34" s="107" t="n">
        <v>23</v>
      </c>
      <c r="C34" s="132" t="n">
        <f aca="false">D16/C16*1000</f>
        <v>7.65852084526891</v>
      </c>
      <c r="D34" s="157" t="n">
        <f aca="false">G16/C16*1000</f>
        <v>9.14017793055309</v>
      </c>
      <c r="E34" s="157"/>
      <c r="F34" s="157" t="n">
        <f aca="false">J16/D16*1000</f>
        <v>1.71969045571797</v>
      </c>
      <c r="G34" s="157"/>
      <c r="H34" s="157" t="n">
        <f aca="false">M16/D16*1000</f>
        <v>0.859845227858985</v>
      </c>
      <c r="I34" s="157"/>
      <c r="J34" s="157" t="n">
        <f aca="false">SUM(L34:O34)</f>
        <v>21.043771043771</v>
      </c>
      <c r="K34" s="157"/>
      <c r="L34" s="157" t="n">
        <f aca="false">Q16/(D16+P16)*1000</f>
        <v>10.9427609427609</v>
      </c>
      <c r="M34" s="157"/>
      <c r="N34" s="157" t="n">
        <f aca="false">R16/(D16+P16)*1000</f>
        <v>10.1010101010101</v>
      </c>
      <c r="O34" s="157"/>
      <c r="P34" s="157" t="n">
        <f aca="false">S16/(D16+T16)*1000</f>
        <v>4.28449014567267</v>
      </c>
      <c r="Q34" s="157"/>
      <c r="R34" s="157" t="n">
        <f aca="false">V16/C16*1000</f>
        <v>4.76105810071317</v>
      </c>
      <c r="S34" s="157"/>
      <c r="T34" s="158" t="n">
        <f aca="false">W16/C16*1000</f>
        <v>2.23894848442943</v>
      </c>
      <c r="U34" s="158"/>
      <c r="V34" s="137" t="n">
        <v>31.2</v>
      </c>
      <c r="W34" s="137" t="n">
        <v>29.1</v>
      </c>
    </row>
    <row r="35" customFormat="false" ht="16.5" hidden="false" customHeight="true" outlineLevel="0" collapsed="false">
      <c r="A35" s="107"/>
      <c r="B35" s="107" t="n">
        <v>24</v>
      </c>
      <c r="C35" s="132" t="n">
        <f aca="false">D17/C17*1000</f>
        <v>7.07044724536167</v>
      </c>
      <c r="D35" s="157" t="n">
        <f aca="false">G17/C17*1000</f>
        <v>9.7746294940541</v>
      </c>
      <c r="E35" s="157"/>
      <c r="F35" s="157" t="n">
        <f aca="false">J17/D17*1000</f>
        <v>3.73134328358209</v>
      </c>
      <c r="G35" s="157"/>
      <c r="H35" s="157" t="n">
        <f aca="false">M17/D17*1000</f>
        <v>3.73134328358209</v>
      </c>
      <c r="I35" s="157"/>
      <c r="J35" s="157" t="n">
        <f aca="false">SUM(L35:O35)</f>
        <v>27.2232304900181</v>
      </c>
      <c r="K35" s="157"/>
      <c r="L35" s="157" t="n">
        <f aca="false">Q17/(D17+P17)*1000</f>
        <v>12.7041742286751</v>
      </c>
      <c r="M35" s="157"/>
      <c r="N35" s="157" t="n">
        <f aca="false">R17/(D17+P17)*1000</f>
        <v>14.519056261343</v>
      </c>
      <c r="O35" s="157"/>
      <c r="P35" s="157" t="n">
        <f aca="false">S17/(D17+T17)*1000</f>
        <v>5.58139534883721</v>
      </c>
      <c r="Q35" s="157"/>
      <c r="R35" s="157" t="n">
        <f aca="false">V17/C17*1000</f>
        <v>4.99943937685088</v>
      </c>
      <c r="S35" s="157"/>
      <c r="T35" s="158" t="n">
        <f aca="false">W17/C17*1000</f>
        <v>2.20951476417552</v>
      </c>
      <c r="U35" s="158"/>
      <c r="V35" s="137" t="n">
        <v>31.3</v>
      </c>
      <c r="W35" s="137" t="n">
        <v>29.5</v>
      </c>
    </row>
    <row r="36" customFormat="false" ht="16.5" hidden="false" customHeight="true" outlineLevel="0" collapsed="false">
      <c r="A36" s="107"/>
      <c r="B36" s="107" t="n">
        <v>25</v>
      </c>
      <c r="C36" s="132" t="n">
        <f aca="false">D18/C18*1000</f>
        <v>7.20785060572396</v>
      </c>
      <c r="D36" s="157" t="n">
        <f aca="false">G18/C18*1000</f>
        <v>9.99180024334762</v>
      </c>
      <c r="E36" s="157"/>
      <c r="F36" s="157" t="n">
        <f aca="false">J18/D18*1000</f>
        <v>3.6697247706422</v>
      </c>
      <c r="G36" s="157"/>
      <c r="H36" s="157" t="n">
        <f aca="false">M18/D18*1000</f>
        <v>2.75229357798165</v>
      </c>
      <c r="I36" s="157"/>
      <c r="J36" s="157" t="n">
        <f aca="false">SUM(L36:O36)</f>
        <v>22.4215246636771</v>
      </c>
      <c r="K36" s="157"/>
      <c r="L36" s="157" t="n">
        <f aca="false">Q18/(D18+P18)*1000</f>
        <v>9.86547085201794</v>
      </c>
      <c r="M36" s="157"/>
      <c r="N36" s="157" t="n">
        <f aca="false">R18/(D18+P18)*1000</f>
        <v>12.5560538116592</v>
      </c>
      <c r="O36" s="157"/>
      <c r="P36" s="157" t="n">
        <f aca="false">S18/(D18+T18)*1000</f>
        <v>2.75229357798165</v>
      </c>
      <c r="Q36" s="157"/>
      <c r="R36" s="157" t="n">
        <f aca="false">V18/C18*1000</f>
        <v>4.53631698672169</v>
      </c>
      <c r="S36" s="157"/>
      <c r="T36" s="158" t="n">
        <f aca="false">W18/C18*1000</f>
        <v>2.18219330265037</v>
      </c>
      <c r="U36" s="158"/>
      <c r="V36" s="137" t="n">
        <v>31.3</v>
      </c>
      <c r="W36" s="137" t="n">
        <v>29.7</v>
      </c>
    </row>
    <row r="37" customFormat="false" ht="16.5" hidden="false" customHeight="true" outlineLevel="0" collapsed="false">
      <c r="A37" s="107"/>
      <c r="B37" s="107" t="n">
        <v>26</v>
      </c>
      <c r="C37" s="132" t="n">
        <f aca="false">D19/C19*1000</f>
        <v>6.73956262425447</v>
      </c>
      <c r="D37" s="157" t="n">
        <f aca="false">G19/C19*1000</f>
        <v>10.0331345261763</v>
      </c>
      <c r="E37" s="157"/>
      <c r="F37" s="157" t="n">
        <f aca="false">J19/D19*1000</f>
        <v>1.96656833824975</v>
      </c>
      <c r="G37" s="157"/>
      <c r="H37" s="157" t="n">
        <f aca="false">M19/D19*1000</f>
        <v>0.983284169124877</v>
      </c>
      <c r="I37" s="157"/>
      <c r="J37" s="157" t="n">
        <f aca="false">SUM(L37:O37)</f>
        <v>33.2699619771863</v>
      </c>
      <c r="K37" s="157"/>
      <c r="L37" s="157" t="n">
        <f aca="false">Q19/(D19+P19)*1000</f>
        <v>18.0608365019011</v>
      </c>
      <c r="M37" s="157"/>
      <c r="N37" s="157" t="n">
        <f aca="false">R19/(D19+P19)*1000</f>
        <v>15.2091254752852</v>
      </c>
      <c r="O37" s="157"/>
      <c r="P37" s="157" t="n">
        <f aca="false">S19/(D19+T19)*1000</f>
        <v>7.8125</v>
      </c>
      <c r="Q37" s="157"/>
      <c r="R37" s="157" t="n">
        <f aca="false">V19/C19*1000</f>
        <v>4.9039098740888</v>
      </c>
      <c r="S37" s="157"/>
      <c r="T37" s="158" t="n">
        <f aca="false">W19/C19*1000</f>
        <v>1.90192180251822</v>
      </c>
      <c r="U37" s="158"/>
      <c r="V37" s="137" t="n">
        <v>30.7591554559043</v>
      </c>
      <c r="W37" s="137" t="n">
        <v>29.0795454545455</v>
      </c>
    </row>
    <row r="38" customFormat="false" ht="16.5" hidden="false" customHeight="true" outlineLevel="0" collapsed="false">
      <c r="A38" s="107"/>
      <c r="B38" s="107" t="n">
        <v>27</v>
      </c>
      <c r="C38" s="132" t="n">
        <f aca="false">D20/C20*1000</f>
        <v>6.58600193277645</v>
      </c>
      <c r="D38" s="157" t="n">
        <f aca="false">G20/C20*1000</f>
        <v>10.2993155853268</v>
      </c>
      <c r="E38" s="157"/>
      <c r="F38" s="157" t="n">
        <f aca="false">J20/D20*1000</f>
        <v>2.01005025125628</v>
      </c>
      <c r="G38" s="157"/>
      <c r="H38" s="157" t="s">
        <v>39</v>
      </c>
      <c r="I38" s="157"/>
      <c r="J38" s="157" t="n">
        <f aca="false">SUM(L38:O38)</f>
        <v>31.1587147030185</v>
      </c>
      <c r="K38" s="157"/>
      <c r="L38" s="157" t="n">
        <f aca="false">Q20/(D20+P20)*1000</f>
        <v>14.6056475170399</v>
      </c>
      <c r="M38" s="157"/>
      <c r="N38" s="157" t="n">
        <f aca="false">R20/(D20+P20)*1000</f>
        <v>16.5530671859786</v>
      </c>
      <c r="O38" s="157"/>
      <c r="P38" s="157" t="n">
        <f aca="false">S20/(D20+T20)*1000</f>
        <v>4.004004004004</v>
      </c>
      <c r="Q38" s="157"/>
      <c r="R38" s="157" t="n">
        <f aca="false">V20/C20*1000</f>
        <v>4.95770396748699</v>
      </c>
      <c r="S38" s="157"/>
      <c r="T38" s="158" t="n">
        <f aca="false">W20/C20*1000</f>
        <v>2.23063583049815</v>
      </c>
      <c r="U38" s="158"/>
      <c r="V38" s="137" t="n">
        <v>31</v>
      </c>
      <c r="W38" s="137" t="n">
        <v>29</v>
      </c>
    </row>
    <row r="39" customFormat="false" ht="8.25" hidden="false" customHeight="true" outlineLevel="0" collapsed="false">
      <c r="A39" s="25"/>
      <c r="B39" s="25"/>
      <c r="C39" s="159"/>
      <c r="D39" s="160"/>
      <c r="E39" s="25"/>
      <c r="F39" s="25"/>
      <c r="G39" s="160"/>
      <c r="H39" s="160"/>
      <c r="I39" s="160"/>
      <c r="J39" s="161"/>
      <c r="K39" s="161"/>
      <c r="L39" s="25"/>
      <c r="M39" s="25"/>
      <c r="N39" s="25"/>
      <c r="O39" s="25"/>
      <c r="P39" s="160"/>
      <c r="Q39" s="25"/>
      <c r="R39" s="160"/>
      <c r="S39" s="25"/>
      <c r="T39" s="160"/>
      <c r="U39" s="25"/>
      <c r="V39" s="160"/>
      <c r="W39" s="160"/>
    </row>
    <row r="40" customFormat="false" ht="9" hidden="false" customHeight="true" outlineLevel="0" collapsed="false">
      <c r="A40" s="13"/>
      <c r="B40" s="13"/>
      <c r="C40" s="156"/>
      <c r="D40" s="156"/>
      <c r="E40" s="140"/>
      <c r="F40" s="140"/>
      <c r="G40" s="140"/>
      <c r="H40" s="140"/>
      <c r="I40" s="140"/>
      <c r="J40" s="140"/>
      <c r="K40" s="156"/>
      <c r="L40" s="156"/>
      <c r="M40" s="156"/>
      <c r="N40" s="156"/>
      <c r="O40" s="156"/>
    </row>
    <row r="41" customFormat="false" ht="13.5" hidden="false" customHeight="false" outlineLevel="0" collapsed="false">
      <c r="A41" s="116" t="s">
        <v>40</v>
      </c>
      <c r="C41" s="88" t="s">
        <v>64</v>
      </c>
    </row>
    <row r="42" customFormat="false" ht="13.5" hidden="false" customHeight="false" outlineLevel="0" collapsed="false">
      <c r="A42" s="116"/>
      <c r="C42" s="88" t="s">
        <v>65</v>
      </c>
    </row>
    <row r="43" customFormat="false" ht="13.5" hidden="false" customHeight="false" outlineLevel="0" collapsed="false">
      <c r="A43" s="116"/>
      <c r="C43" s="88" t="s">
        <v>44</v>
      </c>
    </row>
    <row r="44" customFormat="false" ht="13.5" hidden="false" customHeight="true" outlineLevel="0" collapsed="false">
      <c r="A44" s="13"/>
      <c r="C44" s="88" t="s">
        <v>86</v>
      </c>
    </row>
    <row r="45" customFormat="false" ht="13.5" hidden="false" customHeight="true" outlineLevel="0" collapsed="false">
      <c r="A45" s="116"/>
      <c r="C45" s="88" t="s">
        <v>87</v>
      </c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</row>
    <row r="46" customFormat="false" ht="13.5" hidden="false" customHeight="true" outlineLevel="0" collapsed="false">
      <c r="A46" s="116"/>
      <c r="C46" s="88"/>
    </row>
    <row r="47" s="88" customFormat="true" ht="13.5" hidden="false" customHeight="true" outlineLevel="0" collapsed="false">
      <c r="A47" s="116"/>
    </row>
  </sheetData>
  <mergeCells count="125">
    <mergeCell ref="D5:F6"/>
    <mergeCell ref="G5:I6"/>
    <mergeCell ref="J5:L6"/>
    <mergeCell ref="M5:O6"/>
    <mergeCell ref="P5:R6"/>
    <mergeCell ref="S5:U6"/>
    <mergeCell ref="V5:V8"/>
    <mergeCell ref="W5:W8"/>
    <mergeCell ref="D25:E25"/>
    <mergeCell ref="F25:G25"/>
    <mergeCell ref="H25:I25"/>
    <mergeCell ref="J25:O25"/>
    <mergeCell ref="P25:Q25"/>
    <mergeCell ref="R25:S25"/>
    <mergeCell ref="T25:U25"/>
    <mergeCell ref="V25:W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J39:K39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W4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3.24"/>
    <col collapsed="false" customWidth="true" hidden="false" outlineLevel="0" max="2" min="2" style="89" width="2.12"/>
    <col collapsed="false" customWidth="true" hidden="false" outlineLevel="0" max="3" min="3" style="89" width="6.12"/>
    <col collapsed="false" customWidth="true" hidden="false" outlineLevel="0" max="4" min="4" style="89" width="4.36"/>
    <col collapsed="false" customWidth="true" hidden="false" outlineLevel="0" max="6" min="5" style="89" width="3.87"/>
    <col collapsed="false" customWidth="true" hidden="false" outlineLevel="0" max="7" min="7" style="89" width="4.36"/>
    <col collapsed="false" customWidth="true" hidden="false" outlineLevel="0" max="9" min="8" style="89" width="3.87"/>
    <col collapsed="false" customWidth="true" hidden="false" outlineLevel="0" max="15" min="10" style="89" width="3.24"/>
    <col collapsed="false" customWidth="true" hidden="false" outlineLevel="0" max="21" min="16" style="89" width="3.75"/>
    <col collapsed="false" customWidth="true" hidden="false" outlineLevel="0" max="23" min="22" style="89" width="4.36"/>
    <col collapsed="false" customWidth="false" hidden="false" outlineLevel="0" max="257" min="24" style="89" width="8.99"/>
  </cols>
  <sheetData>
    <row r="3" s="90" customFormat="true" ht="13.5" hidden="false" customHeight="true" outlineLevel="0" collapsed="false">
      <c r="T3" s="3"/>
    </row>
    <row r="4" s="90" customFormat="true" ht="13.5" hidden="false" customHeight="true" outlineLevel="0" collapsed="false">
      <c r="A4" s="91" t="s">
        <v>103</v>
      </c>
      <c r="T4" s="3"/>
      <c r="W4" s="5" t="s">
        <v>48</v>
      </c>
    </row>
    <row r="5" s="90" customFormat="true" ht="11.25" hidden="false" customHeight="true" outlineLevel="0" collapsed="false">
      <c r="A5" s="92"/>
      <c r="B5" s="92"/>
      <c r="C5" s="93"/>
      <c r="D5" s="10" t="s">
        <v>49</v>
      </c>
      <c r="E5" s="10"/>
      <c r="F5" s="10"/>
      <c r="G5" s="10" t="s">
        <v>50</v>
      </c>
      <c r="H5" s="10"/>
      <c r="I5" s="10"/>
      <c r="J5" s="10" t="s">
        <v>51</v>
      </c>
      <c r="K5" s="10"/>
      <c r="L5" s="10"/>
      <c r="M5" s="10" t="s">
        <v>52</v>
      </c>
      <c r="N5" s="10"/>
      <c r="O5" s="10"/>
      <c r="P5" s="10" t="s">
        <v>53</v>
      </c>
      <c r="Q5" s="10"/>
      <c r="R5" s="10"/>
      <c r="S5" s="10" t="s">
        <v>54</v>
      </c>
      <c r="T5" s="10"/>
      <c r="U5" s="10"/>
      <c r="V5" s="122" t="s">
        <v>55</v>
      </c>
      <c r="W5" s="141" t="s">
        <v>56</v>
      </c>
    </row>
    <row r="6" s="90" customFormat="true" ht="11.25" hidden="false" customHeight="true" outlineLevel="0" collapsed="false">
      <c r="A6" s="52"/>
      <c r="B6" s="52"/>
      <c r="C6" s="142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22"/>
      <c r="W6" s="141"/>
    </row>
    <row r="7" s="90" customFormat="true" ht="51.75" hidden="false" customHeight="true" outlineLevel="0" collapsed="false">
      <c r="B7" s="52"/>
      <c r="C7" s="97" t="s">
        <v>57</v>
      </c>
      <c r="D7" s="98" t="s">
        <v>7</v>
      </c>
      <c r="E7" s="98" t="s">
        <v>10</v>
      </c>
      <c r="F7" s="98" t="s">
        <v>11</v>
      </c>
      <c r="G7" s="98" t="s">
        <v>7</v>
      </c>
      <c r="H7" s="98" t="s">
        <v>10</v>
      </c>
      <c r="I7" s="98" t="s">
        <v>11</v>
      </c>
      <c r="J7" s="98" t="s">
        <v>7</v>
      </c>
      <c r="K7" s="98" t="s">
        <v>10</v>
      </c>
      <c r="L7" s="98" t="s">
        <v>11</v>
      </c>
      <c r="M7" s="98" t="s">
        <v>7</v>
      </c>
      <c r="N7" s="98" t="s">
        <v>10</v>
      </c>
      <c r="O7" s="98" t="s">
        <v>11</v>
      </c>
      <c r="P7" s="98" t="s">
        <v>7</v>
      </c>
      <c r="Q7" s="98" t="s">
        <v>58</v>
      </c>
      <c r="R7" s="98" t="s">
        <v>59</v>
      </c>
      <c r="S7" s="98" t="s">
        <v>7</v>
      </c>
      <c r="T7" s="99" t="s">
        <v>89</v>
      </c>
      <c r="U7" s="99" t="s">
        <v>61</v>
      </c>
      <c r="V7" s="122"/>
      <c r="W7" s="141"/>
    </row>
    <row r="8" s="90" customFormat="true" ht="11.25" hidden="false" customHeight="true" outlineLevel="0" collapsed="false">
      <c r="A8" s="52"/>
      <c r="B8" s="52"/>
      <c r="C8" s="143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5"/>
      <c r="U8" s="145"/>
      <c r="V8" s="122"/>
      <c r="W8" s="141"/>
    </row>
    <row r="9" s="90" customFormat="true" ht="7.5" hidden="false" customHeight="true" outlineLevel="0" collapsed="false">
      <c r="A9" s="100"/>
      <c r="B9" s="100"/>
      <c r="C9" s="101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</row>
    <row r="10" s="90" customFormat="true" ht="16.5" hidden="false" customHeight="true" outlineLevel="0" collapsed="false">
      <c r="A10" s="146" t="s">
        <v>63</v>
      </c>
      <c r="B10" s="107" t="n">
        <v>17</v>
      </c>
      <c r="C10" s="109" t="n">
        <v>112062</v>
      </c>
      <c r="D10" s="110" t="n">
        <f aca="false">SUM(E10:F10)</f>
        <v>1078</v>
      </c>
      <c r="E10" s="110" t="n">
        <v>547</v>
      </c>
      <c r="F10" s="110" t="n">
        <v>531</v>
      </c>
      <c r="G10" s="110" t="n">
        <f aca="false">SUM(H10:I10)</f>
        <v>618</v>
      </c>
      <c r="H10" s="110" t="n">
        <v>353</v>
      </c>
      <c r="I10" s="110" t="n">
        <v>265</v>
      </c>
      <c r="J10" s="110" t="n">
        <f aca="false">SUM(K10:L10)</f>
        <v>2</v>
      </c>
      <c r="K10" s="147" t="n">
        <v>0</v>
      </c>
      <c r="L10" s="147" t="n">
        <v>2</v>
      </c>
      <c r="M10" s="147" t="n">
        <f aca="false">SUM(N10:O10)</f>
        <v>1</v>
      </c>
      <c r="N10" s="147" t="n">
        <v>0</v>
      </c>
      <c r="O10" s="147" t="n">
        <v>1</v>
      </c>
      <c r="P10" s="110" t="n">
        <f aca="false">SUM(Q10:R10)</f>
        <v>25</v>
      </c>
      <c r="Q10" s="110" t="n">
        <v>17</v>
      </c>
      <c r="R10" s="110" t="n">
        <v>8</v>
      </c>
      <c r="S10" s="110" t="n">
        <f aca="false">SUM(T10:U10)</f>
        <v>7</v>
      </c>
      <c r="T10" s="110" t="n">
        <v>6</v>
      </c>
      <c r="U10" s="110" t="n">
        <v>1</v>
      </c>
      <c r="V10" s="110" t="n">
        <v>599</v>
      </c>
      <c r="W10" s="110" t="n">
        <v>240</v>
      </c>
    </row>
    <row r="11" s="90" customFormat="true" ht="16.5" hidden="false" customHeight="true" outlineLevel="0" collapsed="false">
      <c r="A11" s="107"/>
      <c r="B11" s="107" t="n">
        <v>18</v>
      </c>
      <c r="C11" s="109" t="n">
        <v>114594</v>
      </c>
      <c r="D11" s="110" t="n">
        <v>1097</v>
      </c>
      <c r="E11" s="110" t="n">
        <v>558</v>
      </c>
      <c r="F11" s="110" t="n">
        <v>539</v>
      </c>
      <c r="G11" s="110" t="n">
        <v>644</v>
      </c>
      <c r="H11" s="110" t="n">
        <v>326</v>
      </c>
      <c r="I11" s="110" t="n">
        <v>318</v>
      </c>
      <c r="J11" s="110" t="n">
        <f aca="false">SUM(K11:L11)</f>
        <v>4</v>
      </c>
      <c r="K11" s="110" t="n">
        <v>3</v>
      </c>
      <c r="L11" s="147" t="n">
        <v>1</v>
      </c>
      <c r="M11" s="147" t="n">
        <v>4</v>
      </c>
      <c r="N11" s="147" t="n">
        <v>3</v>
      </c>
      <c r="O11" s="147" t="n">
        <v>1</v>
      </c>
      <c r="P11" s="110" t="n">
        <f aca="false">SUM(Q11:R11)</f>
        <v>26</v>
      </c>
      <c r="Q11" s="110" t="n">
        <v>14</v>
      </c>
      <c r="R11" s="110" t="n">
        <v>12</v>
      </c>
      <c r="S11" s="110" t="n">
        <f aca="false">SUM(T11:U11)</f>
        <v>7</v>
      </c>
      <c r="T11" s="110" t="n">
        <v>5</v>
      </c>
      <c r="U11" s="110" t="n">
        <v>2</v>
      </c>
      <c r="V11" s="110" t="n">
        <v>581</v>
      </c>
      <c r="W11" s="110" t="n">
        <v>236</v>
      </c>
    </row>
    <row r="12" s="90" customFormat="true" ht="16.5" hidden="false" customHeight="true" outlineLevel="0" collapsed="false">
      <c r="A12" s="107"/>
      <c r="B12" s="107" t="n">
        <v>19</v>
      </c>
      <c r="C12" s="109" t="n">
        <v>116435</v>
      </c>
      <c r="D12" s="110" t="n">
        <v>1073</v>
      </c>
      <c r="E12" s="110" t="n">
        <v>532</v>
      </c>
      <c r="F12" s="110" t="n">
        <v>541</v>
      </c>
      <c r="G12" s="110" t="n">
        <v>719</v>
      </c>
      <c r="H12" s="110" t="n">
        <v>403</v>
      </c>
      <c r="I12" s="110" t="n">
        <v>316</v>
      </c>
      <c r="J12" s="110" t="n">
        <f aca="false">SUM(K12:L12)</f>
        <v>4</v>
      </c>
      <c r="K12" s="110" t="n">
        <v>4</v>
      </c>
      <c r="L12" s="147" t="n">
        <v>0</v>
      </c>
      <c r="M12" s="147" t="n">
        <v>4</v>
      </c>
      <c r="N12" s="147" t="n">
        <v>4</v>
      </c>
      <c r="O12" s="147" t="n">
        <v>0</v>
      </c>
      <c r="P12" s="110" t="n">
        <f aca="false">SUM(Q12:R12)</f>
        <v>25</v>
      </c>
      <c r="Q12" s="110" t="n">
        <v>9</v>
      </c>
      <c r="R12" s="110" t="n">
        <v>16</v>
      </c>
      <c r="S12" s="110" t="n">
        <f aca="false">SUM(T12:U12)</f>
        <v>8</v>
      </c>
      <c r="T12" s="110" t="n">
        <v>4</v>
      </c>
      <c r="U12" s="110" t="n">
        <v>4</v>
      </c>
      <c r="V12" s="110" t="n">
        <v>624</v>
      </c>
      <c r="W12" s="110" t="n">
        <v>220</v>
      </c>
    </row>
    <row r="13" s="90" customFormat="true" ht="16.5" hidden="false" customHeight="true" outlineLevel="0" collapsed="false">
      <c r="A13" s="107"/>
      <c r="B13" s="107" t="n">
        <v>20</v>
      </c>
      <c r="C13" s="109" t="n">
        <v>118853</v>
      </c>
      <c r="D13" s="110" t="n">
        <f aca="false">SUM(E13:F13)</f>
        <v>1177</v>
      </c>
      <c r="E13" s="110" t="n">
        <v>611</v>
      </c>
      <c r="F13" s="110" t="n">
        <v>566</v>
      </c>
      <c r="G13" s="110" t="n">
        <f aca="false">SUM(H13:I13)</f>
        <v>682</v>
      </c>
      <c r="H13" s="110" t="n">
        <v>372</v>
      </c>
      <c r="I13" s="110" t="n">
        <v>310</v>
      </c>
      <c r="J13" s="110" t="n">
        <f aca="false">SUM(K13:L13)</f>
        <v>1</v>
      </c>
      <c r="K13" s="110" t="n">
        <v>1</v>
      </c>
      <c r="L13" s="147" t="n">
        <v>0</v>
      </c>
      <c r="M13" s="147" t="n">
        <f aca="false">SUM(N13:O13)</f>
        <v>0</v>
      </c>
      <c r="N13" s="147" t="n">
        <v>0</v>
      </c>
      <c r="O13" s="147" t="n">
        <v>0</v>
      </c>
      <c r="P13" s="110" t="n">
        <f aca="false">SUM(Q13:R13)</f>
        <v>22</v>
      </c>
      <c r="Q13" s="110" t="n">
        <v>16</v>
      </c>
      <c r="R13" s="110" t="n">
        <v>6</v>
      </c>
      <c r="S13" s="110" t="n">
        <f aca="false">SUM(T13:U13)</f>
        <v>5</v>
      </c>
      <c r="T13" s="110" t="n">
        <v>5</v>
      </c>
      <c r="U13" s="147" t="n">
        <v>0</v>
      </c>
      <c r="V13" s="110" t="n">
        <v>737</v>
      </c>
      <c r="W13" s="110" t="n">
        <v>249</v>
      </c>
    </row>
    <row r="14" s="90" customFormat="true" ht="16.5" hidden="false" customHeight="true" outlineLevel="0" collapsed="false">
      <c r="A14" s="107"/>
      <c r="B14" s="107" t="n">
        <v>21</v>
      </c>
      <c r="C14" s="109" t="n">
        <v>120499</v>
      </c>
      <c r="D14" s="110" t="n">
        <f aca="false">SUM(E14:F14)</f>
        <v>1131</v>
      </c>
      <c r="E14" s="110" t="n">
        <v>564</v>
      </c>
      <c r="F14" s="110" t="n">
        <v>567</v>
      </c>
      <c r="G14" s="110" t="n">
        <f aca="false">SUM(H14:I14)</f>
        <v>691</v>
      </c>
      <c r="H14" s="110" t="n">
        <v>398</v>
      </c>
      <c r="I14" s="110" t="n">
        <v>293</v>
      </c>
      <c r="J14" s="110" t="n">
        <f aca="false">SUM(K14:L14)</f>
        <v>3</v>
      </c>
      <c r="K14" s="110" t="n">
        <v>1</v>
      </c>
      <c r="L14" s="147" t="n">
        <v>2</v>
      </c>
      <c r="M14" s="147" t="n">
        <f aca="false">SUM(N14:O14)</f>
        <v>1</v>
      </c>
      <c r="N14" s="147" t="n">
        <v>1</v>
      </c>
      <c r="O14" s="147" t="n">
        <v>0</v>
      </c>
      <c r="P14" s="110" t="n">
        <f aca="false">SUM(Q14:R14)</f>
        <v>31</v>
      </c>
      <c r="Q14" s="110" t="n">
        <v>20</v>
      </c>
      <c r="R14" s="110" t="n">
        <v>11</v>
      </c>
      <c r="S14" s="110" t="n">
        <f aca="false">SUM(T14:U14)</f>
        <v>9</v>
      </c>
      <c r="T14" s="110" t="n">
        <v>8</v>
      </c>
      <c r="U14" s="110" t="n">
        <v>1</v>
      </c>
      <c r="V14" s="110" t="n">
        <v>578</v>
      </c>
      <c r="W14" s="110" t="n">
        <v>238</v>
      </c>
    </row>
    <row r="15" s="90" customFormat="true" ht="16.5" hidden="false" customHeight="true" outlineLevel="0" collapsed="false">
      <c r="A15" s="107"/>
      <c r="B15" s="107" t="n">
        <v>22</v>
      </c>
      <c r="C15" s="109" t="n">
        <v>120503</v>
      </c>
      <c r="D15" s="110" t="n">
        <f aca="false">SUM(E15:F15)</f>
        <v>1074</v>
      </c>
      <c r="E15" s="110" t="n">
        <v>537</v>
      </c>
      <c r="F15" s="110" t="n">
        <v>537</v>
      </c>
      <c r="G15" s="110" t="n">
        <f aca="false">SUM(H15:I15)</f>
        <v>781</v>
      </c>
      <c r="H15" s="110" t="n">
        <v>402</v>
      </c>
      <c r="I15" s="110" t="n">
        <v>379</v>
      </c>
      <c r="J15" s="110" t="n">
        <f aca="false">SUM(K15:L15)</f>
        <v>3</v>
      </c>
      <c r="K15" s="110" t="n">
        <v>2</v>
      </c>
      <c r="L15" s="147" t="n">
        <v>1</v>
      </c>
      <c r="M15" s="147" t="n">
        <f aca="false">SUM(N15:O15)</f>
        <v>1</v>
      </c>
      <c r="N15" s="147" t="n">
        <v>1</v>
      </c>
      <c r="O15" s="147" t="n">
        <v>0</v>
      </c>
      <c r="P15" s="110" t="n">
        <f aca="false">SUM(Q15:R15)</f>
        <v>27</v>
      </c>
      <c r="Q15" s="110" t="n">
        <v>16</v>
      </c>
      <c r="R15" s="110" t="n">
        <v>11</v>
      </c>
      <c r="S15" s="110" t="n">
        <f aca="false">SUM(T15:U15)</f>
        <v>4</v>
      </c>
      <c r="T15" s="110" t="n">
        <v>3</v>
      </c>
      <c r="U15" s="110" t="n">
        <v>1</v>
      </c>
      <c r="V15" s="110" t="n">
        <v>607</v>
      </c>
      <c r="W15" s="110" t="n">
        <v>270</v>
      </c>
    </row>
    <row r="16" s="90" customFormat="true" ht="16.5" hidden="false" customHeight="true" outlineLevel="0" collapsed="false">
      <c r="A16" s="107"/>
      <c r="B16" s="107" t="n">
        <v>23</v>
      </c>
      <c r="C16" s="109" t="n">
        <v>123695</v>
      </c>
      <c r="D16" s="110" t="n">
        <f aca="false">SUM(E16:F16)</f>
        <v>1134</v>
      </c>
      <c r="E16" s="110" t="n">
        <v>562</v>
      </c>
      <c r="F16" s="110" t="n">
        <v>572</v>
      </c>
      <c r="G16" s="110" t="n">
        <f aca="false">SUM(H16:I16)</f>
        <v>808</v>
      </c>
      <c r="H16" s="110" t="n">
        <v>434</v>
      </c>
      <c r="I16" s="110" t="n">
        <v>374</v>
      </c>
      <c r="J16" s="110" t="n">
        <f aca="false">SUM(K16:L16)</f>
        <v>5</v>
      </c>
      <c r="K16" s="110" t="n">
        <v>2</v>
      </c>
      <c r="L16" s="147" t="n">
        <v>3</v>
      </c>
      <c r="M16" s="147" t="n">
        <f aca="false">SUM(N16:O16)</f>
        <v>3</v>
      </c>
      <c r="N16" s="147" t="n">
        <v>2</v>
      </c>
      <c r="O16" s="147" t="n">
        <v>1</v>
      </c>
      <c r="P16" s="110" t="n">
        <f aca="false">SUM(Q16:R16)</f>
        <v>24</v>
      </c>
      <c r="Q16" s="110" t="n">
        <v>14</v>
      </c>
      <c r="R16" s="110" t="n">
        <v>10</v>
      </c>
      <c r="S16" s="110" t="n">
        <f aca="false">SUM(T16:U16)</f>
        <v>7</v>
      </c>
      <c r="T16" s="110" t="n">
        <v>4</v>
      </c>
      <c r="U16" s="110" t="n">
        <v>3</v>
      </c>
      <c r="V16" s="110" t="n">
        <v>533</v>
      </c>
      <c r="W16" s="110" t="n">
        <v>224</v>
      </c>
    </row>
    <row r="17" s="90" customFormat="true" ht="16.5" hidden="false" customHeight="true" outlineLevel="0" collapsed="false">
      <c r="A17" s="107"/>
      <c r="B17" s="107" t="n">
        <v>24</v>
      </c>
      <c r="C17" s="109" t="n">
        <v>124710</v>
      </c>
      <c r="D17" s="110" t="n">
        <f aca="false">SUM(E17:F17)</f>
        <v>1181</v>
      </c>
      <c r="E17" s="110" t="n">
        <v>582</v>
      </c>
      <c r="F17" s="110" t="n">
        <v>599</v>
      </c>
      <c r="G17" s="110" t="n">
        <f aca="false">SUM(H17:I17)</f>
        <v>819</v>
      </c>
      <c r="H17" s="110" t="n">
        <v>436</v>
      </c>
      <c r="I17" s="110" t="n">
        <v>383</v>
      </c>
      <c r="J17" s="110" t="n">
        <f aca="false">SUM(K17:L17)</f>
        <v>3</v>
      </c>
      <c r="K17" s="110" t="n">
        <v>1</v>
      </c>
      <c r="L17" s="147" t="n">
        <v>2</v>
      </c>
      <c r="M17" s="147" t="n">
        <f aca="false">SUM(N17:O17)</f>
        <v>1</v>
      </c>
      <c r="N17" s="147" t="n">
        <v>0</v>
      </c>
      <c r="O17" s="147" t="n">
        <v>1</v>
      </c>
      <c r="P17" s="110" t="n">
        <f aca="false">SUM(Q17:R17)</f>
        <v>26</v>
      </c>
      <c r="Q17" s="110" t="n">
        <v>10</v>
      </c>
      <c r="R17" s="110" t="n">
        <v>16</v>
      </c>
      <c r="S17" s="110" t="n">
        <f aca="false">SUM(T17:U17)</f>
        <v>4</v>
      </c>
      <c r="T17" s="110" t="n">
        <v>3</v>
      </c>
      <c r="U17" s="110" t="n">
        <v>1</v>
      </c>
      <c r="V17" s="110" t="n">
        <v>600</v>
      </c>
      <c r="W17" s="110" t="n">
        <v>227</v>
      </c>
    </row>
    <row r="18" s="90" customFormat="true" ht="16.5" hidden="false" customHeight="true" outlineLevel="0" collapsed="false">
      <c r="A18" s="107"/>
      <c r="B18" s="107" t="n">
        <v>25</v>
      </c>
      <c r="C18" s="109" t="n">
        <v>125774</v>
      </c>
      <c r="D18" s="110" t="n">
        <f aca="false">SUM(E18:F18)</f>
        <v>1146</v>
      </c>
      <c r="E18" s="110" t="n">
        <v>614</v>
      </c>
      <c r="F18" s="110" t="n">
        <v>532</v>
      </c>
      <c r="G18" s="110" t="n">
        <f aca="false">SUM(H18:I18)</f>
        <v>849</v>
      </c>
      <c r="H18" s="110" t="n">
        <v>462</v>
      </c>
      <c r="I18" s="110" t="n">
        <v>387</v>
      </c>
      <c r="J18" s="110" t="n">
        <f aca="false">SUM(K18:L18)</f>
        <v>3</v>
      </c>
      <c r="K18" s="110" t="n">
        <v>2</v>
      </c>
      <c r="L18" s="147" t="n">
        <v>1</v>
      </c>
      <c r="M18" s="147" t="n">
        <f aca="false">SUM(N18:O18)</f>
        <v>2</v>
      </c>
      <c r="N18" s="147" t="n">
        <v>1</v>
      </c>
      <c r="O18" s="147" t="n">
        <v>1</v>
      </c>
      <c r="P18" s="110" t="n">
        <f aca="false">SUM(Q18:R18)</f>
        <v>24</v>
      </c>
      <c r="Q18" s="110" t="n">
        <v>11</v>
      </c>
      <c r="R18" s="110" t="n">
        <v>13</v>
      </c>
      <c r="S18" s="110" t="n">
        <f aca="false">SUM(T18:U18)</f>
        <v>2</v>
      </c>
      <c r="T18" s="110" t="n">
        <v>2</v>
      </c>
      <c r="U18" s="147" t="n">
        <v>0</v>
      </c>
      <c r="V18" s="110" t="n">
        <v>504</v>
      </c>
      <c r="W18" s="110" t="n">
        <v>221</v>
      </c>
    </row>
    <row r="19" s="90" customFormat="true" ht="16.5" hidden="false" customHeight="true" outlineLevel="0" collapsed="false">
      <c r="A19" s="107"/>
      <c r="B19" s="107" t="n">
        <v>26</v>
      </c>
      <c r="C19" s="109" t="n">
        <v>126668</v>
      </c>
      <c r="D19" s="110" t="n">
        <f aca="false">SUM(E19:F19)</f>
        <v>1062</v>
      </c>
      <c r="E19" s="110" t="n">
        <v>543</v>
      </c>
      <c r="F19" s="110" t="n">
        <v>519</v>
      </c>
      <c r="G19" s="110" t="n">
        <f aca="false">SUM(H19:I19)</f>
        <v>804</v>
      </c>
      <c r="H19" s="110" t="n">
        <v>421</v>
      </c>
      <c r="I19" s="110" t="n">
        <v>383</v>
      </c>
      <c r="J19" s="147" t="n">
        <v>0</v>
      </c>
      <c r="K19" s="147" t="n">
        <v>0</v>
      </c>
      <c r="L19" s="147" t="n">
        <v>0</v>
      </c>
      <c r="M19" s="147" t="n">
        <v>0</v>
      </c>
      <c r="N19" s="147" t="n">
        <v>0</v>
      </c>
      <c r="O19" s="147" t="n">
        <v>0</v>
      </c>
      <c r="P19" s="110" t="n">
        <f aca="false">SUM(Q19:R19)</f>
        <v>28</v>
      </c>
      <c r="Q19" s="110" t="n">
        <v>15</v>
      </c>
      <c r="R19" s="110" t="n">
        <v>13</v>
      </c>
      <c r="S19" s="110" t="n">
        <v>3</v>
      </c>
      <c r="T19" s="110" t="n">
        <v>3</v>
      </c>
      <c r="U19" s="162" t="s">
        <v>39</v>
      </c>
      <c r="V19" s="110" t="n">
        <v>576</v>
      </c>
      <c r="W19" s="110" t="n">
        <v>207</v>
      </c>
    </row>
    <row r="20" s="90" customFormat="true" ht="16.5" hidden="false" customHeight="true" outlineLevel="0" collapsed="false">
      <c r="A20" s="107"/>
      <c r="B20" s="107" t="n">
        <v>27</v>
      </c>
      <c r="C20" s="109" t="n">
        <v>126848</v>
      </c>
      <c r="D20" s="110" t="n">
        <f aca="false">SUM(E20:F20)</f>
        <v>1051</v>
      </c>
      <c r="E20" s="110" t="n">
        <v>529</v>
      </c>
      <c r="F20" s="110" t="n">
        <v>522</v>
      </c>
      <c r="G20" s="110" t="n">
        <f aca="false">SUM(H20:I20)</f>
        <v>926</v>
      </c>
      <c r="H20" s="110" t="n">
        <v>497</v>
      </c>
      <c r="I20" s="110" t="n">
        <v>429</v>
      </c>
      <c r="J20" s="147" t="n">
        <f aca="false">SUM(K20:L20)</f>
        <v>7</v>
      </c>
      <c r="K20" s="147" t="n">
        <v>3</v>
      </c>
      <c r="L20" s="147" t="n">
        <v>4</v>
      </c>
      <c r="M20" s="147" t="n">
        <f aca="false">SUM(N20:O20)</f>
        <v>4</v>
      </c>
      <c r="N20" s="147" t="n">
        <v>3</v>
      </c>
      <c r="O20" s="147" t="n">
        <v>1</v>
      </c>
      <c r="P20" s="110" t="n">
        <f aca="false">SUM(Q20:R20)</f>
        <v>23</v>
      </c>
      <c r="Q20" s="110" t="n">
        <v>17</v>
      </c>
      <c r="R20" s="110" t="n">
        <v>6</v>
      </c>
      <c r="S20" s="110" t="n">
        <f aca="false">SUM(T20:U20)</f>
        <v>8</v>
      </c>
      <c r="T20" s="110" t="n">
        <v>5</v>
      </c>
      <c r="U20" s="110" t="n">
        <v>3</v>
      </c>
      <c r="V20" s="110" t="n">
        <v>541</v>
      </c>
      <c r="W20" s="110" t="n">
        <v>215</v>
      </c>
    </row>
    <row r="21" customFormat="false" ht="7.5" hidden="false" customHeight="true" outlineLevel="0" collapsed="false">
      <c r="A21" s="111"/>
      <c r="B21" s="111"/>
      <c r="C21" s="112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67"/>
      <c r="Q21" s="167"/>
      <c r="R21" s="167"/>
      <c r="S21" s="113"/>
      <c r="T21" s="113"/>
      <c r="U21" s="113"/>
      <c r="V21" s="113"/>
      <c r="W21" s="113"/>
    </row>
    <row r="22" customFormat="false" ht="9" hidden="false" customHeight="true" outlineLevel="0" collapsed="false">
      <c r="A22" s="114"/>
      <c r="B22" s="114"/>
      <c r="C22" s="88"/>
    </row>
    <row r="23" customFormat="false" ht="13.5" hidden="false" customHeight="false" outlineLevel="0" collapsed="false">
      <c r="A23" s="114"/>
      <c r="B23" s="114"/>
    </row>
    <row r="24" customFormat="false" ht="13.5" hidden="false" customHeight="false" outlineLevel="0" collapsed="false">
      <c r="A24" s="91" t="s">
        <v>104</v>
      </c>
    </row>
    <row r="25" s="123" customFormat="true" ht="28.5" hidden="false" customHeight="true" outlineLevel="0" collapsed="false">
      <c r="A25" s="92"/>
      <c r="B25" s="92"/>
      <c r="C25" s="120" t="s">
        <v>68</v>
      </c>
      <c r="D25" s="148" t="s">
        <v>69</v>
      </c>
      <c r="E25" s="148"/>
      <c r="F25" s="94" t="s">
        <v>70</v>
      </c>
      <c r="G25" s="94"/>
      <c r="H25" s="94" t="s">
        <v>71</v>
      </c>
      <c r="I25" s="94"/>
      <c r="J25" s="11" t="s">
        <v>91</v>
      </c>
      <c r="K25" s="11"/>
      <c r="L25" s="11"/>
      <c r="M25" s="11"/>
      <c r="N25" s="11"/>
      <c r="O25" s="11"/>
      <c r="P25" s="94" t="s">
        <v>92</v>
      </c>
      <c r="Q25" s="94"/>
      <c r="R25" s="148" t="s">
        <v>74</v>
      </c>
      <c r="S25" s="148"/>
      <c r="T25" s="148" t="s">
        <v>75</v>
      </c>
      <c r="U25" s="148"/>
      <c r="V25" s="149" t="s">
        <v>93</v>
      </c>
      <c r="W25" s="149"/>
    </row>
    <row r="26" s="128" customFormat="true" ht="14.25" hidden="false" customHeight="true" outlineLevel="0" collapsed="false">
      <c r="A26" s="52"/>
      <c r="B26" s="52"/>
      <c r="C26" s="124" t="s">
        <v>78</v>
      </c>
      <c r="D26" s="151" t="s">
        <v>78</v>
      </c>
      <c r="E26" s="151"/>
      <c r="F26" s="151" t="s">
        <v>79</v>
      </c>
      <c r="G26" s="151"/>
      <c r="H26" s="151" t="s">
        <v>79</v>
      </c>
      <c r="I26" s="151"/>
      <c r="J26" s="152" t="s">
        <v>7</v>
      </c>
      <c r="K26" s="152"/>
      <c r="L26" s="152" t="s">
        <v>58</v>
      </c>
      <c r="M26" s="152"/>
      <c r="N26" s="152" t="s">
        <v>59</v>
      </c>
      <c r="O26" s="152"/>
      <c r="P26" s="153" t="s">
        <v>94</v>
      </c>
      <c r="Q26" s="153"/>
      <c r="R26" s="151" t="s">
        <v>78</v>
      </c>
      <c r="S26" s="151"/>
      <c r="T26" s="151" t="s">
        <v>78</v>
      </c>
      <c r="U26" s="151"/>
      <c r="V26" s="154" t="s">
        <v>81</v>
      </c>
      <c r="W26" s="154" t="s">
        <v>82</v>
      </c>
    </row>
    <row r="27" customFormat="false" ht="6.75" hidden="false" customHeight="true" outlineLevel="0" collapsed="false">
      <c r="A27" s="100"/>
      <c r="B27" s="100"/>
      <c r="C27" s="129"/>
      <c r="D27" s="130"/>
      <c r="G27" s="130"/>
      <c r="H27" s="130"/>
      <c r="K27" s="117"/>
      <c r="L27" s="117"/>
      <c r="N27" s="117"/>
      <c r="P27" s="130"/>
      <c r="R27" s="130"/>
      <c r="T27" s="117"/>
      <c r="V27" s="117"/>
      <c r="W27" s="117"/>
    </row>
    <row r="28" customFormat="false" ht="16.5" hidden="false" customHeight="true" outlineLevel="0" collapsed="false">
      <c r="A28" s="146" t="s">
        <v>63</v>
      </c>
      <c r="B28" s="107" t="n">
        <v>17</v>
      </c>
      <c r="C28" s="132" t="n">
        <f aca="false">D10/C10*1000</f>
        <v>9.61967482286591</v>
      </c>
      <c r="D28" s="157" t="n">
        <f aca="false">G10/C10*1000</f>
        <v>5.51480430475987</v>
      </c>
      <c r="E28" s="157"/>
      <c r="F28" s="157" t="n">
        <f aca="false">J10/D10*1000</f>
        <v>1.85528756957328</v>
      </c>
      <c r="G28" s="157"/>
      <c r="H28" s="157" t="n">
        <f aca="false">M10/D10*1000</f>
        <v>0.927643784786642</v>
      </c>
      <c r="I28" s="157"/>
      <c r="J28" s="157" t="n">
        <f aca="false">SUM(L28:O28)</f>
        <v>22.6654578422484</v>
      </c>
      <c r="K28" s="157"/>
      <c r="L28" s="157" t="n">
        <f aca="false">Q10/(D10+P10)*1000</f>
        <v>15.4125113327289</v>
      </c>
      <c r="M28" s="157"/>
      <c r="N28" s="157" t="n">
        <f aca="false">R10/(D10+P10)*1000</f>
        <v>7.25294650951949</v>
      </c>
      <c r="O28" s="157"/>
      <c r="P28" s="157" t="n">
        <f aca="false">S10/(D10+T10)*1000</f>
        <v>6.45756457564576</v>
      </c>
      <c r="Q28" s="157"/>
      <c r="R28" s="157" t="n">
        <f aca="false">V10/C10*1000</f>
        <v>5.34525530509896</v>
      </c>
      <c r="S28" s="157"/>
      <c r="T28" s="158" t="n">
        <f aca="false">W10/C10*1000</f>
        <v>2.14167157466403</v>
      </c>
      <c r="U28" s="158"/>
      <c r="V28" s="137" t="n">
        <v>29.9</v>
      </c>
      <c r="W28" s="137" t="n">
        <v>27.9</v>
      </c>
    </row>
    <row r="29" customFormat="false" ht="16.5" hidden="false" customHeight="true" outlineLevel="0" collapsed="false">
      <c r="A29" s="107"/>
      <c r="B29" s="107" t="n">
        <v>18</v>
      </c>
      <c r="C29" s="132" t="n">
        <f aca="false">D11/C11*1000</f>
        <v>9.57292702933836</v>
      </c>
      <c r="D29" s="157" t="n">
        <f aca="false">G11/C11*1000</f>
        <v>5.61984048030438</v>
      </c>
      <c r="E29" s="157"/>
      <c r="F29" s="157" t="n">
        <f aca="false">J11/D11*1000</f>
        <v>3.64630811303555</v>
      </c>
      <c r="G29" s="157"/>
      <c r="H29" s="157" t="n">
        <f aca="false">M11/D11*1000</f>
        <v>3.64630811303555</v>
      </c>
      <c r="I29" s="157"/>
      <c r="J29" s="157" t="n">
        <f aca="false">SUM(L29:O29)</f>
        <v>23.1522707034728</v>
      </c>
      <c r="K29" s="157"/>
      <c r="L29" s="157" t="n">
        <f aca="false">Q11/(D11+P11)*1000</f>
        <v>12.46660730187</v>
      </c>
      <c r="M29" s="157"/>
      <c r="N29" s="157" t="n">
        <f aca="false">R11/(D11+P11)*1000</f>
        <v>10.6856634016029</v>
      </c>
      <c r="O29" s="157"/>
      <c r="P29" s="157" t="n">
        <f aca="false">S11/(D11+T11)*1000</f>
        <v>6.35208711433757</v>
      </c>
      <c r="Q29" s="157"/>
      <c r="R29" s="157" t="n">
        <f aca="false">V11/C11*1000</f>
        <v>5.07007347679634</v>
      </c>
      <c r="S29" s="157"/>
      <c r="T29" s="158" t="n">
        <f aca="false">W11/C11*1000</f>
        <v>2.05944464806185</v>
      </c>
      <c r="U29" s="158"/>
      <c r="V29" s="137" t="n">
        <v>30.1</v>
      </c>
      <c r="W29" s="137" t="n">
        <v>28.3</v>
      </c>
    </row>
    <row r="30" customFormat="false" ht="16.5" hidden="false" customHeight="true" outlineLevel="0" collapsed="false">
      <c r="A30" s="107"/>
      <c r="B30" s="107" t="n">
        <v>19</v>
      </c>
      <c r="C30" s="132" t="n">
        <f aca="false">D12/C12*1000</f>
        <v>9.21544209215442</v>
      </c>
      <c r="D30" s="157" t="n">
        <f aca="false">G12/C12*1000</f>
        <v>6.17511916519947</v>
      </c>
      <c r="E30" s="157"/>
      <c r="F30" s="157" t="n">
        <f aca="false">J12/D12*1000</f>
        <v>3.72786579683131</v>
      </c>
      <c r="G30" s="157"/>
      <c r="H30" s="157" t="n">
        <f aca="false">M12/D12*1000</f>
        <v>3.72786579683131</v>
      </c>
      <c r="I30" s="157"/>
      <c r="J30" s="157" t="n">
        <f aca="false">SUM(L30:O30)</f>
        <v>22.7686703096539</v>
      </c>
      <c r="K30" s="157"/>
      <c r="L30" s="157" t="n">
        <f aca="false">Q12/(D12+P12)*1000</f>
        <v>8.19672131147541</v>
      </c>
      <c r="M30" s="157"/>
      <c r="N30" s="157" t="n">
        <f aca="false">R12/(D12+P12)*1000</f>
        <v>14.5719489981785</v>
      </c>
      <c r="O30" s="157"/>
      <c r="P30" s="157" t="n">
        <f aca="false">S12/(D12+T12)*1000</f>
        <v>7.4280408542247</v>
      </c>
      <c r="Q30" s="157"/>
      <c r="R30" s="157" t="n">
        <f aca="false">V12/C12*1000</f>
        <v>5.35921329497144</v>
      </c>
      <c r="S30" s="157"/>
      <c r="T30" s="158" t="n">
        <f aca="false">W12/C12*1000</f>
        <v>1.88946622579121</v>
      </c>
      <c r="U30" s="158"/>
      <c r="V30" s="137" t="n">
        <v>30.5</v>
      </c>
      <c r="W30" s="137" t="n">
        <v>28.5</v>
      </c>
    </row>
    <row r="31" customFormat="false" ht="16.5" hidden="false" customHeight="true" outlineLevel="0" collapsed="false">
      <c r="A31" s="107"/>
      <c r="B31" s="107" t="n">
        <v>20</v>
      </c>
      <c r="C31" s="132" t="n">
        <f aca="false">D13/C13*1000</f>
        <v>9.9029894070827</v>
      </c>
      <c r="D31" s="157" t="n">
        <f aca="false">G13/C13*1000</f>
        <v>5.73818077793577</v>
      </c>
      <c r="E31" s="157"/>
      <c r="F31" s="157" t="n">
        <f aca="false">J13/D13*1000</f>
        <v>0.849617672047579</v>
      </c>
      <c r="G31" s="157"/>
      <c r="H31" s="157" t="s">
        <v>39</v>
      </c>
      <c r="I31" s="157"/>
      <c r="J31" s="157" t="n">
        <f aca="false">SUM(L31:O31)</f>
        <v>18.348623853211</v>
      </c>
      <c r="K31" s="157"/>
      <c r="L31" s="157" t="n">
        <f aca="false">Q13/(D13+P13)*1000</f>
        <v>13.3444537114262</v>
      </c>
      <c r="M31" s="157"/>
      <c r="N31" s="157" t="n">
        <f aca="false">R13/(D13+P13)*1000</f>
        <v>5.00417014178482</v>
      </c>
      <c r="O31" s="157"/>
      <c r="P31" s="157" t="n">
        <f aca="false">S13/(D13+T13)*1000</f>
        <v>4.23011844331641</v>
      </c>
      <c r="Q31" s="157"/>
      <c r="R31" s="157" t="n">
        <f aca="false">V13/C13*1000</f>
        <v>6.20093729228543</v>
      </c>
      <c r="S31" s="157"/>
      <c r="T31" s="158" t="n">
        <f aca="false">W13/C13*1000</f>
        <v>2.095024946783</v>
      </c>
      <c r="U31" s="158"/>
      <c r="V31" s="137" t="n">
        <v>30.3</v>
      </c>
      <c r="W31" s="137" t="n">
        <v>28.6</v>
      </c>
    </row>
    <row r="32" customFormat="false" ht="16.5" hidden="false" customHeight="true" outlineLevel="0" collapsed="false">
      <c r="A32" s="107"/>
      <c r="B32" s="107" t="n">
        <v>21</v>
      </c>
      <c r="C32" s="132" t="n">
        <f aca="false">D14/C14*1000</f>
        <v>9.38597000804986</v>
      </c>
      <c r="D32" s="157" t="n">
        <f aca="false">G14/C14*1000</f>
        <v>5.73448742313214</v>
      </c>
      <c r="E32" s="157"/>
      <c r="F32" s="157" t="n">
        <f aca="false">J14/D14*1000</f>
        <v>2.6525198938992</v>
      </c>
      <c r="G32" s="157"/>
      <c r="H32" s="157" t="n">
        <f aca="false">M14/D14*1000</f>
        <v>0.884173297966401</v>
      </c>
      <c r="I32" s="157"/>
      <c r="J32" s="157" t="n">
        <f aca="false">SUM(L32:O32)</f>
        <v>26.6781411359725</v>
      </c>
      <c r="K32" s="157"/>
      <c r="L32" s="157" t="n">
        <f aca="false">Q14/(D14+P14)*1000</f>
        <v>17.2117039586919</v>
      </c>
      <c r="M32" s="157"/>
      <c r="N32" s="157" t="n">
        <f aca="false">R14/(D14+P14)*1000</f>
        <v>9.46643717728055</v>
      </c>
      <c r="O32" s="157"/>
      <c r="P32" s="157" t="n">
        <f aca="false">S14/(D14+T14)*1000</f>
        <v>7.90166812993854</v>
      </c>
      <c r="Q32" s="157"/>
      <c r="R32" s="157" t="n">
        <f aca="false">V14/C14*1000</f>
        <v>4.79672030473282</v>
      </c>
      <c r="S32" s="157"/>
      <c r="T32" s="158" t="n">
        <f aca="false">W14/C14*1000</f>
        <v>1.97512012547822</v>
      </c>
      <c r="U32" s="158"/>
      <c r="V32" s="137" t="n">
        <v>30.3</v>
      </c>
      <c r="W32" s="137" t="n">
        <v>28.6</v>
      </c>
    </row>
    <row r="33" customFormat="false" ht="16.5" hidden="false" customHeight="true" outlineLevel="0" collapsed="false">
      <c r="A33" s="107"/>
      <c r="B33" s="107" t="n">
        <v>22</v>
      </c>
      <c r="C33" s="132" t="n">
        <f aca="false">D15/C15*1000</f>
        <v>8.91264117905778</v>
      </c>
      <c r="D33" s="157" t="n">
        <f aca="false">G15/C15*1000</f>
        <v>6.48116644398895</v>
      </c>
      <c r="E33" s="157"/>
      <c r="F33" s="157" t="n">
        <f aca="false">J15/D15*1000</f>
        <v>2.79329608938548</v>
      </c>
      <c r="G33" s="157"/>
      <c r="H33" s="157" t="n">
        <f aca="false">M15/D15*1000</f>
        <v>0.931098696461825</v>
      </c>
      <c r="I33" s="157"/>
      <c r="J33" s="157" t="n">
        <f aca="false">SUM(L33:O33)</f>
        <v>24.5231607629428</v>
      </c>
      <c r="K33" s="157"/>
      <c r="L33" s="157" t="n">
        <f aca="false">Q15/(D15+P15)*1000</f>
        <v>14.5322434150772</v>
      </c>
      <c r="M33" s="157"/>
      <c r="N33" s="157" t="n">
        <f aca="false">R15/(D15+P15)*1000</f>
        <v>9.99091734786558</v>
      </c>
      <c r="O33" s="157"/>
      <c r="P33" s="157" t="n">
        <f aca="false">S15/(D15+T15)*1000</f>
        <v>3.71402042711235</v>
      </c>
      <c r="Q33" s="157"/>
      <c r="R33" s="157" t="n">
        <f aca="false">V15/C15*1000</f>
        <v>5.03721899039858</v>
      </c>
      <c r="S33" s="157"/>
      <c r="T33" s="158" t="n">
        <f aca="false">W15/C15*1000</f>
        <v>2.24060811764022</v>
      </c>
      <c r="U33" s="158"/>
      <c r="V33" s="137" t="n">
        <v>30.5</v>
      </c>
      <c r="W33" s="137" t="n">
        <v>29.1</v>
      </c>
    </row>
    <row r="34" customFormat="false" ht="16.5" hidden="false" customHeight="true" outlineLevel="0" collapsed="false">
      <c r="A34" s="107"/>
      <c r="B34" s="107" t="n">
        <v>23</v>
      </c>
      <c r="C34" s="132" t="n">
        <f aca="false">D16/C16*1000</f>
        <v>9.16771090181495</v>
      </c>
      <c r="D34" s="157" t="n">
        <f aca="false">G16/C16*1000</f>
        <v>6.53219612757185</v>
      </c>
      <c r="E34" s="157"/>
      <c r="F34" s="157" t="n">
        <f aca="false">J16/D16*1000</f>
        <v>4.40917107583774</v>
      </c>
      <c r="G34" s="157"/>
      <c r="H34" s="157" t="n">
        <f aca="false">M16/D16*1000</f>
        <v>2.64550264550265</v>
      </c>
      <c r="I34" s="157"/>
      <c r="J34" s="157" t="n">
        <f aca="false">SUM(L34:O34)</f>
        <v>20.7253886010363</v>
      </c>
      <c r="K34" s="157"/>
      <c r="L34" s="157" t="n">
        <f aca="false">Q16/(D16+P16)*1000</f>
        <v>12.0898100172712</v>
      </c>
      <c r="M34" s="157"/>
      <c r="N34" s="157" t="n">
        <f aca="false">R16/(D16+P16)*1000</f>
        <v>8.63557858376511</v>
      </c>
      <c r="O34" s="157"/>
      <c r="P34" s="157" t="n">
        <f aca="false">S16/(D16+T16)*1000</f>
        <v>6.15114235500879</v>
      </c>
      <c r="Q34" s="157"/>
      <c r="R34" s="157" t="n">
        <f aca="false">V16/C16*1000</f>
        <v>4.30898581187599</v>
      </c>
      <c r="S34" s="157"/>
      <c r="T34" s="158" t="n">
        <f aca="false">W16/C16*1000</f>
        <v>1.81090585714863</v>
      </c>
      <c r="U34" s="158"/>
      <c r="V34" s="137" t="n">
        <v>30.9</v>
      </c>
      <c r="W34" s="137" t="n">
        <v>29.3</v>
      </c>
    </row>
    <row r="35" customFormat="false" ht="16.5" hidden="false" customHeight="true" outlineLevel="0" collapsed="false">
      <c r="A35" s="107"/>
      <c r="B35" s="107" t="n">
        <v>24</v>
      </c>
      <c r="C35" s="132" t="n">
        <f aca="false">D17/C17*1000</f>
        <v>9.46997033116831</v>
      </c>
      <c r="D35" s="157" t="n">
        <f aca="false">G17/C17*1000</f>
        <v>6.56723598749098</v>
      </c>
      <c r="E35" s="157"/>
      <c r="F35" s="157" t="n">
        <f aca="false">J17/D17*1000</f>
        <v>2.54022015241321</v>
      </c>
      <c r="G35" s="157"/>
      <c r="H35" s="157" t="n">
        <f aca="false">M17/D17*1000</f>
        <v>0.846740050804403</v>
      </c>
      <c r="I35" s="157"/>
      <c r="J35" s="157" t="n">
        <f aca="false">SUM(L35:O35)</f>
        <v>21.5410107705054</v>
      </c>
      <c r="K35" s="157"/>
      <c r="L35" s="157" t="n">
        <f aca="false">Q17/(D17+P17)*1000</f>
        <v>8.28500414250207</v>
      </c>
      <c r="M35" s="157"/>
      <c r="N35" s="157" t="n">
        <f aca="false">R17/(D17+P17)*1000</f>
        <v>13.2560066280033</v>
      </c>
      <c r="O35" s="157"/>
      <c r="P35" s="157" t="n">
        <f aca="false">S17/(D17+T17)*1000</f>
        <v>3.37837837837838</v>
      </c>
      <c r="Q35" s="157"/>
      <c r="R35" s="157" t="n">
        <f aca="false">V17/C17*1000</f>
        <v>4.81116189559779</v>
      </c>
      <c r="S35" s="157"/>
      <c r="T35" s="158" t="n">
        <f aca="false">W17/C17*1000</f>
        <v>1.82022291716783</v>
      </c>
      <c r="U35" s="158"/>
      <c r="V35" s="137" t="n">
        <v>30.7</v>
      </c>
      <c r="W35" s="137" t="n">
        <v>28.8</v>
      </c>
    </row>
    <row r="36" customFormat="false" ht="16.5" hidden="false" customHeight="true" outlineLevel="0" collapsed="false">
      <c r="A36" s="107"/>
      <c r="B36" s="107" t="n">
        <v>25</v>
      </c>
      <c r="C36" s="132" t="n">
        <f aca="false">D18/C18*1000</f>
        <v>9.11158108989139</v>
      </c>
      <c r="D36" s="157" t="n">
        <f aca="false">G18/C18*1000</f>
        <v>6.7502027446054</v>
      </c>
      <c r="E36" s="157"/>
      <c r="F36" s="157" t="n">
        <f aca="false">J18/D18*1000</f>
        <v>2.61780104712042</v>
      </c>
      <c r="G36" s="157"/>
      <c r="H36" s="157" t="n">
        <f aca="false">M18/D18*1000</f>
        <v>1.74520069808028</v>
      </c>
      <c r="I36" s="157"/>
      <c r="J36" s="157" t="n">
        <f aca="false">SUM(L36:O36)</f>
        <v>20.5128205128205</v>
      </c>
      <c r="K36" s="157"/>
      <c r="L36" s="157" t="n">
        <f aca="false">Q18/(D18+P18)*1000</f>
        <v>9.4017094017094</v>
      </c>
      <c r="M36" s="157"/>
      <c r="N36" s="157" t="n">
        <f aca="false">R18/(D18+P18)*1000</f>
        <v>11.1111111111111</v>
      </c>
      <c r="O36" s="157"/>
      <c r="P36" s="157" t="n">
        <f aca="false">S18/(D18+T18)*1000</f>
        <v>1.74216027874564</v>
      </c>
      <c r="Q36" s="157"/>
      <c r="R36" s="157" t="n">
        <f aca="false">V18/C18*1000</f>
        <v>4.00718749503077</v>
      </c>
      <c r="S36" s="157"/>
      <c r="T36" s="158" t="n">
        <f aca="false">W18/C18*1000</f>
        <v>1.75711991349564</v>
      </c>
      <c r="U36" s="158"/>
      <c r="V36" s="137" t="n">
        <v>30.6</v>
      </c>
      <c r="W36" s="137" t="n">
        <v>28.9</v>
      </c>
    </row>
    <row r="37" customFormat="false" ht="16.5" hidden="false" customHeight="true" outlineLevel="0" collapsed="false">
      <c r="A37" s="107"/>
      <c r="B37" s="107" t="n">
        <v>26</v>
      </c>
      <c r="C37" s="132" t="n">
        <f aca="false">D19/C19*1000</f>
        <v>8.38412227239713</v>
      </c>
      <c r="D37" s="157" t="n">
        <f aca="false">G19/C19*1000</f>
        <v>6.3473016073515</v>
      </c>
      <c r="E37" s="157"/>
      <c r="F37" s="157" t="s">
        <v>39</v>
      </c>
      <c r="G37" s="157"/>
      <c r="H37" s="157" t="s">
        <v>39</v>
      </c>
      <c r="I37" s="157"/>
      <c r="J37" s="157" t="n">
        <f aca="false">SUM(L37:O37)</f>
        <v>25.6880733944954</v>
      </c>
      <c r="K37" s="157"/>
      <c r="L37" s="157" t="n">
        <f aca="false">Q19/(D19+P19)*1000</f>
        <v>13.7614678899083</v>
      </c>
      <c r="M37" s="157"/>
      <c r="N37" s="157" t="n">
        <f aca="false">R19/(D19+P19)*1000</f>
        <v>11.9266055045872</v>
      </c>
      <c r="O37" s="157"/>
      <c r="P37" s="157" t="n">
        <f aca="false">S19/(D19+T19)*1000</f>
        <v>2.8169014084507</v>
      </c>
      <c r="Q37" s="157"/>
      <c r="R37" s="157" t="n">
        <f aca="false">V19/C19*1000</f>
        <v>4.54732055452048</v>
      </c>
      <c r="S37" s="157"/>
      <c r="T37" s="158" t="n">
        <f aca="false">W19/C19*1000</f>
        <v>1.6341933242808</v>
      </c>
      <c r="U37" s="158"/>
      <c r="V37" s="137" t="n">
        <v>31.4930555555556</v>
      </c>
      <c r="W37" s="137" t="n">
        <v>29.3105861767279</v>
      </c>
    </row>
    <row r="38" customFormat="false" ht="16.5" hidden="false" customHeight="true" outlineLevel="0" collapsed="false">
      <c r="A38" s="107"/>
      <c r="B38" s="107" t="n">
        <v>27</v>
      </c>
      <c r="C38" s="132" t="n">
        <f aca="false">D20/C20*1000</f>
        <v>8.28550706357215</v>
      </c>
      <c r="D38" s="157" t="n">
        <f aca="false">G20/C20*1000</f>
        <v>7.30007568113017</v>
      </c>
      <c r="E38" s="157"/>
      <c r="F38" s="157" t="n">
        <f aca="false">J20/D20*1000</f>
        <v>6.66032350142721</v>
      </c>
      <c r="G38" s="157"/>
      <c r="H38" s="157" t="n">
        <f aca="false">M20/D20*1000</f>
        <v>3.80589914367269</v>
      </c>
      <c r="I38" s="157"/>
      <c r="J38" s="157" t="n">
        <f aca="false">SUM(L38:O38)</f>
        <v>21.415270018622</v>
      </c>
      <c r="K38" s="157"/>
      <c r="L38" s="157" t="n">
        <f aca="false">Q20/(D20+P20)*1000</f>
        <v>15.828677839851</v>
      </c>
      <c r="M38" s="157"/>
      <c r="N38" s="157" t="n">
        <f aca="false">R20/(D20+P20)*1000</f>
        <v>5.58659217877095</v>
      </c>
      <c r="O38" s="157"/>
      <c r="P38" s="157" t="n">
        <f aca="false">S20/(D20+T20)*1000</f>
        <v>7.57575757575758</v>
      </c>
      <c r="Q38" s="157"/>
      <c r="R38" s="157" t="n">
        <f aca="false">V20/C20*1000</f>
        <v>4.26494702320888</v>
      </c>
      <c r="S38" s="157"/>
      <c r="T38" s="158" t="n">
        <f aca="false">W20/C20*1000</f>
        <v>1.6949419778002</v>
      </c>
      <c r="U38" s="158"/>
      <c r="V38" s="137" t="n">
        <v>30.4</v>
      </c>
      <c r="W38" s="137" t="n">
        <v>29</v>
      </c>
    </row>
    <row r="39" customFormat="false" ht="9" hidden="false" customHeight="true" outlineLevel="0" collapsed="false">
      <c r="A39" s="111"/>
      <c r="B39" s="111"/>
      <c r="C39" s="138"/>
      <c r="D39" s="139"/>
      <c r="E39" s="164"/>
      <c r="F39" s="164"/>
      <c r="G39" s="164"/>
      <c r="H39" s="164"/>
      <c r="I39" s="164"/>
      <c r="J39" s="164"/>
      <c r="K39" s="139"/>
      <c r="L39" s="139"/>
      <c r="M39" s="139"/>
      <c r="N39" s="139"/>
      <c r="O39" s="139"/>
      <c r="P39" s="111"/>
      <c r="Q39" s="111"/>
      <c r="R39" s="111"/>
      <c r="S39" s="111"/>
      <c r="T39" s="111"/>
      <c r="U39" s="111"/>
      <c r="V39" s="111"/>
      <c r="W39" s="111"/>
    </row>
    <row r="40" customFormat="false" ht="9" hidden="false" customHeight="true" outlineLevel="0" collapsed="false">
      <c r="A40" s="114"/>
      <c r="B40" s="114"/>
      <c r="C40" s="168"/>
      <c r="D40" s="168"/>
      <c r="E40" s="166"/>
      <c r="F40" s="166"/>
      <c r="G40" s="166"/>
      <c r="H40" s="166"/>
      <c r="I40" s="166"/>
      <c r="J40" s="166"/>
      <c r="K40" s="168"/>
      <c r="L40" s="168"/>
      <c r="M40" s="168"/>
      <c r="N40" s="168"/>
      <c r="O40" s="168"/>
      <c r="P40" s="114"/>
      <c r="Q40" s="114"/>
      <c r="R40" s="114"/>
      <c r="S40" s="114"/>
      <c r="T40" s="114"/>
      <c r="U40" s="114"/>
      <c r="V40" s="114"/>
      <c r="W40" s="114"/>
    </row>
    <row r="41" s="1" customFormat="true" ht="13.5" hidden="false" customHeight="false" outlineLevel="0" collapsed="false">
      <c r="A41" s="116" t="s">
        <v>40</v>
      </c>
      <c r="C41" s="88" t="s">
        <v>64</v>
      </c>
    </row>
    <row r="42" s="1" customFormat="true" ht="13.5" hidden="false" customHeight="false" outlineLevel="0" collapsed="false">
      <c r="A42" s="116"/>
      <c r="C42" s="88" t="s">
        <v>65</v>
      </c>
    </row>
    <row r="43" s="1" customFormat="true" ht="13.5" hidden="false" customHeight="false" outlineLevel="0" collapsed="false">
      <c r="A43" s="116"/>
      <c r="C43" s="88" t="s">
        <v>44</v>
      </c>
    </row>
    <row r="44" customFormat="false" ht="13.5" hidden="false" customHeight="true" outlineLevel="0" collapsed="false">
      <c r="A44" s="114"/>
      <c r="C44" s="88" t="s">
        <v>86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s="1" customFormat="true" ht="13.5" hidden="false" customHeight="true" outlineLevel="0" collapsed="false">
      <c r="A45" s="116"/>
      <c r="B45" s="89"/>
      <c r="C45" s="88" t="s">
        <v>87</v>
      </c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</row>
    <row r="46" s="1" customFormat="true" ht="13.5" hidden="false" customHeight="true" outlineLevel="0" collapsed="false">
      <c r="A46" s="116"/>
      <c r="B46" s="89"/>
      <c r="C46" s="88"/>
    </row>
    <row r="47" s="88" customFormat="true" ht="13.5" hidden="false" customHeight="true" outlineLevel="0" collapsed="false">
      <c r="A47" s="116"/>
    </row>
  </sheetData>
  <mergeCells count="124">
    <mergeCell ref="D5:F6"/>
    <mergeCell ref="G5:I6"/>
    <mergeCell ref="J5:L6"/>
    <mergeCell ref="M5:O6"/>
    <mergeCell ref="P5:R6"/>
    <mergeCell ref="S5:U6"/>
    <mergeCell ref="V5:V8"/>
    <mergeCell ref="W5:W8"/>
    <mergeCell ref="D25:E25"/>
    <mergeCell ref="F25:G25"/>
    <mergeCell ref="H25:I25"/>
    <mergeCell ref="J25:O25"/>
    <mergeCell ref="P25:Q25"/>
    <mergeCell ref="R25:S25"/>
    <mergeCell ref="T25:U25"/>
    <mergeCell ref="V25:W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W4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3.24"/>
    <col collapsed="false" customWidth="true" hidden="false" outlineLevel="0" max="2" min="2" style="89" width="2.12"/>
    <col collapsed="false" customWidth="true" hidden="false" outlineLevel="0" max="3" min="3" style="89" width="6.12"/>
    <col collapsed="false" customWidth="true" hidden="false" outlineLevel="0" max="4" min="4" style="89" width="4.36"/>
    <col collapsed="false" customWidth="true" hidden="false" outlineLevel="0" max="6" min="5" style="89" width="3.87"/>
    <col collapsed="false" customWidth="true" hidden="false" outlineLevel="0" max="7" min="7" style="89" width="4.36"/>
    <col collapsed="false" customWidth="true" hidden="false" outlineLevel="0" max="9" min="8" style="89" width="3.87"/>
    <col collapsed="false" customWidth="true" hidden="false" outlineLevel="0" max="15" min="10" style="89" width="3.24"/>
    <col collapsed="false" customWidth="true" hidden="false" outlineLevel="0" max="21" min="16" style="89" width="3.75"/>
    <col collapsed="false" customWidth="true" hidden="false" outlineLevel="0" max="23" min="22" style="89" width="4.36"/>
    <col collapsed="false" customWidth="false" hidden="false" outlineLevel="0" max="257" min="24" style="89" width="8.99"/>
  </cols>
  <sheetData>
    <row r="3" s="90" customFormat="true" ht="13.5" hidden="false" customHeight="true" outlineLevel="0" collapsed="false">
      <c r="T3" s="3"/>
    </row>
    <row r="4" s="90" customFormat="true" ht="13.5" hidden="false" customHeight="true" outlineLevel="0" collapsed="false">
      <c r="A4" s="91" t="s">
        <v>105</v>
      </c>
      <c r="T4" s="3"/>
      <c r="W4" s="5" t="s">
        <v>48</v>
      </c>
    </row>
    <row r="5" s="90" customFormat="true" ht="11.25" hidden="false" customHeight="true" outlineLevel="0" collapsed="false">
      <c r="A5" s="92"/>
      <c r="B5" s="92"/>
      <c r="C5" s="93"/>
      <c r="D5" s="10" t="s">
        <v>49</v>
      </c>
      <c r="E5" s="10"/>
      <c r="F5" s="10"/>
      <c r="G5" s="10" t="s">
        <v>50</v>
      </c>
      <c r="H5" s="10"/>
      <c r="I5" s="10"/>
      <c r="J5" s="10" t="s">
        <v>51</v>
      </c>
      <c r="K5" s="10"/>
      <c r="L5" s="10"/>
      <c r="M5" s="10" t="s">
        <v>52</v>
      </c>
      <c r="N5" s="10"/>
      <c r="O5" s="10"/>
      <c r="P5" s="10" t="s">
        <v>53</v>
      </c>
      <c r="Q5" s="10"/>
      <c r="R5" s="10"/>
      <c r="S5" s="10" t="s">
        <v>54</v>
      </c>
      <c r="T5" s="10"/>
      <c r="U5" s="10"/>
      <c r="V5" s="122" t="s">
        <v>55</v>
      </c>
      <c r="W5" s="141" t="s">
        <v>56</v>
      </c>
    </row>
    <row r="6" s="90" customFormat="true" ht="11.25" hidden="false" customHeight="true" outlineLevel="0" collapsed="false">
      <c r="A6" s="52"/>
      <c r="B6" s="52"/>
      <c r="C6" s="142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22"/>
      <c r="W6" s="141"/>
    </row>
    <row r="7" s="90" customFormat="true" ht="51.75" hidden="false" customHeight="true" outlineLevel="0" collapsed="false">
      <c r="B7" s="52"/>
      <c r="C7" s="97" t="s">
        <v>57</v>
      </c>
      <c r="D7" s="98" t="s">
        <v>7</v>
      </c>
      <c r="E7" s="98" t="s">
        <v>10</v>
      </c>
      <c r="F7" s="98" t="s">
        <v>11</v>
      </c>
      <c r="G7" s="98" t="s">
        <v>7</v>
      </c>
      <c r="H7" s="98" t="s">
        <v>10</v>
      </c>
      <c r="I7" s="98" t="s">
        <v>11</v>
      </c>
      <c r="J7" s="98" t="s">
        <v>7</v>
      </c>
      <c r="K7" s="98" t="s">
        <v>10</v>
      </c>
      <c r="L7" s="98" t="s">
        <v>11</v>
      </c>
      <c r="M7" s="98" t="s">
        <v>7</v>
      </c>
      <c r="N7" s="98" t="s">
        <v>10</v>
      </c>
      <c r="O7" s="98" t="s">
        <v>11</v>
      </c>
      <c r="P7" s="98" t="s">
        <v>7</v>
      </c>
      <c r="Q7" s="98" t="s">
        <v>58</v>
      </c>
      <c r="R7" s="98" t="s">
        <v>59</v>
      </c>
      <c r="S7" s="98" t="s">
        <v>7</v>
      </c>
      <c r="T7" s="99" t="s">
        <v>106</v>
      </c>
      <c r="U7" s="99" t="s">
        <v>61</v>
      </c>
      <c r="V7" s="122"/>
      <c r="W7" s="141"/>
    </row>
    <row r="8" s="90" customFormat="true" ht="11.25" hidden="false" customHeight="true" outlineLevel="0" collapsed="false">
      <c r="A8" s="52"/>
      <c r="B8" s="52"/>
      <c r="C8" s="143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5"/>
      <c r="U8" s="145"/>
      <c r="V8" s="122"/>
      <c r="W8" s="141"/>
    </row>
    <row r="9" s="90" customFormat="true" ht="7.5" hidden="false" customHeight="true" outlineLevel="0" collapsed="false">
      <c r="A9" s="100"/>
      <c r="B9" s="100"/>
      <c r="C9" s="101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</row>
    <row r="10" s="90" customFormat="true" ht="16.5" hidden="false" customHeight="true" outlineLevel="0" collapsed="false">
      <c r="A10" s="146" t="s">
        <v>63</v>
      </c>
      <c r="B10" s="107" t="n">
        <v>17</v>
      </c>
      <c r="C10" s="109" t="n">
        <v>141972</v>
      </c>
      <c r="D10" s="110" t="n">
        <f aca="false">SUM(E10:F10)</f>
        <v>1350</v>
      </c>
      <c r="E10" s="110" t="n">
        <v>635</v>
      </c>
      <c r="F10" s="110" t="n">
        <v>715</v>
      </c>
      <c r="G10" s="110" t="n">
        <f aca="false">SUM(H10:I10)</f>
        <v>619</v>
      </c>
      <c r="H10" s="110" t="n">
        <v>364</v>
      </c>
      <c r="I10" s="110" t="n">
        <v>255</v>
      </c>
      <c r="J10" s="110" t="n">
        <f aca="false">SUM(K10:L10)</f>
        <v>6</v>
      </c>
      <c r="K10" s="147" t="n">
        <v>1</v>
      </c>
      <c r="L10" s="147" t="n">
        <v>5</v>
      </c>
      <c r="M10" s="147" t="n">
        <f aca="false">SUM(N10:O10)</f>
        <v>4</v>
      </c>
      <c r="N10" s="147" t="n">
        <v>1</v>
      </c>
      <c r="O10" s="147" t="n">
        <v>3</v>
      </c>
      <c r="P10" s="110" t="n">
        <f aca="false">SUM(Q10:R10)</f>
        <v>25</v>
      </c>
      <c r="Q10" s="110" t="n">
        <v>15</v>
      </c>
      <c r="R10" s="110" t="n">
        <v>10</v>
      </c>
      <c r="S10" s="110" t="n">
        <f aca="false">SUM(T10:U10)</f>
        <v>5</v>
      </c>
      <c r="T10" s="110" t="n">
        <v>3</v>
      </c>
      <c r="U10" s="110" t="n">
        <v>2</v>
      </c>
      <c r="V10" s="110" t="n">
        <v>814</v>
      </c>
      <c r="W10" s="110" t="n">
        <v>284</v>
      </c>
    </row>
    <row r="11" s="90" customFormat="true" ht="16.5" hidden="false" customHeight="true" outlineLevel="0" collapsed="false">
      <c r="A11" s="107"/>
      <c r="B11" s="107" t="n">
        <v>18</v>
      </c>
      <c r="C11" s="109" t="n">
        <v>146946</v>
      </c>
      <c r="D11" s="110" t="n">
        <v>1316</v>
      </c>
      <c r="E11" s="110" t="n">
        <v>658</v>
      </c>
      <c r="F11" s="110" t="n">
        <v>658</v>
      </c>
      <c r="G11" s="110" t="n">
        <v>592</v>
      </c>
      <c r="H11" s="110" t="n">
        <v>347</v>
      </c>
      <c r="I11" s="110" t="n">
        <v>245</v>
      </c>
      <c r="J11" s="110" t="n">
        <f aca="false">SUM(K11:L11)</f>
        <v>2</v>
      </c>
      <c r="K11" s="147" t="n">
        <v>1</v>
      </c>
      <c r="L11" s="147" t="n">
        <v>1</v>
      </c>
      <c r="M11" s="147" t="n">
        <v>2</v>
      </c>
      <c r="N11" s="147" t="n">
        <v>1</v>
      </c>
      <c r="O11" s="147" t="n">
        <v>1</v>
      </c>
      <c r="P11" s="110" t="n">
        <f aca="false">SUM(Q11:R11)</f>
        <v>28</v>
      </c>
      <c r="Q11" s="110" t="n">
        <v>16</v>
      </c>
      <c r="R11" s="110" t="n">
        <v>12</v>
      </c>
      <c r="S11" s="110" t="n">
        <f aca="false">SUM(T11:U11)</f>
        <v>6</v>
      </c>
      <c r="T11" s="110" t="n">
        <v>4</v>
      </c>
      <c r="U11" s="110" t="n">
        <v>2</v>
      </c>
      <c r="V11" s="110" t="n">
        <v>782</v>
      </c>
      <c r="W11" s="110" t="n">
        <v>270</v>
      </c>
    </row>
    <row r="12" s="90" customFormat="true" ht="16.5" hidden="false" customHeight="true" outlineLevel="0" collapsed="false">
      <c r="A12" s="107"/>
      <c r="B12" s="107" t="n">
        <v>19</v>
      </c>
      <c r="C12" s="109" t="n">
        <v>147931</v>
      </c>
      <c r="D12" s="110" t="n">
        <v>1397</v>
      </c>
      <c r="E12" s="110" t="n">
        <v>706</v>
      </c>
      <c r="F12" s="110" t="n">
        <v>691</v>
      </c>
      <c r="G12" s="110" t="n">
        <v>630</v>
      </c>
      <c r="H12" s="110" t="n">
        <v>382</v>
      </c>
      <c r="I12" s="110" t="n">
        <v>248</v>
      </c>
      <c r="J12" s="110" t="n">
        <f aca="false">SUM(K12:L12)</f>
        <v>1</v>
      </c>
      <c r="K12" s="147" t="n">
        <v>0</v>
      </c>
      <c r="L12" s="147" t="n">
        <v>1</v>
      </c>
      <c r="M12" s="147" t="n">
        <v>1</v>
      </c>
      <c r="N12" s="147" t="n">
        <v>0</v>
      </c>
      <c r="O12" s="147" t="n">
        <v>1</v>
      </c>
      <c r="P12" s="110" t="n">
        <f aca="false">SUM(Q12:R12)</f>
        <v>29</v>
      </c>
      <c r="Q12" s="110" t="n">
        <v>16</v>
      </c>
      <c r="R12" s="110" t="n">
        <v>13</v>
      </c>
      <c r="S12" s="110" t="n">
        <f aca="false">SUM(T12:U12)</f>
        <v>5</v>
      </c>
      <c r="T12" s="110" t="n">
        <v>4</v>
      </c>
      <c r="U12" s="110" t="n">
        <v>1</v>
      </c>
      <c r="V12" s="110" t="n">
        <v>754</v>
      </c>
      <c r="W12" s="110" t="n">
        <v>277</v>
      </c>
    </row>
    <row r="13" s="90" customFormat="true" ht="16.5" hidden="false" customHeight="true" outlineLevel="0" collapsed="false">
      <c r="A13" s="107"/>
      <c r="B13" s="107" t="n">
        <v>20</v>
      </c>
      <c r="C13" s="109" t="n">
        <v>149940</v>
      </c>
      <c r="D13" s="110" t="n">
        <f aca="false">SUM(E13:F13)</f>
        <v>1333</v>
      </c>
      <c r="E13" s="110" t="n">
        <v>710</v>
      </c>
      <c r="F13" s="110" t="n">
        <v>623</v>
      </c>
      <c r="G13" s="110" t="n">
        <f aca="false">SUM(H13:I13)</f>
        <v>664</v>
      </c>
      <c r="H13" s="110" t="n">
        <v>368</v>
      </c>
      <c r="I13" s="110" t="n">
        <v>296</v>
      </c>
      <c r="J13" s="110" t="n">
        <f aca="false">SUM(K13:L13)</f>
        <v>3</v>
      </c>
      <c r="K13" s="147" t="n">
        <v>1</v>
      </c>
      <c r="L13" s="147" t="n">
        <v>2</v>
      </c>
      <c r="M13" s="147" t="n">
        <v>2</v>
      </c>
      <c r="N13" s="147" t="n">
        <v>1</v>
      </c>
      <c r="O13" s="147" t="n">
        <v>1</v>
      </c>
      <c r="P13" s="110" t="n">
        <f aca="false">SUM(Q13:R13)</f>
        <v>17</v>
      </c>
      <c r="Q13" s="110" t="n">
        <v>5</v>
      </c>
      <c r="R13" s="110" t="n">
        <v>12</v>
      </c>
      <c r="S13" s="110" t="n">
        <f aca="false">SUM(T13:U13)</f>
        <v>2</v>
      </c>
      <c r="T13" s="147" t="n">
        <v>0</v>
      </c>
      <c r="U13" s="110" t="n">
        <v>2</v>
      </c>
      <c r="V13" s="110" t="n">
        <v>718</v>
      </c>
      <c r="W13" s="110" t="n">
        <v>266</v>
      </c>
    </row>
    <row r="14" s="90" customFormat="true" ht="16.5" hidden="false" customHeight="true" outlineLevel="0" collapsed="false">
      <c r="A14" s="107"/>
      <c r="B14" s="107" t="n">
        <v>21</v>
      </c>
      <c r="C14" s="109" t="n">
        <v>149745</v>
      </c>
      <c r="D14" s="110" t="n">
        <f aca="false">SUM(E14:F14)</f>
        <v>1198</v>
      </c>
      <c r="E14" s="110" t="n">
        <v>601</v>
      </c>
      <c r="F14" s="110" t="n">
        <v>597</v>
      </c>
      <c r="G14" s="110" t="n">
        <f aca="false">SUM(H14:I14)</f>
        <v>712</v>
      </c>
      <c r="H14" s="110" t="n">
        <v>396</v>
      </c>
      <c r="I14" s="110" t="n">
        <v>316</v>
      </c>
      <c r="J14" s="110" t="n">
        <f aca="false">SUM(K14:L14)</f>
        <v>1</v>
      </c>
      <c r="K14" s="147" t="n">
        <v>1</v>
      </c>
      <c r="L14" s="147" t="n">
        <v>0</v>
      </c>
      <c r="M14" s="147" t="n">
        <f aca="false">SUM(N14:O14)</f>
        <v>0</v>
      </c>
      <c r="N14" s="147" t="n">
        <v>0</v>
      </c>
      <c r="O14" s="147" t="n">
        <v>0</v>
      </c>
      <c r="P14" s="110" t="n">
        <f aca="false">SUM(Q14:R14)</f>
        <v>24</v>
      </c>
      <c r="Q14" s="110" t="n">
        <v>14</v>
      </c>
      <c r="R14" s="110" t="n">
        <v>10</v>
      </c>
      <c r="S14" s="110" t="n">
        <f aca="false">SUM(T14:U14)</f>
        <v>4</v>
      </c>
      <c r="T14" s="110" t="n">
        <v>4</v>
      </c>
      <c r="U14" s="147" t="n">
        <v>0</v>
      </c>
      <c r="V14" s="110" t="n">
        <v>666</v>
      </c>
      <c r="W14" s="110" t="n">
        <v>275</v>
      </c>
    </row>
    <row r="15" s="90" customFormat="true" ht="16.5" hidden="false" customHeight="true" outlineLevel="0" collapsed="false">
      <c r="A15" s="107"/>
      <c r="B15" s="107" t="n">
        <v>22</v>
      </c>
      <c r="C15" s="109" t="n">
        <v>138503</v>
      </c>
      <c r="D15" s="110" t="n">
        <f aca="false">SUM(E15:F15)</f>
        <v>1232</v>
      </c>
      <c r="E15" s="110" t="n">
        <v>613</v>
      </c>
      <c r="F15" s="110" t="n">
        <v>619</v>
      </c>
      <c r="G15" s="110" t="n">
        <f aca="false">SUM(H15:I15)</f>
        <v>775</v>
      </c>
      <c r="H15" s="110" t="n">
        <v>444</v>
      </c>
      <c r="I15" s="110" t="n">
        <v>331</v>
      </c>
      <c r="J15" s="110" t="n">
        <f aca="false">SUM(K15:L15)</f>
        <v>5</v>
      </c>
      <c r="K15" s="147" t="n">
        <v>5</v>
      </c>
      <c r="L15" s="147" t="n">
        <v>0</v>
      </c>
      <c r="M15" s="147" t="n">
        <f aca="false">SUM(N15:O15)</f>
        <v>4</v>
      </c>
      <c r="N15" s="147" t="n">
        <v>4</v>
      </c>
      <c r="O15" s="147" t="n">
        <v>0</v>
      </c>
      <c r="P15" s="110" t="n">
        <f aca="false">SUM(Q15:R15)</f>
        <v>23</v>
      </c>
      <c r="Q15" s="110" t="n">
        <v>14</v>
      </c>
      <c r="R15" s="110" t="n">
        <v>9</v>
      </c>
      <c r="S15" s="110" t="n">
        <f aca="false">SUM(T15:U15)</f>
        <v>7</v>
      </c>
      <c r="T15" s="110" t="n">
        <v>3</v>
      </c>
      <c r="U15" s="110" t="n">
        <v>4</v>
      </c>
      <c r="V15" s="110" t="n">
        <v>624</v>
      </c>
      <c r="W15" s="110" t="n">
        <v>272</v>
      </c>
    </row>
    <row r="16" s="90" customFormat="true" ht="16.5" hidden="false" customHeight="true" outlineLevel="0" collapsed="false">
      <c r="A16" s="107"/>
      <c r="B16" s="107" t="n">
        <v>23</v>
      </c>
      <c r="C16" s="109" t="n">
        <v>149752</v>
      </c>
      <c r="D16" s="110" t="n">
        <f aca="false">SUM(E16:F16)</f>
        <v>1094</v>
      </c>
      <c r="E16" s="110" t="n">
        <v>580</v>
      </c>
      <c r="F16" s="110" t="n">
        <v>514</v>
      </c>
      <c r="G16" s="110" t="n">
        <f aca="false">SUM(H16:I16)</f>
        <v>808</v>
      </c>
      <c r="H16" s="110" t="n">
        <v>461</v>
      </c>
      <c r="I16" s="110" t="n">
        <v>347</v>
      </c>
      <c r="J16" s="110" t="n">
        <f aca="false">SUM(K16:L16)</f>
        <v>3</v>
      </c>
      <c r="K16" s="147" t="n">
        <v>2</v>
      </c>
      <c r="L16" s="147" t="n">
        <v>1</v>
      </c>
      <c r="M16" s="147" t="n">
        <f aca="false">SUM(N16:O16)</f>
        <v>3</v>
      </c>
      <c r="N16" s="147" t="n">
        <v>2</v>
      </c>
      <c r="O16" s="147" t="n">
        <v>1</v>
      </c>
      <c r="P16" s="110" t="n">
        <f aca="false">SUM(Q16:R16)</f>
        <v>20</v>
      </c>
      <c r="Q16" s="110" t="n">
        <v>14</v>
      </c>
      <c r="R16" s="110" t="n">
        <v>6</v>
      </c>
      <c r="S16" s="110" t="n">
        <f aca="false">SUM(T16:U16)</f>
        <v>7</v>
      </c>
      <c r="T16" s="110" t="n">
        <v>5</v>
      </c>
      <c r="U16" s="110" t="n">
        <v>2</v>
      </c>
      <c r="V16" s="110" t="n">
        <v>567</v>
      </c>
      <c r="W16" s="110" t="n">
        <v>229</v>
      </c>
    </row>
    <row r="17" s="90" customFormat="true" ht="16.5" hidden="false" customHeight="true" outlineLevel="0" collapsed="false">
      <c r="A17" s="107"/>
      <c r="B17" s="107" t="n">
        <v>24</v>
      </c>
      <c r="C17" s="109" t="n">
        <v>149599</v>
      </c>
      <c r="D17" s="110" t="n">
        <f aca="false">SUM(E17:F17)</f>
        <v>1080</v>
      </c>
      <c r="E17" s="110" t="n">
        <v>522</v>
      </c>
      <c r="F17" s="110" t="n">
        <v>558</v>
      </c>
      <c r="G17" s="110" t="n">
        <f aca="false">SUM(H17:I17)</f>
        <v>843</v>
      </c>
      <c r="H17" s="110" t="n">
        <v>510</v>
      </c>
      <c r="I17" s="110" t="n">
        <v>333</v>
      </c>
      <c r="J17" s="110" t="n">
        <f aca="false">SUM(K17:L17)</f>
        <v>4</v>
      </c>
      <c r="K17" s="147" t="n">
        <v>2</v>
      </c>
      <c r="L17" s="147" t="n">
        <v>2</v>
      </c>
      <c r="M17" s="147" t="n">
        <f aca="false">SUM(N17:O17)</f>
        <v>1</v>
      </c>
      <c r="N17" s="147" t="n">
        <v>0</v>
      </c>
      <c r="O17" s="147" t="n">
        <v>1</v>
      </c>
      <c r="P17" s="110" t="n">
        <f aca="false">SUM(Q17:R17)</f>
        <v>21</v>
      </c>
      <c r="Q17" s="110" t="n">
        <v>14</v>
      </c>
      <c r="R17" s="110" t="n">
        <v>7</v>
      </c>
      <c r="S17" s="110" t="n">
        <f aca="false">SUM(T17:U17)</f>
        <v>4</v>
      </c>
      <c r="T17" s="110" t="n">
        <v>3</v>
      </c>
      <c r="U17" s="110" t="n">
        <v>1</v>
      </c>
      <c r="V17" s="110" t="n">
        <v>595</v>
      </c>
      <c r="W17" s="110" t="n">
        <v>231</v>
      </c>
    </row>
    <row r="18" s="90" customFormat="true" ht="16.5" hidden="false" customHeight="true" outlineLevel="0" collapsed="false">
      <c r="A18" s="107"/>
      <c r="B18" s="107" t="n">
        <v>25</v>
      </c>
      <c r="C18" s="109" t="n">
        <v>148888</v>
      </c>
      <c r="D18" s="110" t="n">
        <f aca="false">SUM(E18:F18)</f>
        <v>1035</v>
      </c>
      <c r="E18" s="110" t="n">
        <v>542</v>
      </c>
      <c r="F18" s="110" t="n">
        <v>493</v>
      </c>
      <c r="G18" s="110" t="n">
        <f aca="false">SUM(H18:I18)</f>
        <v>846</v>
      </c>
      <c r="H18" s="110" t="n">
        <v>501</v>
      </c>
      <c r="I18" s="110" t="n">
        <v>345</v>
      </c>
      <c r="J18" s="110" t="n">
        <f aca="false">SUM(K18:L18)</f>
        <v>2</v>
      </c>
      <c r="K18" s="147" t="n">
        <v>2</v>
      </c>
      <c r="L18" s="147" t="n">
        <v>0</v>
      </c>
      <c r="M18" s="147" t="n">
        <f aca="false">SUM(N18:O18)</f>
        <v>0</v>
      </c>
      <c r="N18" s="147" t="n">
        <v>0</v>
      </c>
      <c r="O18" s="147" t="n">
        <v>0</v>
      </c>
      <c r="P18" s="110" t="n">
        <f aca="false">SUM(Q18:R18)</f>
        <v>18</v>
      </c>
      <c r="Q18" s="110" t="n">
        <v>15</v>
      </c>
      <c r="R18" s="110" t="n">
        <v>3</v>
      </c>
      <c r="S18" s="110" t="n">
        <f aca="false">SUM(T18:U18)</f>
        <v>4</v>
      </c>
      <c r="T18" s="110" t="n">
        <v>4</v>
      </c>
      <c r="U18" s="147" t="n">
        <v>0</v>
      </c>
      <c r="V18" s="110" t="n">
        <v>514</v>
      </c>
      <c r="W18" s="110" t="n">
        <v>238</v>
      </c>
    </row>
    <row r="19" s="90" customFormat="true" ht="16.5" hidden="false" customHeight="true" outlineLevel="0" collapsed="false">
      <c r="A19" s="107"/>
      <c r="B19" s="107" t="n">
        <v>26</v>
      </c>
      <c r="C19" s="109" t="n">
        <v>149027</v>
      </c>
      <c r="D19" s="110" t="n">
        <f aca="false">SUM(E19:F19)</f>
        <v>955</v>
      </c>
      <c r="E19" s="110" t="n">
        <v>474</v>
      </c>
      <c r="F19" s="110" t="n">
        <v>481</v>
      </c>
      <c r="G19" s="110" t="n">
        <f aca="false">SUM(H19:I19)</f>
        <v>905</v>
      </c>
      <c r="H19" s="110" t="n">
        <v>492</v>
      </c>
      <c r="I19" s="110" t="n">
        <v>413</v>
      </c>
      <c r="J19" s="110" t="n">
        <f aca="false">SUM(K19:L19)</f>
        <v>3</v>
      </c>
      <c r="K19" s="162" t="n">
        <v>0</v>
      </c>
      <c r="L19" s="147" t="n">
        <v>3</v>
      </c>
      <c r="M19" s="147" t="n">
        <f aca="false">SUM(N19:O19)</f>
        <v>2</v>
      </c>
      <c r="N19" s="147" t="n">
        <v>2</v>
      </c>
      <c r="O19" s="147" t="n">
        <v>0</v>
      </c>
      <c r="P19" s="110" t="n">
        <f aca="false">SUM(Q19:R19)</f>
        <v>15</v>
      </c>
      <c r="Q19" s="110" t="n">
        <v>8</v>
      </c>
      <c r="R19" s="110" t="n">
        <v>7</v>
      </c>
      <c r="S19" s="110" t="n">
        <v>3</v>
      </c>
      <c r="T19" s="110" t="n">
        <v>2</v>
      </c>
      <c r="U19" s="110" t="n">
        <v>1</v>
      </c>
      <c r="V19" s="110" t="n">
        <v>465</v>
      </c>
      <c r="W19" s="110" t="n">
        <v>253</v>
      </c>
    </row>
    <row r="20" s="90" customFormat="true" ht="16.5" hidden="false" customHeight="true" outlineLevel="0" collapsed="false">
      <c r="A20" s="107"/>
      <c r="B20" s="107" t="n">
        <v>26</v>
      </c>
      <c r="C20" s="109" t="n">
        <v>148718</v>
      </c>
      <c r="D20" s="110" t="n">
        <f aca="false">SUM(E20:F20)</f>
        <v>966</v>
      </c>
      <c r="E20" s="110" t="n">
        <v>470</v>
      </c>
      <c r="F20" s="110" t="n">
        <v>496</v>
      </c>
      <c r="G20" s="110" t="n">
        <f aca="false">SUM(H20:I20)</f>
        <v>911</v>
      </c>
      <c r="H20" s="110" t="n">
        <v>519</v>
      </c>
      <c r="I20" s="110" t="n">
        <v>392</v>
      </c>
      <c r="J20" s="110" t="n">
        <f aca="false">SUM(K20:L20)</f>
        <v>1</v>
      </c>
      <c r="K20" s="162" t="n">
        <v>0</v>
      </c>
      <c r="L20" s="147" t="n">
        <v>1</v>
      </c>
      <c r="M20" s="147" t="n">
        <f aca="false">SUM(N20:O20)</f>
        <v>0</v>
      </c>
      <c r="N20" s="147" t="n">
        <v>0</v>
      </c>
      <c r="O20" s="147" t="n">
        <v>0</v>
      </c>
      <c r="P20" s="110" t="n">
        <f aca="false">SUM(Q20:R20)</f>
        <v>20</v>
      </c>
      <c r="Q20" s="110" t="n">
        <v>12</v>
      </c>
      <c r="R20" s="110" t="n">
        <v>8</v>
      </c>
      <c r="S20" s="110" t="n">
        <f aca="false">SUM(T20:U20)</f>
        <v>2</v>
      </c>
      <c r="T20" s="110" t="n">
        <v>2</v>
      </c>
      <c r="U20" s="147" t="n">
        <v>0</v>
      </c>
      <c r="V20" s="110" t="n">
        <v>455</v>
      </c>
      <c r="W20" s="110" t="n">
        <v>207</v>
      </c>
    </row>
    <row r="21" customFormat="false" ht="7.5" hidden="false" customHeight="true" outlineLevel="0" collapsed="false">
      <c r="A21" s="111"/>
      <c r="B21" s="111"/>
      <c r="C21" s="112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</row>
    <row r="22" customFormat="false" ht="9" hidden="false" customHeight="true" outlineLevel="0" collapsed="false">
      <c r="A22" s="114"/>
      <c r="B22" s="114"/>
      <c r="C22" s="88"/>
    </row>
    <row r="23" customFormat="false" ht="13.5" hidden="false" customHeight="false" outlineLevel="0" collapsed="false">
      <c r="A23" s="114"/>
      <c r="B23" s="114"/>
    </row>
    <row r="24" customFormat="false" ht="13.5" hidden="false" customHeight="false" outlineLevel="0" collapsed="false">
      <c r="A24" s="91" t="s">
        <v>107</v>
      </c>
    </row>
    <row r="25" s="123" customFormat="true" ht="28.5" hidden="false" customHeight="true" outlineLevel="0" collapsed="false">
      <c r="A25" s="92"/>
      <c r="B25" s="92"/>
      <c r="C25" s="120" t="s">
        <v>68</v>
      </c>
      <c r="D25" s="148" t="s">
        <v>69</v>
      </c>
      <c r="E25" s="148"/>
      <c r="F25" s="94" t="s">
        <v>70</v>
      </c>
      <c r="G25" s="94"/>
      <c r="H25" s="94" t="s">
        <v>71</v>
      </c>
      <c r="I25" s="94"/>
      <c r="J25" s="11" t="s">
        <v>91</v>
      </c>
      <c r="K25" s="11"/>
      <c r="L25" s="11"/>
      <c r="M25" s="11"/>
      <c r="N25" s="11"/>
      <c r="O25" s="11"/>
      <c r="P25" s="94" t="s">
        <v>92</v>
      </c>
      <c r="Q25" s="94"/>
      <c r="R25" s="148" t="s">
        <v>74</v>
      </c>
      <c r="S25" s="148"/>
      <c r="T25" s="148" t="s">
        <v>75</v>
      </c>
      <c r="U25" s="148"/>
      <c r="V25" s="149" t="s">
        <v>93</v>
      </c>
      <c r="W25" s="149"/>
    </row>
    <row r="26" s="128" customFormat="true" ht="14.25" hidden="false" customHeight="true" outlineLevel="0" collapsed="false">
      <c r="A26" s="52"/>
      <c r="B26" s="52"/>
      <c r="C26" s="124" t="s">
        <v>78</v>
      </c>
      <c r="D26" s="151" t="s">
        <v>78</v>
      </c>
      <c r="E26" s="151"/>
      <c r="F26" s="151" t="s">
        <v>79</v>
      </c>
      <c r="G26" s="151"/>
      <c r="H26" s="151" t="s">
        <v>79</v>
      </c>
      <c r="I26" s="151"/>
      <c r="J26" s="152" t="s">
        <v>7</v>
      </c>
      <c r="K26" s="152"/>
      <c r="L26" s="152" t="s">
        <v>58</v>
      </c>
      <c r="M26" s="152"/>
      <c r="N26" s="152" t="s">
        <v>59</v>
      </c>
      <c r="O26" s="152"/>
      <c r="P26" s="153" t="s">
        <v>94</v>
      </c>
      <c r="Q26" s="153"/>
      <c r="R26" s="151" t="s">
        <v>78</v>
      </c>
      <c r="S26" s="151"/>
      <c r="T26" s="151" t="s">
        <v>78</v>
      </c>
      <c r="U26" s="151"/>
      <c r="V26" s="154" t="s">
        <v>81</v>
      </c>
      <c r="W26" s="154" t="s">
        <v>82</v>
      </c>
    </row>
    <row r="27" customFormat="false" ht="6.75" hidden="false" customHeight="true" outlineLevel="0" collapsed="false">
      <c r="A27" s="100"/>
      <c r="B27" s="100"/>
      <c r="C27" s="129"/>
      <c r="D27" s="130"/>
      <c r="G27" s="130"/>
      <c r="H27" s="130"/>
      <c r="K27" s="117"/>
      <c r="L27" s="117"/>
      <c r="N27" s="117"/>
      <c r="P27" s="130"/>
      <c r="R27" s="130"/>
      <c r="T27" s="117"/>
      <c r="V27" s="117"/>
      <c r="W27" s="117"/>
    </row>
    <row r="28" customFormat="false" ht="16.5" hidden="false" customHeight="true" outlineLevel="0" collapsed="false">
      <c r="A28" s="146" t="s">
        <v>63</v>
      </c>
      <c r="B28" s="107" t="n">
        <v>17</v>
      </c>
      <c r="C28" s="132" t="n">
        <f aca="false">D10/C10*1000</f>
        <v>9.50891725128899</v>
      </c>
      <c r="D28" s="157" t="n">
        <f aca="false">G10/C10*1000</f>
        <v>4.36001465077621</v>
      </c>
      <c r="E28" s="157"/>
      <c r="F28" s="157" t="n">
        <f aca="false">J10/D10*1000</f>
        <v>4.44444444444445</v>
      </c>
      <c r="G28" s="157"/>
      <c r="H28" s="157" t="n">
        <f aca="false">M10/D10*1000</f>
        <v>2.96296296296296</v>
      </c>
      <c r="I28" s="157"/>
      <c r="J28" s="157" t="n">
        <f aca="false">SUM(L28:O28)</f>
        <v>18.1818181818182</v>
      </c>
      <c r="K28" s="157"/>
      <c r="L28" s="157" t="n">
        <f aca="false">Q10/(D10+P10)*1000</f>
        <v>10.9090909090909</v>
      </c>
      <c r="M28" s="157"/>
      <c r="N28" s="157" t="n">
        <f aca="false">R10/(D10+P10)*1000</f>
        <v>7.27272727272727</v>
      </c>
      <c r="O28" s="157"/>
      <c r="P28" s="157" t="n">
        <f aca="false">S10/(D10+T10)*1000</f>
        <v>3.69549150036955</v>
      </c>
      <c r="Q28" s="157"/>
      <c r="R28" s="157" t="n">
        <f aca="false">V10/C10*1000</f>
        <v>5.73352492040684</v>
      </c>
      <c r="S28" s="157"/>
      <c r="T28" s="158" t="n">
        <f aca="false">W10/C10*1000</f>
        <v>2.00039444397487</v>
      </c>
      <c r="U28" s="158"/>
      <c r="V28" s="137" t="n">
        <v>30.7</v>
      </c>
      <c r="W28" s="137" t="n">
        <v>29</v>
      </c>
    </row>
    <row r="29" customFormat="false" ht="16.5" hidden="false" customHeight="true" outlineLevel="0" collapsed="false">
      <c r="A29" s="107"/>
      <c r="B29" s="107" t="n">
        <v>18</v>
      </c>
      <c r="C29" s="132" t="n">
        <f aca="false">D11/C11*1000</f>
        <v>8.95567079063057</v>
      </c>
      <c r="D29" s="157" t="n">
        <f aca="false">G11/C11*1000</f>
        <v>4.02869081159065</v>
      </c>
      <c r="E29" s="157"/>
      <c r="F29" s="157" t="n">
        <f aca="false">J11/D11*1000</f>
        <v>1.51975683890578</v>
      </c>
      <c r="G29" s="157"/>
      <c r="H29" s="157" t="n">
        <f aca="false">M11/D11*1000</f>
        <v>1.51975683890578</v>
      </c>
      <c r="I29" s="157"/>
      <c r="J29" s="157" t="n">
        <f aca="false">SUM(L29:O29)</f>
        <v>20.8333333333333</v>
      </c>
      <c r="K29" s="157"/>
      <c r="L29" s="157" t="n">
        <f aca="false">Q11/(D11+P11)*1000</f>
        <v>11.9047619047619</v>
      </c>
      <c r="M29" s="157"/>
      <c r="N29" s="157" t="n">
        <f aca="false">R11/(D11+P11)*1000</f>
        <v>8.92857142857143</v>
      </c>
      <c r="O29" s="157"/>
      <c r="P29" s="157" t="n">
        <f aca="false">S11/(D11+T11)*1000</f>
        <v>4.54545454545455</v>
      </c>
      <c r="Q29" s="157"/>
      <c r="R29" s="157" t="n">
        <f aca="false">V11/C11*1000</f>
        <v>5.32168279504036</v>
      </c>
      <c r="S29" s="157"/>
      <c r="T29" s="158" t="n">
        <f aca="false">W11/C11*1000</f>
        <v>1.83740966069168</v>
      </c>
      <c r="U29" s="158"/>
      <c r="V29" s="137" t="n">
        <v>31.4</v>
      </c>
      <c r="W29" s="137" t="n">
        <v>29.3</v>
      </c>
    </row>
    <row r="30" customFormat="false" ht="16.5" hidden="false" customHeight="true" outlineLevel="0" collapsed="false">
      <c r="A30" s="107"/>
      <c r="B30" s="107" t="n">
        <v>19</v>
      </c>
      <c r="C30" s="132" t="n">
        <f aca="false">D12/C12*1000</f>
        <v>9.44359194489323</v>
      </c>
      <c r="D30" s="157" t="n">
        <f aca="false">G12/C12*1000</f>
        <v>4.25874225145507</v>
      </c>
      <c r="E30" s="157"/>
      <c r="F30" s="157" t="n">
        <f aca="false">J12/D12*1000</f>
        <v>0.715819613457409</v>
      </c>
      <c r="G30" s="157"/>
      <c r="H30" s="157" t="n">
        <f aca="false">M12/D12*1000</f>
        <v>0.715819613457409</v>
      </c>
      <c r="I30" s="157"/>
      <c r="J30" s="157" t="n">
        <f aca="false">SUM(L30:O30)</f>
        <v>20.3366058906031</v>
      </c>
      <c r="K30" s="157"/>
      <c r="L30" s="157" t="n">
        <f aca="false">Q12/(D12+P12)*1000</f>
        <v>11.2201963534362</v>
      </c>
      <c r="M30" s="157"/>
      <c r="N30" s="157" t="n">
        <f aca="false">R12/(D12+P12)*1000</f>
        <v>9.1164095371669</v>
      </c>
      <c r="O30" s="157"/>
      <c r="P30" s="157" t="n">
        <f aca="false">S12/(D12+T12)*1000</f>
        <v>3.56887937187723</v>
      </c>
      <c r="Q30" s="157"/>
      <c r="R30" s="157" t="n">
        <f aca="false">V12/C12*1000</f>
        <v>5.0969708850748</v>
      </c>
      <c r="S30" s="157"/>
      <c r="T30" s="158" t="n">
        <f aca="false">W12/C12*1000</f>
        <v>1.8724946089731</v>
      </c>
      <c r="U30" s="158"/>
      <c r="V30" s="137" t="n">
        <v>31.4</v>
      </c>
      <c r="W30" s="137" t="n">
        <v>29.5</v>
      </c>
    </row>
    <row r="31" customFormat="false" ht="16.5" hidden="false" customHeight="true" outlineLevel="0" collapsed="false">
      <c r="A31" s="107"/>
      <c r="B31" s="107" t="n">
        <v>20</v>
      </c>
      <c r="C31" s="132" t="n">
        <f aca="false">D13/C13*1000</f>
        <v>8.89022275576897</v>
      </c>
      <c r="D31" s="157" t="n">
        <f aca="false">G13/C13*1000</f>
        <v>4.42843804188342</v>
      </c>
      <c r="E31" s="157"/>
      <c r="F31" s="157" t="n">
        <f aca="false">J13/D13*1000</f>
        <v>2.25056264066017</v>
      </c>
      <c r="G31" s="157"/>
      <c r="H31" s="157" t="n">
        <f aca="false">M13/D13*1000</f>
        <v>1.50037509377344</v>
      </c>
      <c r="I31" s="157"/>
      <c r="J31" s="157" t="n">
        <f aca="false">SUM(L31:O31)</f>
        <v>12.5925925925926</v>
      </c>
      <c r="K31" s="157"/>
      <c r="L31" s="157" t="n">
        <f aca="false">Q13/(D13+P13)*1000</f>
        <v>3.7037037037037</v>
      </c>
      <c r="M31" s="157"/>
      <c r="N31" s="157" t="n">
        <f aca="false">R13/(D13+P13)*1000</f>
        <v>8.88888888888889</v>
      </c>
      <c r="O31" s="157"/>
      <c r="P31" s="157" t="n">
        <f aca="false">S13/(D13+T13)*1000</f>
        <v>1.50037509377344</v>
      </c>
      <c r="Q31" s="157"/>
      <c r="R31" s="157" t="n">
        <f aca="false">V13/C13*1000</f>
        <v>4.78858209950647</v>
      </c>
      <c r="S31" s="157"/>
      <c r="T31" s="158" t="n">
        <f aca="false">W13/C13*1000</f>
        <v>1.77404295051354</v>
      </c>
      <c r="U31" s="158"/>
      <c r="V31" s="137" t="n">
        <v>31.5</v>
      </c>
      <c r="W31" s="137" t="n">
        <v>29.7</v>
      </c>
    </row>
    <row r="32" customFormat="false" ht="16.5" hidden="false" customHeight="true" outlineLevel="0" collapsed="false">
      <c r="A32" s="107"/>
      <c r="B32" s="107" t="n">
        <v>21</v>
      </c>
      <c r="C32" s="132" t="n">
        <f aca="false">D14/C14*1000</f>
        <v>8.00026712077198</v>
      </c>
      <c r="D32" s="157" t="n">
        <f aca="false">G14/C14*1000</f>
        <v>4.75474974122675</v>
      </c>
      <c r="E32" s="157"/>
      <c r="F32" s="157" t="n">
        <f aca="false">J14/D14*1000</f>
        <v>0.834724540901503</v>
      </c>
      <c r="G32" s="157"/>
      <c r="H32" s="157" t="s">
        <v>39</v>
      </c>
      <c r="I32" s="157"/>
      <c r="J32" s="157" t="n">
        <f aca="false">SUM(L32:O32)</f>
        <v>19.6399345335516</v>
      </c>
      <c r="K32" s="157"/>
      <c r="L32" s="157" t="n">
        <f aca="false">Q14/(D14+P14)*1000</f>
        <v>11.4566284779051</v>
      </c>
      <c r="M32" s="157"/>
      <c r="N32" s="157" t="n">
        <f aca="false">R14/(D14+P14)*1000</f>
        <v>8.18330605564648</v>
      </c>
      <c r="O32" s="157"/>
      <c r="P32" s="157" t="n">
        <f aca="false">S14/(D14+T14)*1000</f>
        <v>3.32778702163062</v>
      </c>
      <c r="Q32" s="157"/>
      <c r="R32" s="157" t="n">
        <f aca="false">V14/C14*1000</f>
        <v>4.44756085345087</v>
      </c>
      <c r="S32" s="157"/>
      <c r="T32" s="158" t="n">
        <f aca="false">W14/C14*1000</f>
        <v>1.83645530735584</v>
      </c>
      <c r="U32" s="158"/>
      <c r="V32" s="137" t="n">
        <v>31.8</v>
      </c>
      <c r="W32" s="137" t="n">
        <v>29.8</v>
      </c>
    </row>
    <row r="33" customFormat="false" ht="16.5" hidden="false" customHeight="true" outlineLevel="0" collapsed="false">
      <c r="A33" s="107"/>
      <c r="B33" s="107" t="n">
        <v>22</v>
      </c>
      <c r="C33" s="132" t="n">
        <f aca="false">D15/C15*1000</f>
        <v>8.89511418525231</v>
      </c>
      <c r="D33" s="157" t="n">
        <f aca="false">G15/C15*1000</f>
        <v>5.5955466668592</v>
      </c>
      <c r="E33" s="157"/>
      <c r="F33" s="157" t="n">
        <f aca="false">J15/D15*1000</f>
        <v>4.05844155844156</v>
      </c>
      <c r="G33" s="157"/>
      <c r="H33" s="157" t="n">
        <f aca="false">M15/D15*1000</f>
        <v>3.24675324675325</v>
      </c>
      <c r="I33" s="157"/>
      <c r="J33" s="157" t="n">
        <f aca="false">SUM(L33:O33)</f>
        <v>18.3266932270916</v>
      </c>
      <c r="K33" s="157"/>
      <c r="L33" s="157" t="n">
        <f aca="false">Q15/(D15+P15)*1000</f>
        <v>11.1553784860558</v>
      </c>
      <c r="M33" s="157"/>
      <c r="N33" s="157" t="n">
        <f aca="false">R15/(D15+P15)*1000</f>
        <v>7.17131474103586</v>
      </c>
      <c r="O33" s="157"/>
      <c r="P33" s="157" t="n">
        <f aca="false">S15/(D15+T15)*1000</f>
        <v>5.66801619433198</v>
      </c>
      <c r="Q33" s="157"/>
      <c r="R33" s="157" t="n">
        <f aca="false">V15/C15*1000</f>
        <v>4.50531757434857</v>
      </c>
      <c r="S33" s="157"/>
      <c r="T33" s="158" t="n">
        <f aca="false">W15/C15*1000</f>
        <v>1.9638563785622</v>
      </c>
      <c r="U33" s="158"/>
      <c r="V33" s="137" t="n">
        <v>31.3</v>
      </c>
      <c r="W33" s="137" t="n">
        <v>30</v>
      </c>
    </row>
    <row r="34" customFormat="false" ht="16.5" hidden="false" customHeight="true" outlineLevel="0" collapsed="false">
      <c r="A34" s="107"/>
      <c r="B34" s="107" t="n">
        <v>23</v>
      </c>
      <c r="C34" s="132" t="n">
        <f aca="false">D16/C16*1000</f>
        <v>7.30541161386826</v>
      </c>
      <c r="D34" s="157" t="n">
        <f aca="false">G16/C16*1000</f>
        <v>5.39558737112025</v>
      </c>
      <c r="E34" s="157"/>
      <c r="F34" s="157" t="n">
        <f aca="false">J16/D16*1000</f>
        <v>2.74223034734918</v>
      </c>
      <c r="G34" s="157"/>
      <c r="H34" s="157" t="n">
        <f aca="false">M16/D16*1000</f>
        <v>2.74223034734918</v>
      </c>
      <c r="I34" s="157"/>
      <c r="J34" s="157" t="n">
        <f aca="false">SUM(L34:O34)</f>
        <v>17.9533213644524</v>
      </c>
      <c r="K34" s="157"/>
      <c r="L34" s="157" t="n">
        <f aca="false">Q16/(D16+P16)*1000</f>
        <v>12.5673249551167</v>
      </c>
      <c r="M34" s="157"/>
      <c r="N34" s="157" t="n">
        <f aca="false">R16/(D16+P16)*1000</f>
        <v>5.38599640933573</v>
      </c>
      <c r="O34" s="157"/>
      <c r="P34" s="157" t="n">
        <f aca="false">S16/(D16+T16)*1000</f>
        <v>6.36942675159236</v>
      </c>
      <c r="Q34" s="157"/>
      <c r="R34" s="157" t="n">
        <f aca="false">V16/C16*1000</f>
        <v>3.78625994978364</v>
      </c>
      <c r="S34" s="157"/>
      <c r="T34" s="158" t="n">
        <f aca="false">W16/C16*1000</f>
        <v>1.5291949356269</v>
      </c>
      <c r="U34" s="158"/>
      <c r="V34" s="137" t="n">
        <v>32.5</v>
      </c>
      <c r="W34" s="137" t="n">
        <v>30.7</v>
      </c>
    </row>
    <row r="35" customFormat="false" ht="16.5" hidden="false" customHeight="true" outlineLevel="0" collapsed="false">
      <c r="A35" s="107"/>
      <c r="B35" s="107" t="n">
        <v>24</v>
      </c>
      <c r="C35" s="132" t="n">
        <f aca="false">D17/C17*1000</f>
        <v>7.21929959424863</v>
      </c>
      <c r="D35" s="157" t="n">
        <f aca="false">G17/C17*1000</f>
        <v>5.63506440551073</v>
      </c>
      <c r="E35" s="157"/>
      <c r="F35" s="157" t="n">
        <f aca="false">J17/D17*1000</f>
        <v>3.7037037037037</v>
      </c>
      <c r="G35" s="157"/>
      <c r="H35" s="157" t="n">
        <f aca="false">M17/D17*1000</f>
        <v>0.925925925925926</v>
      </c>
      <c r="I35" s="157"/>
      <c r="J35" s="157" t="n">
        <f aca="false">SUM(L35:O35)</f>
        <v>19.0735694822888</v>
      </c>
      <c r="K35" s="157"/>
      <c r="L35" s="157" t="n">
        <f aca="false">Q17/(D17+P17)*1000</f>
        <v>12.7157129881926</v>
      </c>
      <c r="M35" s="157"/>
      <c r="N35" s="157" t="n">
        <f aca="false">R17/(D17+P17)*1000</f>
        <v>6.35785649409628</v>
      </c>
      <c r="O35" s="157"/>
      <c r="P35" s="157" t="n">
        <f aca="false">S17/(D17+T17)*1000</f>
        <v>3.69344413665743</v>
      </c>
      <c r="Q35" s="157"/>
      <c r="R35" s="157" t="n">
        <f aca="false">V17/C17*1000</f>
        <v>3.97729931349809</v>
      </c>
      <c r="S35" s="157"/>
      <c r="T35" s="158" t="n">
        <f aca="false">W17/C17*1000</f>
        <v>1.54412796876984</v>
      </c>
      <c r="U35" s="158"/>
      <c r="V35" s="137" t="n">
        <v>32.2</v>
      </c>
      <c r="W35" s="137" t="n">
        <v>30.3</v>
      </c>
    </row>
    <row r="36" customFormat="false" ht="16.5" hidden="false" customHeight="true" outlineLevel="0" collapsed="false">
      <c r="A36" s="107"/>
      <c r="B36" s="107" t="n">
        <v>25</v>
      </c>
      <c r="C36" s="132" t="n">
        <f aca="false">D18/C18*1000</f>
        <v>6.95153403900919</v>
      </c>
      <c r="D36" s="157" t="n">
        <f aca="false">G18/C18*1000</f>
        <v>5.68212347536403</v>
      </c>
      <c r="E36" s="157"/>
      <c r="F36" s="157" t="n">
        <f aca="false">J18/D18*1000</f>
        <v>1.93236714975845</v>
      </c>
      <c r="G36" s="157"/>
      <c r="H36" s="157" t="s">
        <v>39</v>
      </c>
      <c r="I36" s="157"/>
      <c r="J36" s="157" t="n">
        <f aca="false">SUM(L36:O36)</f>
        <v>17.0940170940171</v>
      </c>
      <c r="K36" s="157"/>
      <c r="L36" s="157" t="n">
        <f aca="false">Q18/(D18+P18)*1000</f>
        <v>14.2450142450142</v>
      </c>
      <c r="M36" s="157"/>
      <c r="N36" s="157" t="n">
        <f aca="false">R18/(D18+P18)*1000</f>
        <v>2.84900284900285</v>
      </c>
      <c r="O36" s="157"/>
      <c r="P36" s="157" t="n">
        <f aca="false">S18/(D18+T18)*1000</f>
        <v>3.84985563041386</v>
      </c>
      <c r="Q36" s="157"/>
      <c r="R36" s="157" t="n">
        <f aca="false">V18/C18*1000</f>
        <v>3.45225941647413</v>
      </c>
      <c r="S36" s="157"/>
      <c r="T36" s="158" t="n">
        <f aca="false">W18/C18*1000</f>
        <v>1.59851700607168</v>
      </c>
      <c r="U36" s="158"/>
      <c r="V36" s="137" t="n">
        <v>32.6</v>
      </c>
      <c r="W36" s="137" t="n">
        <v>30.6</v>
      </c>
    </row>
    <row r="37" customFormat="false" ht="16.5" hidden="false" customHeight="true" outlineLevel="0" collapsed="false">
      <c r="A37" s="107"/>
      <c r="B37" s="107" t="n">
        <v>26</v>
      </c>
      <c r="C37" s="132" t="n">
        <f aca="false">D19/C19*1000</f>
        <v>6.40823474940783</v>
      </c>
      <c r="D37" s="157" t="n">
        <f aca="false">G19/C19*1000</f>
        <v>6.07272507666396</v>
      </c>
      <c r="E37" s="157"/>
      <c r="F37" s="157" t="n">
        <f aca="false">J19/D19*1000</f>
        <v>3.1413612565445</v>
      </c>
      <c r="G37" s="157"/>
      <c r="H37" s="157" t="n">
        <f aca="false">M19/D19*1000</f>
        <v>2.09424083769634</v>
      </c>
      <c r="I37" s="157"/>
      <c r="J37" s="157" t="n">
        <f aca="false">SUM(L37:O37)</f>
        <v>15.4639175257732</v>
      </c>
      <c r="K37" s="157"/>
      <c r="L37" s="157" t="n">
        <f aca="false">Q19/(D19+P19)*1000</f>
        <v>8.24742268041237</v>
      </c>
      <c r="M37" s="157"/>
      <c r="N37" s="157" t="n">
        <f aca="false">R19/(D19+P19)*1000</f>
        <v>7.21649484536083</v>
      </c>
      <c r="O37" s="157"/>
      <c r="P37" s="157" t="n">
        <f aca="false">S19/(D19+T19)*1000</f>
        <v>3.13479623824451</v>
      </c>
      <c r="Q37" s="157"/>
      <c r="R37" s="157" t="n">
        <f aca="false">V19/C19*1000</f>
        <v>3.12023995651795</v>
      </c>
      <c r="S37" s="157"/>
      <c r="T37" s="158" t="n">
        <f aca="false">W19/C19*1000</f>
        <v>1.69767894408396</v>
      </c>
      <c r="U37" s="158"/>
      <c r="V37" s="137" t="n">
        <v>32.2841043890866</v>
      </c>
      <c r="W37" s="137" t="n">
        <v>30.4449058693245</v>
      </c>
    </row>
    <row r="38" customFormat="false" ht="16.5" hidden="false" customHeight="true" outlineLevel="0" collapsed="false">
      <c r="A38" s="107"/>
      <c r="B38" s="107" t="n">
        <v>27</v>
      </c>
      <c r="C38" s="132" t="n">
        <f aca="false">D20/C20*1000</f>
        <v>6.49551500154655</v>
      </c>
      <c r="D38" s="157" t="n">
        <f aca="false">G20/C20*1000</f>
        <v>6.12568754286636</v>
      </c>
      <c r="E38" s="157"/>
      <c r="F38" s="157" t="n">
        <f aca="false">J20/D20*1000</f>
        <v>1.0351966873706</v>
      </c>
      <c r="G38" s="157"/>
      <c r="H38" s="157" t="s">
        <v>39</v>
      </c>
      <c r="I38" s="157"/>
      <c r="J38" s="157" t="n">
        <f aca="false">SUM(L38:O38)</f>
        <v>20.2839756592292</v>
      </c>
      <c r="K38" s="157"/>
      <c r="L38" s="157" t="n">
        <f aca="false">Q20/(D20+P20)*1000</f>
        <v>12.1703853955375</v>
      </c>
      <c r="M38" s="157"/>
      <c r="N38" s="157" t="n">
        <f aca="false">R20/(D20+P20)*1000</f>
        <v>8.11359026369168</v>
      </c>
      <c r="O38" s="157"/>
      <c r="P38" s="157" t="n">
        <f aca="false">S20/(D20+T20)*1000</f>
        <v>2.06611570247934</v>
      </c>
      <c r="Q38" s="157"/>
      <c r="R38" s="157" t="n">
        <f aca="false">V20/C20*1000</f>
        <v>3.059481703627</v>
      </c>
      <c r="S38" s="157"/>
      <c r="T38" s="158" t="n">
        <f aca="false">W20/C20*1000</f>
        <v>1.39189607175998</v>
      </c>
      <c r="U38" s="158"/>
      <c r="V38" s="137" t="n">
        <v>33.4</v>
      </c>
      <c r="W38" s="137" t="n">
        <v>31.7</v>
      </c>
    </row>
    <row r="39" customFormat="false" ht="9" hidden="false" customHeight="true" outlineLevel="0" collapsed="false">
      <c r="A39" s="111"/>
      <c r="B39" s="111"/>
      <c r="C39" s="138"/>
      <c r="D39" s="139"/>
      <c r="E39" s="164"/>
      <c r="F39" s="164"/>
      <c r="G39" s="164"/>
      <c r="H39" s="164"/>
      <c r="I39" s="164"/>
      <c r="J39" s="164"/>
      <c r="K39" s="139"/>
      <c r="L39" s="139"/>
      <c r="M39" s="139"/>
      <c r="N39" s="139"/>
      <c r="O39" s="139"/>
      <c r="P39" s="111"/>
      <c r="Q39" s="111"/>
      <c r="R39" s="111"/>
      <c r="S39" s="111"/>
      <c r="T39" s="111"/>
      <c r="U39" s="111"/>
      <c r="V39" s="111"/>
      <c r="W39" s="111"/>
    </row>
    <row r="40" customFormat="false" ht="9" hidden="false" customHeight="true" outlineLevel="0" collapsed="false">
      <c r="A40" s="114"/>
      <c r="B40" s="114"/>
      <c r="C40" s="168"/>
      <c r="D40" s="168"/>
      <c r="E40" s="166"/>
      <c r="F40" s="166"/>
      <c r="G40" s="166"/>
      <c r="H40" s="166"/>
      <c r="I40" s="166"/>
      <c r="J40" s="166"/>
      <c r="K40" s="168"/>
      <c r="L40" s="168"/>
      <c r="M40" s="168"/>
      <c r="N40" s="168"/>
      <c r="O40" s="168"/>
      <c r="P40" s="114"/>
      <c r="Q40" s="114"/>
      <c r="R40" s="114"/>
      <c r="S40" s="114"/>
      <c r="T40" s="114"/>
      <c r="U40" s="114"/>
      <c r="V40" s="114"/>
      <c r="W40" s="114"/>
    </row>
    <row r="41" s="1" customFormat="true" ht="13.5" hidden="false" customHeight="false" outlineLevel="0" collapsed="false">
      <c r="A41" s="116" t="s">
        <v>40</v>
      </c>
      <c r="C41" s="88" t="s">
        <v>64</v>
      </c>
    </row>
    <row r="42" s="1" customFormat="true" ht="13.5" hidden="false" customHeight="false" outlineLevel="0" collapsed="false">
      <c r="A42" s="116"/>
      <c r="C42" s="88" t="s">
        <v>65</v>
      </c>
    </row>
    <row r="43" customFormat="false" ht="13.5" hidden="false" customHeight="true" outlineLevel="0" collapsed="false">
      <c r="A43" s="114"/>
      <c r="C43" s="88" t="s">
        <v>44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s="1" customFormat="true" ht="13.5" hidden="false" customHeight="true" outlineLevel="0" collapsed="false">
      <c r="A44" s="116"/>
      <c r="B44" s="89"/>
      <c r="C44" s="88" t="s">
        <v>86</v>
      </c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</row>
    <row r="45" s="1" customFormat="true" ht="13.5" hidden="false" customHeight="true" outlineLevel="0" collapsed="false">
      <c r="A45" s="116"/>
      <c r="B45" s="89"/>
      <c r="C45" s="88" t="s">
        <v>87</v>
      </c>
    </row>
    <row r="46" s="88" customFormat="true" ht="13.5" hidden="false" customHeight="true" outlineLevel="0" collapsed="false">
      <c r="A46" s="116"/>
    </row>
  </sheetData>
  <mergeCells count="124">
    <mergeCell ref="D5:F6"/>
    <mergeCell ref="G5:I6"/>
    <mergeCell ref="J5:L6"/>
    <mergeCell ref="M5:O6"/>
    <mergeCell ref="P5:R6"/>
    <mergeCell ref="S5:U6"/>
    <mergeCell ref="V5:V8"/>
    <mergeCell ref="W5:W8"/>
    <mergeCell ref="D25:E25"/>
    <mergeCell ref="F25:G25"/>
    <mergeCell ref="H25:I25"/>
    <mergeCell ref="J25:O25"/>
    <mergeCell ref="P25:Q25"/>
    <mergeCell ref="R25:S25"/>
    <mergeCell ref="T25:U25"/>
    <mergeCell ref="V25:W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08:50:11Z</dcterms:created>
  <dc:creator>保健福祉計画課</dc:creator>
  <dc:description/>
  <dc:language>en-US</dc:language>
  <cp:lastModifiedBy>大藤　裕子</cp:lastModifiedBy>
  <cp:lastPrinted>2017-03-03T04:36:55Z</cp:lastPrinted>
  <dcterms:modified xsi:type="dcterms:W3CDTF">2019-01-15T08:16:14Z</dcterms:modified>
  <cp:revision>0</cp:revision>
  <dc:subject/>
  <dc:title>千葉市保健統計書</dc:title>
</cp:coreProperties>
</file>