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様式" sheetId="1" state="visible" r:id="rId2"/>
    <sheet name="ワークシート" sheetId="2" state="visible" r:id="rId3"/>
  </sheets>
  <definedNames>
    <definedName function="false" hidden="false" localSheetId="1" name="_xlnm.Print_Area" vbProcedure="false">ワークシート!$A$1:$AJ$42</definedName>
    <definedName function="false" hidden="false" localSheetId="0" name="_xlnm.Print_Area" vbProcedure="false">手書き様式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激変緩和加算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旧利用者数①</t>
  </si>
  <si>
    <t xml:space="preserve">施設種別</t>
  </si>
  <si>
    <t xml:space="preserve">入　所</t>
  </si>
  <si>
    <t xml:space="preserve">通　所</t>
  </si>
  <si>
    <t xml:space="preserve">旧定員②</t>
  </si>
  <si>
    <t xml:space="preserve">入所</t>
  </si>
  <si>
    <t xml:space="preserve">地域区分</t>
  </si>
  <si>
    <t xml:space="preserve">１単位当たり単価</t>
  </si>
  <si>
    <t xml:space="preserve">④</t>
  </si>
  <si>
    <t xml:space="preserve">現定員③</t>
  </si>
  <si>
    <t xml:space="preserve">通所</t>
  </si>
  <si>
    <t xml:space="preserve">開設日の入力漏れ警告</t>
  </si>
  <si>
    <t xml:space="preserve">→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利用者数</t>
  </si>
  <si>
    <t xml:space="preserve">⑤</t>
  </si>
  <si>
    <t xml:space="preserve">算定対象外人数（再掲）</t>
  </si>
  <si>
    <t xml:space="preserve">入院・外泊者数（入所）</t>
  </si>
  <si>
    <t xml:space="preserve">　　　計</t>
  </si>
  <si>
    <t xml:space="preserve">⑥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t xml:space="preserve">⑦</t>
  </si>
  <si>
    <r>
      <rPr>
        <sz val="10"/>
        <rFont val="Noto Sans"/>
        <family val="2"/>
      </rPr>
      <t xml:space="preserve">当該施設の加算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8)</t>
    </r>
  </si>
  <si>
    <t xml:space="preserve">⑧</t>
  </si>
  <si>
    <r>
      <rPr>
        <sz val="10"/>
        <rFont val="Noto Sans"/>
        <family val="2"/>
      </rPr>
      <t xml:space="preserve">当該施設の助成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9)</t>
    </r>
  </si>
  <si>
    <t xml:space="preserve">⑨</t>
  </si>
  <si>
    <t xml:space="preserve">激変緩和加算に係る算定単位数</t>
  </si>
  <si>
    <t xml:space="preserve">実利用延べ日数（再掲）</t>
  </si>
  <si>
    <t xml:space="preserve">当該施設の加算算定基準数（再掲）</t>
  </si>
  <si>
    <t xml:space="preserve">当該施設の助成算定基準数（再掲）</t>
  </si>
  <si>
    <t xml:space="preserve">当該施設における区分Ａの所定単位数（旧定員）</t>
  </si>
  <si>
    <t xml:space="preserve">⑩</t>
  </si>
  <si>
    <t xml:space="preserve">当該施設における区分Ａの所定単位数（現定員）</t>
  </si>
  <si>
    <t xml:space="preserve">⑪</t>
  </si>
  <si>
    <r>
      <rPr>
        <sz val="9"/>
        <rFont val="Noto Sans"/>
        <family val="2"/>
      </rPr>
      <t xml:space="preserve">激変緩和加算に係る算定単位数</t>
    </r>
    <r>
      <rPr>
        <sz val="9"/>
        <rFont val="ＭＳ Ｐゴシック"/>
        <family val="3"/>
        <charset val="128"/>
      </rPr>
      <t xml:space="preserve">(※1)</t>
    </r>
  </si>
  <si>
    <t xml:space="preserve">⑫</t>
  </si>
  <si>
    <r>
      <rPr>
        <sz val="9"/>
        <rFont val="Noto Sans"/>
        <family val="2"/>
      </rPr>
      <t xml:space="preserve">請求上の激変緩和加算に係る算定単位数</t>
    </r>
    <r>
      <rPr>
        <sz val="9"/>
        <rFont val="ＭＳ Ｐゴシック"/>
        <family val="3"/>
        <charset val="128"/>
      </rPr>
      <t xml:space="preserve">(※2)</t>
    </r>
  </si>
  <si>
    <t xml:space="preserve">⑬</t>
  </si>
  <si>
    <r>
      <rPr>
        <sz val="9"/>
        <rFont val="Noto Sans"/>
        <family val="2"/>
      </rPr>
      <t xml:space="preserve">事業運営円滑化事業に係る助成算定単位数</t>
    </r>
    <r>
      <rPr>
        <sz val="9"/>
        <rFont val="ＭＳ Ｐゴシック"/>
        <family val="3"/>
        <charset val="128"/>
      </rPr>
      <t xml:space="preserve">(※3)</t>
    </r>
  </si>
  <si>
    <t xml:space="preserve">⑭</t>
  </si>
  <si>
    <r>
      <rPr>
        <sz val="9"/>
        <rFont val="Noto Sans"/>
        <family val="2"/>
      </rPr>
      <t xml:space="preserve">請求上の事業運営円滑化事業に係る助成算定単位数</t>
    </r>
    <r>
      <rPr>
        <sz val="9"/>
        <rFont val="ＭＳ Ｐゴシック"/>
        <family val="3"/>
        <charset val="128"/>
      </rPr>
      <t xml:space="preserve">(※4)</t>
    </r>
  </si>
  <si>
    <t xml:space="preserve">⑮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⑫＝（（⑧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⑦</t>
    </r>
    <r>
      <rPr>
        <sz val="9"/>
        <rFont val="ＭＳ Ｐゴシック"/>
        <family val="3"/>
        <charset val="128"/>
      </rPr>
      <t xml:space="preserve">*⑪</t>
    </r>
    <r>
      <rPr>
        <sz val="9"/>
        <rFont val="Noto Sans"/>
        <family val="2"/>
      </rPr>
      <t xml:space="preserve">）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⑬＝⑫</t>
    </r>
    <r>
      <rPr>
        <sz val="9"/>
        <rFont val="ＭＳ Ｐゴシック"/>
        <family val="3"/>
        <charset val="128"/>
      </rPr>
      <t xml:space="preserve">×90/100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⑭＝　　　⑫＞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　　　　　　　　　　　（⑨</t>
    </r>
    <r>
      <rPr>
        <sz val="9"/>
        <rFont val="ＭＳ Ｐゴシック"/>
        <family val="3"/>
        <charset val="128"/>
      </rPr>
      <t xml:space="preserve">-⑧)*⑩/⑦</t>
    </r>
  </si>
  <si>
    <r>
      <rPr>
        <sz val="9"/>
        <rFont val="Noto Sans"/>
        <family val="2"/>
      </rPr>
      <t xml:space="preserve">　　　　　　　　　⑫≦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　　　　　　　　　　　（（⑨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⑦</t>
    </r>
    <r>
      <rPr>
        <sz val="9"/>
        <rFont val="ＭＳ Ｐゴシック"/>
        <family val="3"/>
        <charset val="128"/>
      </rPr>
      <t xml:space="preserve">*⑪</t>
    </r>
    <r>
      <rPr>
        <sz val="9"/>
        <rFont val="Noto Sans"/>
        <family val="2"/>
      </rPr>
      <t xml:space="preserve">）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4</t>
    </r>
    <r>
      <rPr>
        <sz val="9"/>
        <rFont val="Noto Sans"/>
        <family val="2"/>
      </rPr>
      <t xml:space="preserve">　⑮＝⑭</t>
    </r>
    <r>
      <rPr>
        <sz val="9"/>
        <rFont val="ＭＳ Ｐゴシック"/>
        <family val="3"/>
        <charset val="128"/>
      </rPr>
      <t xml:space="preserve">×90/100</t>
    </r>
  </si>
  <si>
    <t xml:space="preserve">激変緩和加算に係る算定単位額</t>
  </si>
  <si>
    <t xml:space="preserve">（単位：円）</t>
  </si>
  <si>
    <r>
      <rPr>
        <sz val="10"/>
        <rFont val="Noto Sans"/>
        <family val="2"/>
      </rPr>
      <t xml:space="preserve">激変緩和加算に係る算定単位額（⑬</t>
    </r>
    <r>
      <rPr>
        <sz val="10"/>
        <rFont val="ＭＳ Ｐゴシック"/>
        <family val="3"/>
        <charset val="128"/>
      </rPr>
      <t xml:space="preserve">*④)</t>
    </r>
  </si>
  <si>
    <t xml:space="preserve">⑯</t>
  </si>
  <si>
    <t xml:space="preserve">事業運営円滑化事業に係る助成算定単位額</t>
  </si>
  <si>
    <r>
      <rPr>
        <sz val="10"/>
        <rFont val="Noto Sans"/>
        <family val="2"/>
      </rPr>
      <t xml:space="preserve">事業運営円滑化事業に係る助成算定単位額（⑮</t>
    </r>
    <r>
      <rPr>
        <sz val="10"/>
        <rFont val="ＭＳ Ｐゴシック"/>
        <family val="3"/>
        <charset val="128"/>
      </rPr>
      <t xml:space="preserve">*④</t>
    </r>
    <r>
      <rPr>
        <sz val="10"/>
        <rFont val="Noto Sans"/>
        <family val="2"/>
      </rPr>
      <t xml:space="preserve">）</t>
    </r>
  </si>
  <si>
    <t xml:space="preserve">⑰</t>
  </si>
  <si>
    <t xml:space="preserve">丙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285840</xdr:rowOff>
    </xdr:from>
    <xdr:to>
      <xdr:col>25</xdr:col>
      <xdr:colOff>160200</xdr:colOff>
      <xdr:row>29</xdr:row>
      <xdr:rowOff>257400</xdr:rowOff>
    </xdr:to>
    <xdr:sp>
      <xdr:nvSpPr>
        <xdr:cNvPr id="0" name="Text 1"/>
        <xdr:cNvSpPr/>
      </xdr:nvSpPr>
      <xdr:spPr>
        <a:xfrm>
          <a:off x="50040" y="5672520"/>
          <a:ext cx="12109680" cy="37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加算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定員数は、②欄に平成１８年３月３１日時点の定員数、③欄に平成１９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事業を行った日は、開所日の欄に○印を入力すること。（○印がないにもかかわらず利用者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激変緩和加算に該当する場合（⑦が⑨を超えない場合）は、⑩欄に当該施設に係る②の定員区分に係る区分Ａの所定単位数　（本体報酬のみ）、⑪欄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当該施設に係る③の定員区分（③の定員数が②の定員数を上回る場合は②の定員区分）に係る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介護給付費・訓練等給付費等明細書（様式第二）には、「請求上の激変緩和加算に係る算定単位数⑬」、「請求上の事業運営円滑化事業に係る助成算定単位数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欄の算定単位数をそれぞれ記載し、同明細書中、給付率の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） 相互利用を用いた旧法施設支援を提供した場合は、様式⑦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285840</xdr:rowOff>
    </xdr:from>
    <xdr:to>
      <xdr:col>25</xdr:col>
      <xdr:colOff>160200</xdr:colOff>
      <xdr:row>29</xdr:row>
      <xdr:rowOff>257400</xdr:rowOff>
    </xdr:to>
    <xdr:sp>
      <xdr:nvSpPr>
        <xdr:cNvPr id="1" name="Text 2"/>
        <xdr:cNvSpPr/>
      </xdr:nvSpPr>
      <xdr:spPr>
        <a:xfrm>
          <a:off x="50040" y="5672520"/>
          <a:ext cx="12109680" cy="37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加算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定員数は、②欄に平成１８年３月３１日時点の定員数、③欄に平成１８年１０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事業を行った日は、開所日の欄に○印を入力すること。（○印がないにもかかわらず利用者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激変緩和加算に該当する場合（⑦が⑨を超えない場合）は、⑩欄に当該施設に係る②の定員区分に係る区分Ａの所定単位数　（本体報酬のみ）、⑪欄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当該施設に係る③の定員区分（③の定員数が②の定員数を上回る場合は②の定員区分）に係る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介護給付費・訓練等給付費等明細書（様式第二）には、「請求上の激変緩和加算に係る算定単位数⑬」欄の算定単位数、「請求上の事業運営円滑化事業に係る助成算定単位数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欄の算定単位数をそれぞれ記載し、同明細書中、給付率の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） 相互利用を用いた旧法施設支援を提供した場合は、様式⑦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customFormat="false" ht="24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 t="s">
        <v>0</v>
      </c>
      <c r="K1" s="5"/>
      <c r="L1" s="5"/>
      <c r="M1" s="5"/>
      <c r="N1" s="5"/>
      <c r="O1" s="5"/>
      <c r="P1" s="5"/>
      <c r="Q1" s="5"/>
      <c r="R1" s="5"/>
      <c r="S1" s="4"/>
      <c r="T1" s="7" t="s">
        <v>1</v>
      </c>
      <c r="U1" s="8"/>
      <c r="V1" s="9" t="s">
        <v>2</v>
      </c>
      <c r="W1" s="8"/>
      <c r="X1" s="6" t="s">
        <v>3</v>
      </c>
      <c r="Y1" s="5"/>
      <c r="Z1" s="5"/>
      <c r="AA1" s="5"/>
      <c r="AB1" s="4"/>
      <c r="AC1" s="4"/>
      <c r="AD1" s="10"/>
      <c r="AE1" s="11"/>
      <c r="AF1" s="10"/>
      <c r="AG1" s="10"/>
      <c r="AH1" s="10"/>
      <c r="AI1" s="10"/>
      <c r="AJ1" s="10"/>
      <c r="AK1" s="1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4"/>
      <c r="AC2" s="4"/>
      <c r="AD2" s="10"/>
      <c r="AE2" s="10"/>
      <c r="AF2" s="10"/>
      <c r="AG2" s="10"/>
      <c r="AH2" s="10"/>
      <c r="AI2" s="10"/>
      <c r="AJ2" s="10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3"/>
      <c r="R3" s="13"/>
      <c r="S3" s="13"/>
      <c r="T3" s="14"/>
      <c r="U3" s="13"/>
      <c r="V3" s="13"/>
      <c r="W3" s="13"/>
      <c r="X3" s="15" t="s">
        <v>4</v>
      </c>
      <c r="Y3" s="15"/>
      <c r="Z3" s="15"/>
      <c r="AA3" s="16"/>
      <c r="AB3" s="16"/>
      <c r="AC3" s="16"/>
      <c r="AD3" s="16"/>
      <c r="AE3" s="16"/>
      <c r="AF3" s="16"/>
      <c r="AG3" s="16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0"/>
      <c r="R4" s="13"/>
      <c r="S4" s="13"/>
      <c r="T4" s="14"/>
      <c r="U4" s="13"/>
      <c r="V4" s="13"/>
      <c r="W4" s="13"/>
      <c r="X4" s="17" t="s">
        <v>5</v>
      </c>
      <c r="Y4" s="17"/>
      <c r="Z4" s="17"/>
      <c r="AA4" s="18"/>
      <c r="AB4" s="18"/>
      <c r="AC4" s="18"/>
      <c r="AD4" s="18"/>
      <c r="AE4" s="18"/>
      <c r="AF4" s="18"/>
      <c r="AG4" s="18"/>
      <c r="AH4" s="19" t="s">
        <v>6</v>
      </c>
      <c r="AI4" s="19"/>
      <c r="AJ4" s="20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1"/>
      <c r="V5" s="21"/>
      <c r="W5" s="4"/>
      <c r="X5" s="22" t="s">
        <v>7</v>
      </c>
      <c r="Y5" s="22"/>
      <c r="Z5" s="23"/>
      <c r="AA5" s="23"/>
      <c r="AB5" s="24" t="s">
        <v>8</v>
      </c>
      <c r="AC5" s="24"/>
      <c r="AD5" s="25" t="str">
        <f aca="false">IF($Z$5="入所","○","")</f>
        <v/>
      </c>
      <c r="AE5" s="26" t="s">
        <v>9</v>
      </c>
      <c r="AF5" s="26"/>
      <c r="AG5" s="27" t="str">
        <f aca="false">IF($Z$5="通所","○","")</f>
        <v/>
      </c>
      <c r="AH5" s="28" t="s">
        <v>10</v>
      </c>
      <c r="AI5" s="28"/>
      <c r="AJ5" s="29"/>
      <c r="AL5" s="30" t="s">
        <v>11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1"/>
      <c r="V6" s="21"/>
      <c r="W6" s="4"/>
      <c r="X6" s="31" t="s">
        <v>12</v>
      </c>
      <c r="Y6" s="31"/>
      <c r="Z6" s="32"/>
      <c r="AA6" s="32"/>
      <c r="AB6" s="33" t="s">
        <v>13</v>
      </c>
      <c r="AC6" s="34"/>
      <c r="AD6" s="34"/>
      <c r="AE6" s="35" t="s">
        <v>14</v>
      </c>
      <c r="AF6" s="36"/>
      <c r="AG6" s="36"/>
      <c r="AH6" s="37" t="s">
        <v>15</v>
      </c>
      <c r="AI6" s="37"/>
      <c r="AJ6" s="38"/>
      <c r="AL6" s="30" t="s">
        <v>16</v>
      </c>
    </row>
    <row r="7" customFormat="false" ht="24.95" hidden="false" customHeight="true" outlineLevel="0" collapsed="false">
      <c r="A7" s="10"/>
      <c r="B7" s="10"/>
      <c r="C7" s="39" t="s">
        <v>17</v>
      </c>
      <c r="D7" s="14" t="s">
        <v>18</v>
      </c>
      <c r="E7" s="40" t="str">
        <f aca="false">IF(AND(E10="",E11&gt;0),"注！","")</f>
        <v/>
      </c>
      <c r="F7" s="40" t="str">
        <f aca="false">IF(AND(F10="",F11&gt;0),"注！","")</f>
        <v/>
      </c>
      <c r="G7" s="40" t="str">
        <f aca="false">IF(AND(G10="",G11&gt;0),"注！","")</f>
        <v/>
      </c>
      <c r="H7" s="40" t="str">
        <f aca="false">IF(AND(H10="",H11&gt;0),"注！","")</f>
        <v/>
      </c>
      <c r="I7" s="40" t="str">
        <f aca="false">IF(AND(I10="",I11&gt;0),"注！","")</f>
        <v/>
      </c>
      <c r="J7" s="40" t="str">
        <f aca="false">IF(AND(J10="",J11&gt;0),"注！","")</f>
        <v/>
      </c>
      <c r="K7" s="40" t="str">
        <f aca="false">IF(AND(K10="",K11&gt;0),"注！","")</f>
        <v/>
      </c>
      <c r="L7" s="40" t="str">
        <f aca="false">IF(AND(L10="",L11&gt;0),"注！","")</f>
        <v/>
      </c>
      <c r="M7" s="40" t="str">
        <f aca="false">IF(AND(M10="",M11&gt;0),"注！","")</f>
        <v/>
      </c>
      <c r="N7" s="40" t="str">
        <f aca="false">IF(AND(N10="",N11&gt;0),"注！","")</f>
        <v/>
      </c>
      <c r="O7" s="40" t="str">
        <f aca="false">IF(AND(O10="",O11&gt;0),"注！","")</f>
        <v/>
      </c>
      <c r="P7" s="40" t="str">
        <f aca="false">IF(AND(P10="",P11&gt;0),"注！","")</f>
        <v/>
      </c>
      <c r="Q7" s="40" t="str">
        <f aca="false">IF(AND(Q10="",Q11&gt;0),"注！","")</f>
        <v/>
      </c>
      <c r="R7" s="40" t="str">
        <f aca="false">IF(AND(R10="",R11&gt;0),"注！","")</f>
        <v/>
      </c>
      <c r="S7" s="40" t="str">
        <f aca="false">IF(AND(S10="",S11&gt;0),"注！","")</f>
        <v/>
      </c>
      <c r="T7" s="40" t="str">
        <f aca="false">IF(AND(T10="",T11&gt;0),"注！","")</f>
        <v/>
      </c>
      <c r="U7" s="40" t="str">
        <f aca="false">IF(AND(U10="",U11&gt;0),"注！","")</f>
        <v/>
      </c>
      <c r="V7" s="40" t="str">
        <f aca="false">IF(AND(V10="",V11&gt;0),"注！","")</f>
        <v/>
      </c>
      <c r="W7" s="40" t="str">
        <f aca="false">IF(AND(W10="",W11&gt;0),"注！","")</f>
        <v/>
      </c>
      <c r="X7" s="40" t="str">
        <f aca="false">IF(AND(X10="",X11&gt;0),"注！","")</f>
        <v/>
      </c>
      <c r="Y7" s="40" t="str">
        <f aca="false">IF(AND(Y10="",Y11&gt;0),"注！","")</f>
        <v/>
      </c>
      <c r="Z7" s="40" t="str">
        <f aca="false">IF(AND(Z10="",Z11&gt;0),"注！","")</f>
        <v/>
      </c>
      <c r="AA7" s="40" t="str">
        <f aca="false">IF(AND(AA10="",AA11&gt;0),"注！","")</f>
        <v/>
      </c>
      <c r="AB7" s="40" t="str">
        <f aca="false">IF(AND(AB10="",AB11&gt;0),"注！","")</f>
        <v/>
      </c>
      <c r="AC7" s="40" t="str">
        <f aca="false">IF(AND(AC10="",AC11&gt;0),"注！","")</f>
        <v/>
      </c>
      <c r="AD7" s="40" t="str">
        <f aca="false">IF(AND(AD10="",AD11&gt;0),"注！","")</f>
        <v/>
      </c>
      <c r="AE7" s="40" t="str">
        <f aca="false">IF(AND(AE10="",AE11&gt;0),"注！","")</f>
        <v/>
      </c>
      <c r="AF7" s="40" t="str">
        <f aca="false">IF(AND(AF10="",AF11&gt;0),"注！","")</f>
        <v/>
      </c>
      <c r="AG7" s="40" t="str">
        <f aca="false">IF(AND(AG10="",AG11&gt;0),"注！","")</f>
        <v/>
      </c>
      <c r="AH7" s="40" t="str">
        <f aca="false">IF(AND(AH10="",AH11&gt;0),"注！","")</f>
        <v/>
      </c>
      <c r="AI7" s="40" t="str">
        <f aca="false">IF(AND(AI10="",AI11&gt;0),"注！","")</f>
        <v/>
      </c>
      <c r="AJ7" s="4"/>
    </row>
    <row r="8" customFormat="false" ht="24.95" hidden="false" customHeight="true" outlineLevel="0" collapsed="false">
      <c r="A8" s="41" t="s">
        <v>19</v>
      </c>
      <c r="B8" s="41"/>
      <c r="C8" s="41"/>
      <c r="D8" s="42"/>
      <c r="E8" s="43" t="s">
        <v>20</v>
      </c>
      <c r="F8" s="43" t="s">
        <v>21</v>
      </c>
      <c r="G8" s="43" t="s">
        <v>22</v>
      </c>
      <c r="H8" s="43" t="s">
        <v>23</v>
      </c>
      <c r="I8" s="43" t="s">
        <v>24</v>
      </c>
      <c r="J8" s="43" t="s">
        <v>25</v>
      </c>
      <c r="K8" s="43" t="s">
        <v>26</v>
      </c>
      <c r="L8" s="43" t="s">
        <v>27</v>
      </c>
      <c r="M8" s="43" t="s">
        <v>28</v>
      </c>
      <c r="N8" s="43" t="s">
        <v>29</v>
      </c>
      <c r="O8" s="43" t="s">
        <v>30</v>
      </c>
      <c r="P8" s="43" t="s">
        <v>31</v>
      </c>
      <c r="Q8" s="43" t="s">
        <v>32</v>
      </c>
      <c r="R8" s="43" t="s">
        <v>33</v>
      </c>
      <c r="S8" s="43" t="s">
        <v>34</v>
      </c>
      <c r="T8" s="43" t="s">
        <v>35</v>
      </c>
      <c r="U8" s="43" t="s">
        <v>36</v>
      </c>
      <c r="V8" s="43" t="s">
        <v>37</v>
      </c>
      <c r="W8" s="43" t="s">
        <v>38</v>
      </c>
      <c r="X8" s="43" t="s">
        <v>39</v>
      </c>
      <c r="Y8" s="43" t="s">
        <v>40</v>
      </c>
      <c r="Z8" s="43" t="s">
        <v>41</v>
      </c>
      <c r="AA8" s="43" t="s">
        <v>42</v>
      </c>
      <c r="AB8" s="43" t="s">
        <v>43</v>
      </c>
      <c r="AC8" s="43" t="s">
        <v>44</v>
      </c>
      <c r="AD8" s="43" t="s">
        <v>45</v>
      </c>
      <c r="AE8" s="43" t="s">
        <v>46</v>
      </c>
      <c r="AF8" s="43" t="s">
        <v>47</v>
      </c>
      <c r="AG8" s="43" t="s">
        <v>48</v>
      </c>
      <c r="AH8" s="43" t="s">
        <v>49</v>
      </c>
      <c r="AI8" s="43" t="s">
        <v>50</v>
      </c>
      <c r="AJ8" s="44" t="s">
        <v>51</v>
      </c>
    </row>
    <row r="9" customFormat="false" ht="24.95" hidden="false" customHeight="true" outlineLevel="0" collapsed="false">
      <c r="A9" s="41"/>
      <c r="B9" s="41"/>
      <c r="C9" s="41"/>
      <c r="D9" s="45" t="s">
        <v>5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4"/>
    </row>
    <row r="10" customFormat="false" ht="24.95" hidden="false" customHeight="true" outlineLevel="0" collapsed="false">
      <c r="A10" s="47" t="s">
        <v>53</v>
      </c>
      <c r="B10" s="48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1"/>
    </row>
    <row r="11" customFormat="false" ht="24.95" hidden="false" customHeight="true" outlineLevel="0" collapsed="false">
      <c r="A11" s="52" t="s">
        <v>54</v>
      </c>
      <c r="B11" s="53"/>
      <c r="C11" s="53"/>
      <c r="D11" s="54" t="s">
        <v>55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/>
    </row>
    <row r="12" customFormat="false" ht="24.95" hidden="false" customHeight="true" outlineLevel="0" collapsed="false">
      <c r="A12" s="57"/>
      <c r="B12" s="58" t="s">
        <v>56</v>
      </c>
      <c r="C12" s="59" t="s">
        <v>57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/>
    </row>
    <row r="13" customFormat="false" ht="24.95" hidden="false" customHeight="true" outlineLevel="0" collapsed="false">
      <c r="A13" s="57"/>
      <c r="B13" s="58"/>
      <c r="C13" s="63"/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6"/>
    </row>
    <row r="14" customFormat="false" ht="24.95" hidden="false" customHeight="true" outlineLevel="0" collapsed="false">
      <c r="A14" s="57"/>
      <c r="B14" s="58"/>
      <c r="C14" s="63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24.95" hidden="false" customHeight="true" outlineLevel="0" collapsed="false">
      <c r="A15" s="57"/>
      <c r="B15" s="58"/>
      <c r="C15" s="67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70"/>
    </row>
    <row r="16" customFormat="false" ht="24.95" hidden="false" customHeight="true" outlineLevel="0" collapsed="false">
      <c r="A16" s="47"/>
      <c r="B16" s="58"/>
      <c r="C16" s="71" t="s">
        <v>58</v>
      </c>
      <c r="D16" s="72" t="s">
        <v>59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4"/>
    </row>
    <row r="17" customFormat="false" ht="24.95" hidden="false" customHeight="true" outlineLevel="0" collapsed="false">
      <c r="A17" s="75" t="s">
        <v>60</v>
      </c>
      <c r="B17" s="76"/>
      <c r="C17" s="76"/>
      <c r="D17" s="34" t="s">
        <v>61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8"/>
      <c r="AB17" s="78"/>
      <c r="AC17" s="78"/>
      <c r="AD17" s="78"/>
      <c r="AE17" s="78"/>
      <c r="AF17" s="78"/>
      <c r="AG17" s="78"/>
      <c r="AH17" s="78"/>
      <c r="AI17" s="78"/>
      <c r="AJ17" s="79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80" t="s">
        <v>62</v>
      </c>
      <c r="AB18" s="80"/>
      <c r="AC18" s="80"/>
      <c r="AD18" s="80"/>
      <c r="AE18" s="80"/>
      <c r="AF18" s="80"/>
      <c r="AG18" s="80"/>
      <c r="AH18" s="80"/>
      <c r="AI18" s="81" t="s">
        <v>63</v>
      </c>
      <c r="AJ18" s="82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80" t="s">
        <v>64</v>
      </c>
      <c r="AB19" s="80"/>
      <c r="AC19" s="80"/>
      <c r="AD19" s="80"/>
      <c r="AE19" s="80"/>
      <c r="AF19" s="80"/>
      <c r="AG19" s="80"/>
      <c r="AH19" s="80"/>
      <c r="AI19" s="81" t="s">
        <v>65</v>
      </c>
      <c r="AJ19" s="82"/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"/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4"/>
      <c r="AA21" s="83" t="s">
        <v>66</v>
      </c>
      <c r="AB21" s="4"/>
      <c r="AC21" s="4"/>
      <c r="AD21" s="4"/>
      <c r="AE21" s="4"/>
      <c r="AF21" s="4"/>
      <c r="AG21" s="4"/>
      <c r="AH21" s="4"/>
      <c r="AI21" s="4"/>
      <c r="AJ21" s="4"/>
      <c r="AK21" s="12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4"/>
      <c r="AA22" s="84" t="s">
        <v>67</v>
      </c>
      <c r="AB22" s="84"/>
      <c r="AC22" s="84"/>
      <c r="AD22" s="84"/>
      <c r="AE22" s="84"/>
      <c r="AF22" s="84"/>
      <c r="AG22" s="84"/>
      <c r="AH22" s="84"/>
      <c r="AI22" s="85" t="s">
        <v>61</v>
      </c>
      <c r="AJ22" s="86"/>
      <c r="AK22" s="87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4"/>
      <c r="AA23" s="88" t="s">
        <v>68</v>
      </c>
      <c r="AB23" s="88"/>
      <c r="AC23" s="88"/>
      <c r="AD23" s="88"/>
      <c r="AE23" s="88"/>
      <c r="AF23" s="88"/>
      <c r="AG23" s="88"/>
      <c r="AH23" s="88"/>
      <c r="AI23" s="89" t="s">
        <v>63</v>
      </c>
      <c r="AJ23" s="74"/>
      <c r="AK23" s="87"/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4"/>
      <c r="AA24" s="88" t="s">
        <v>69</v>
      </c>
      <c r="AB24" s="88"/>
      <c r="AC24" s="88"/>
      <c r="AD24" s="88"/>
      <c r="AE24" s="88"/>
      <c r="AF24" s="88"/>
      <c r="AG24" s="88"/>
      <c r="AH24" s="88"/>
      <c r="AI24" s="89" t="s">
        <v>65</v>
      </c>
      <c r="AJ24" s="74"/>
      <c r="AK24" s="90"/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4"/>
      <c r="AA25" s="88" t="s">
        <v>70</v>
      </c>
      <c r="AB25" s="88"/>
      <c r="AC25" s="88"/>
      <c r="AD25" s="88"/>
      <c r="AE25" s="88"/>
      <c r="AF25" s="88"/>
      <c r="AG25" s="88"/>
      <c r="AH25" s="88"/>
      <c r="AI25" s="89" t="s">
        <v>71</v>
      </c>
      <c r="AJ25" s="91"/>
      <c r="AK25" s="87"/>
    </row>
    <row r="26" customFormat="false" ht="24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4"/>
      <c r="AA26" s="92" t="s">
        <v>72</v>
      </c>
      <c r="AB26" s="92"/>
      <c r="AC26" s="92"/>
      <c r="AD26" s="92"/>
      <c r="AE26" s="92"/>
      <c r="AF26" s="92"/>
      <c r="AG26" s="92"/>
      <c r="AH26" s="92"/>
      <c r="AI26" s="93" t="s">
        <v>73</v>
      </c>
      <c r="AJ26" s="94"/>
      <c r="AK26" s="95"/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4"/>
      <c r="AA27" s="96" t="s">
        <v>74</v>
      </c>
      <c r="AB27" s="96"/>
      <c r="AC27" s="96"/>
      <c r="AD27" s="96"/>
      <c r="AE27" s="96"/>
      <c r="AF27" s="96"/>
      <c r="AG27" s="96"/>
      <c r="AH27" s="96"/>
      <c r="AI27" s="97" t="s">
        <v>75</v>
      </c>
      <c r="AJ27" s="74"/>
      <c r="AK27" s="98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4"/>
      <c r="AA28" s="96" t="s">
        <v>76</v>
      </c>
      <c r="AB28" s="96"/>
      <c r="AC28" s="96"/>
      <c r="AD28" s="96"/>
      <c r="AE28" s="96"/>
      <c r="AF28" s="96"/>
      <c r="AG28" s="96"/>
      <c r="AH28" s="96"/>
      <c r="AI28" s="97" t="s">
        <v>77</v>
      </c>
      <c r="AJ28" s="74"/>
    </row>
    <row r="29" customFormat="false" ht="24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4"/>
      <c r="AA29" s="99" t="s">
        <v>78</v>
      </c>
      <c r="AB29" s="99"/>
      <c r="AC29" s="99"/>
      <c r="AD29" s="99"/>
      <c r="AE29" s="99"/>
      <c r="AF29" s="99"/>
      <c r="AG29" s="99"/>
      <c r="AH29" s="99"/>
      <c r="AI29" s="100" t="s">
        <v>79</v>
      </c>
      <c r="AJ29" s="56"/>
    </row>
    <row r="30" customFormat="false" ht="24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4"/>
      <c r="AA30" s="101" t="s">
        <v>80</v>
      </c>
      <c r="AB30" s="101"/>
      <c r="AC30" s="101"/>
      <c r="AD30" s="101"/>
      <c r="AE30" s="101"/>
      <c r="AF30" s="101"/>
      <c r="AG30" s="101"/>
      <c r="AH30" s="101"/>
      <c r="AI30" s="102" t="s">
        <v>81</v>
      </c>
      <c r="AJ30" s="103"/>
    </row>
    <row r="31" customFormat="false" ht="24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4"/>
      <c r="AA31" s="104" t="s">
        <v>82</v>
      </c>
      <c r="AB31" s="104"/>
      <c r="AC31" s="104"/>
      <c r="AD31" s="104"/>
      <c r="AE31" s="104"/>
      <c r="AF31" s="104"/>
      <c r="AG31" s="104"/>
      <c r="AH31" s="104"/>
      <c r="AI31" s="14"/>
      <c r="AJ31" s="105"/>
    </row>
    <row r="32" customFormat="false" ht="24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4"/>
      <c r="AA32" s="106" t="s">
        <v>83</v>
      </c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8"/>
      <c r="AA33" s="104" t="s">
        <v>84</v>
      </c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8"/>
      <c r="AA34" s="109" t="s">
        <v>85</v>
      </c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8"/>
      <c r="AA35" s="109" t="s">
        <v>86</v>
      </c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8"/>
      <c r="AA36" s="109" t="s">
        <v>87</v>
      </c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24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4"/>
      <c r="AA37" s="106" t="s">
        <v>88</v>
      </c>
    </row>
    <row r="38" customFormat="false" ht="24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24.95" hidden="false" customHeight="true" outlineLevel="0" collapsed="false">
      <c r="AA39" s="110" t="s">
        <v>89</v>
      </c>
      <c r="AB39" s="4"/>
      <c r="AC39" s="4"/>
      <c r="AD39" s="4"/>
      <c r="AE39" s="4"/>
      <c r="AF39" s="4"/>
      <c r="AG39" s="4"/>
      <c r="AH39" s="4"/>
      <c r="AI39" s="4"/>
      <c r="AJ39" s="111" t="s">
        <v>90</v>
      </c>
    </row>
    <row r="40" customFormat="false" ht="24.95" hidden="false" customHeight="true" outlineLevel="0" collapsed="false">
      <c r="AA40" s="80" t="s">
        <v>91</v>
      </c>
      <c r="AB40" s="80"/>
      <c r="AC40" s="80"/>
      <c r="AD40" s="80"/>
      <c r="AE40" s="80"/>
      <c r="AF40" s="80"/>
      <c r="AG40" s="80"/>
      <c r="AH40" s="80"/>
      <c r="AI40" s="112" t="s">
        <v>92</v>
      </c>
      <c r="AJ40" s="113"/>
    </row>
    <row r="41" customFormat="false" ht="24.95" hidden="false" customHeight="true" outlineLevel="0" collapsed="false">
      <c r="AA41" s="110" t="s">
        <v>93</v>
      </c>
      <c r="AB41" s="4"/>
      <c r="AC41" s="4"/>
      <c r="AD41" s="4"/>
      <c r="AE41" s="4"/>
      <c r="AF41" s="4"/>
      <c r="AG41" s="4"/>
      <c r="AH41" s="4"/>
      <c r="AI41" s="4"/>
      <c r="AJ41" s="111" t="s">
        <v>90</v>
      </c>
    </row>
    <row r="42" customFormat="false" ht="24.95" hidden="false" customHeight="true" outlineLevel="0" collapsed="false">
      <c r="AA42" s="114" t="s">
        <v>94</v>
      </c>
      <c r="AB42" s="114"/>
      <c r="AC42" s="114"/>
      <c r="AD42" s="114"/>
      <c r="AE42" s="114"/>
      <c r="AF42" s="114"/>
      <c r="AG42" s="114"/>
      <c r="AH42" s="114"/>
      <c r="AI42" s="112" t="s">
        <v>95</v>
      </c>
      <c r="AJ42" s="113"/>
    </row>
  </sheetData>
  <mergeCells count="30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19:AH19"/>
    <mergeCell ref="AA22:AH22"/>
    <mergeCell ref="AA23:AH23"/>
    <mergeCell ref="AA24:AH24"/>
    <mergeCell ref="AA25:AH25"/>
    <mergeCell ref="AA26:AH26"/>
    <mergeCell ref="AA27:AH27"/>
    <mergeCell ref="AA28:AH28"/>
    <mergeCell ref="AA29:AH29"/>
    <mergeCell ref="AA30:AH30"/>
    <mergeCell ref="AA40:AH40"/>
    <mergeCell ref="AA42:AH42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3333333333333" bottom="0.354166666666667" header="0.43333333333333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4.62"/>
    <col collapsed="false" customWidth="true" hidden="false" outlineLevel="0" max="3" min="3" style="3" width="18.12"/>
    <col collapsed="false" customWidth="true" hidden="false" outlineLevel="0" max="35" min="4" style="3" width="5.62"/>
    <col collapsed="false" customWidth="true" hidden="false" outlineLevel="0" max="36" min="36" style="3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customFormat="false" ht="24.95" hidden="false" customHeight="true" outlineLevel="0" collapsed="false">
      <c r="A1" s="108"/>
      <c r="B1" s="115"/>
      <c r="C1" s="115"/>
      <c r="D1" s="115"/>
      <c r="E1" s="115"/>
      <c r="F1" s="115"/>
      <c r="G1" s="115"/>
      <c r="H1" s="115"/>
      <c r="I1" s="115"/>
      <c r="J1" s="116" t="s">
        <v>0</v>
      </c>
      <c r="K1" s="115"/>
      <c r="L1" s="115"/>
      <c r="M1" s="115"/>
      <c r="N1" s="115"/>
      <c r="O1" s="115"/>
      <c r="P1" s="115"/>
      <c r="Q1" s="115"/>
      <c r="R1" s="115"/>
      <c r="S1" s="108"/>
      <c r="T1" s="117" t="s">
        <v>1</v>
      </c>
      <c r="U1" s="118"/>
      <c r="V1" s="119" t="s">
        <v>2</v>
      </c>
      <c r="W1" s="118"/>
      <c r="X1" s="116" t="s">
        <v>3</v>
      </c>
      <c r="Y1" s="115"/>
      <c r="Z1" s="115"/>
      <c r="AA1" s="115"/>
      <c r="AB1" s="108"/>
      <c r="AC1" s="108"/>
      <c r="AD1" s="120"/>
      <c r="AE1" s="121"/>
      <c r="AF1" s="120"/>
      <c r="AG1" s="120"/>
      <c r="AH1" s="120"/>
      <c r="AI1" s="120"/>
      <c r="AJ1" s="120"/>
      <c r="AK1" s="12"/>
    </row>
    <row r="2" customFormat="false" ht="24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08"/>
      <c r="Y2" s="108"/>
      <c r="Z2" s="108"/>
      <c r="AA2" s="108"/>
      <c r="AB2" s="108"/>
      <c r="AC2" s="108"/>
      <c r="AD2" s="120"/>
      <c r="AE2" s="120"/>
      <c r="AF2" s="120"/>
      <c r="AG2" s="120"/>
      <c r="AH2" s="120"/>
      <c r="AI2" s="120"/>
      <c r="AJ2" s="120"/>
    </row>
    <row r="3" customFormat="false" ht="24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7"/>
      <c r="R3" s="107"/>
      <c r="S3" s="107"/>
      <c r="T3" s="14"/>
      <c r="U3" s="13"/>
      <c r="V3" s="13"/>
      <c r="W3" s="13"/>
      <c r="X3" s="122" t="s">
        <v>4</v>
      </c>
      <c r="Y3" s="122"/>
      <c r="Z3" s="122"/>
      <c r="AA3" s="123"/>
      <c r="AB3" s="123"/>
      <c r="AC3" s="123"/>
      <c r="AD3" s="123"/>
      <c r="AE3" s="123"/>
      <c r="AF3" s="123"/>
      <c r="AG3" s="123"/>
    </row>
    <row r="4" customFormat="false" ht="24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20"/>
      <c r="R4" s="107"/>
      <c r="S4" s="107"/>
      <c r="T4" s="14"/>
      <c r="U4" s="13"/>
      <c r="V4" s="13"/>
      <c r="W4" s="13"/>
      <c r="X4" s="124" t="s">
        <v>5</v>
      </c>
      <c r="Y4" s="124"/>
      <c r="Z4" s="124"/>
      <c r="AA4" s="125"/>
      <c r="AB4" s="125"/>
      <c r="AC4" s="125"/>
      <c r="AD4" s="125"/>
      <c r="AE4" s="125"/>
      <c r="AF4" s="125"/>
      <c r="AG4" s="125"/>
      <c r="AH4" s="126" t="s">
        <v>6</v>
      </c>
      <c r="AI4" s="126"/>
      <c r="AJ4" s="127" t="n">
        <v>39</v>
      </c>
    </row>
    <row r="5" customFormat="false" ht="24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28"/>
      <c r="V5" s="128"/>
      <c r="W5" s="4"/>
      <c r="X5" s="22" t="s">
        <v>7</v>
      </c>
      <c r="Y5" s="22"/>
      <c r="Z5" s="129" t="s">
        <v>11</v>
      </c>
      <c r="AA5" s="129"/>
      <c r="AB5" s="130" t="s">
        <v>8</v>
      </c>
      <c r="AC5" s="130"/>
      <c r="AD5" s="25" t="str">
        <f aca="false">IF($Z$5="入所","○","")</f>
        <v>○</v>
      </c>
      <c r="AE5" s="26" t="s">
        <v>9</v>
      </c>
      <c r="AF5" s="26"/>
      <c r="AG5" s="27" t="str">
        <f aca="false">IF($Z$5="通所","○","")</f>
        <v/>
      </c>
      <c r="AH5" s="131" t="s">
        <v>10</v>
      </c>
      <c r="AI5" s="131"/>
      <c r="AJ5" s="132" t="n">
        <v>50</v>
      </c>
      <c r="AL5" s="30" t="s">
        <v>11</v>
      </c>
    </row>
    <row r="6" customFormat="false" ht="24.9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28"/>
      <c r="V6" s="128"/>
      <c r="W6" s="4"/>
      <c r="X6" s="133" t="s">
        <v>12</v>
      </c>
      <c r="Y6" s="133"/>
      <c r="Z6" s="134" t="s">
        <v>96</v>
      </c>
      <c r="AA6" s="134"/>
      <c r="AB6" s="33" t="s">
        <v>13</v>
      </c>
      <c r="AC6" s="34"/>
      <c r="AD6" s="34"/>
      <c r="AE6" s="35" t="s">
        <v>14</v>
      </c>
      <c r="AF6" s="135" t="n">
        <v>10</v>
      </c>
      <c r="AG6" s="135"/>
      <c r="AH6" s="136" t="s">
        <v>15</v>
      </c>
      <c r="AI6" s="136"/>
      <c r="AJ6" s="137" t="n">
        <v>50</v>
      </c>
      <c r="AL6" s="30" t="s">
        <v>16</v>
      </c>
    </row>
    <row r="7" customFormat="false" ht="24.95" hidden="false" customHeight="true" outlineLevel="0" collapsed="false">
      <c r="A7" s="120"/>
      <c r="B7" s="120"/>
      <c r="C7" s="138" t="s">
        <v>17</v>
      </c>
      <c r="D7" s="139" t="s">
        <v>18</v>
      </c>
      <c r="E7" s="140" t="str">
        <f aca="false">IF(AND(E10="",E11&gt;0),"注！","")</f>
        <v/>
      </c>
      <c r="F7" s="140" t="str">
        <f aca="false">IF(AND(F10="",F11&gt;0),"注！","")</f>
        <v/>
      </c>
      <c r="G7" s="140" t="str">
        <f aca="false">IF(AND(G10="",G11&gt;0),"注！","")</f>
        <v/>
      </c>
      <c r="H7" s="140" t="str">
        <f aca="false">IF(AND(H10="",H11&gt;0),"注！","")</f>
        <v/>
      </c>
      <c r="I7" s="140" t="str">
        <f aca="false">IF(AND(I10="",I11&gt;0),"注！","")</f>
        <v/>
      </c>
      <c r="J7" s="140" t="str">
        <f aca="false">IF(AND(J10="",J11&gt;0),"注！","")</f>
        <v/>
      </c>
      <c r="K7" s="140" t="str">
        <f aca="false">IF(AND(K10="",K11&gt;0),"注！","")</f>
        <v/>
      </c>
      <c r="L7" s="140" t="str">
        <f aca="false">IF(AND(L10="",L11&gt;0),"注！","")</f>
        <v/>
      </c>
      <c r="M7" s="140" t="str">
        <f aca="false">IF(AND(M10="",M11&gt;0),"注！","")</f>
        <v/>
      </c>
      <c r="N7" s="140" t="str">
        <f aca="false">IF(AND(N10="",N11&gt;0),"注！","")</f>
        <v/>
      </c>
      <c r="O7" s="140" t="str">
        <f aca="false">IF(AND(O10="",O11&gt;0),"注！","")</f>
        <v/>
      </c>
      <c r="P7" s="140" t="str">
        <f aca="false">IF(AND(P10="",P11&gt;0),"注！","")</f>
        <v/>
      </c>
      <c r="Q7" s="140" t="str">
        <f aca="false">IF(AND(Q10="",Q11&gt;0),"注！","")</f>
        <v/>
      </c>
      <c r="R7" s="140" t="str">
        <f aca="false">IF(AND(R10="",R11&gt;0),"注！","")</f>
        <v/>
      </c>
      <c r="S7" s="140" t="str">
        <f aca="false">IF(AND(S10="",S11&gt;0),"注！","")</f>
        <v/>
      </c>
      <c r="T7" s="140" t="str">
        <f aca="false">IF(AND(T10="",T11&gt;0),"注！","")</f>
        <v/>
      </c>
      <c r="U7" s="140" t="str">
        <f aca="false">IF(AND(U10="",U11&gt;0),"注！","")</f>
        <v/>
      </c>
      <c r="V7" s="140" t="str">
        <f aca="false">IF(AND(V10="",V11&gt;0),"注！","")</f>
        <v/>
      </c>
      <c r="W7" s="140" t="str">
        <f aca="false">IF(AND(W10="",W11&gt;0),"注！","")</f>
        <v/>
      </c>
      <c r="X7" s="140" t="str">
        <f aca="false">IF(AND(X10="",X11&gt;0),"注！","")</f>
        <v/>
      </c>
      <c r="Y7" s="140" t="str">
        <f aca="false">IF(AND(Y10="",Y11&gt;0),"注！","")</f>
        <v/>
      </c>
      <c r="Z7" s="140" t="str">
        <f aca="false">IF(AND(Z10="",Z11&gt;0),"注！","")</f>
        <v/>
      </c>
      <c r="AA7" s="140" t="str">
        <f aca="false">IF(AND(AA10="",AA11&gt;0),"注！","")</f>
        <v/>
      </c>
      <c r="AB7" s="140" t="str">
        <f aca="false">IF(AND(AB10="",AB11&gt;0),"注！","")</f>
        <v/>
      </c>
      <c r="AC7" s="140" t="str">
        <f aca="false">IF(AND(AC10="",AC11&gt;0),"注！","")</f>
        <v/>
      </c>
      <c r="AD7" s="140" t="str">
        <f aca="false">IF(AND(AD10="",AD11&gt;0),"注！","")</f>
        <v/>
      </c>
      <c r="AE7" s="140" t="str">
        <f aca="false">IF(AND(AE10="",AE11&gt;0),"注！","")</f>
        <v/>
      </c>
      <c r="AF7" s="140" t="str">
        <f aca="false">IF(AND(AF10="",AF11&gt;0),"注！","")</f>
        <v/>
      </c>
      <c r="AG7" s="140" t="str">
        <f aca="false">IF(AND(AG10="",AG11&gt;0),"注！","")</f>
        <v/>
      </c>
      <c r="AH7" s="140" t="str">
        <f aca="false">IF(AND(AH10="",AH11&gt;0),"注！","")</f>
        <v/>
      </c>
      <c r="AI7" s="140" t="str">
        <f aca="false">IF(AND(AI10="",AI11&gt;0),"注！","")</f>
        <v/>
      </c>
      <c r="AJ7" s="108"/>
    </row>
    <row r="8" customFormat="false" ht="24.95" hidden="false" customHeight="true" outlineLevel="0" collapsed="false">
      <c r="A8" s="141" t="s">
        <v>19</v>
      </c>
      <c r="B8" s="141"/>
      <c r="C8" s="141"/>
      <c r="D8" s="142"/>
      <c r="E8" s="143" t="s">
        <v>20</v>
      </c>
      <c r="F8" s="143" t="s">
        <v>21</v>
      </c>
      <c r="G8" s="143" t="s">
        <v>22</v>
      </c>
      <c r="H8" s="143" t="s">
        <v>23</v>
      </c>
      <c r="I8" s="143" t="s">
        <v>24</v>
      </c>
      <c r="J8" s="143" t="s">
        <v>25</v>
      </c>
      <c r="K8" s="143" t="s">
        <v>26</v>
      </c>
      <c r="L8" s="143" t="s">
        <v>27</v>
      </c>
      <c r="M8" s="143" t="s">
        <v>28</v>
      </c>
      <c r="N8" s="143" t="s">
        <v>29</v>
      </c>
      <c r="O8" s="143" t="s">
        <v>30</v>
      </c>
      <c r="P8" s="143" t="s">
        <v>31</v>
      </c>
      <c r="Q8" s="143" t="s">
        <v>32</v>
      </c>
      <c r="R8" s="143" t="s">
        <v>33</v>
      </c>
      <c r="S8" s="143" t="s">
        <v>34</v>
      </c>
      <c r="T8" s="143" t="s">
        <v>35</v>
      </c>
      <c r="U8" s="143" t="s">
        <v>36</v>
      </c>
      <c r="V8" s="143" t="s">
        <v>37</v>
      </c>
      <c r="W8" s="143" t="s">
        <v>38</v>
      </c>
      <c r="X8" s="143" t="s">
        <v>39</v>
      </c>
      <c r="Y8" s="143" t="s">
        <v>40</v>
      </c>
      <c r="Z8" s="143" t="s">
        <v>41</v>
      </c>
      <c r="AA8" s="143" t="s">
        <v>42</v>
      </c>
      <c r="AB8" s="143" t="s">
        <v>43</v>
      </c>
      <c r="AC8" s="143" t="s">
        <v>44</v>
      </c>
      <c r="AD8" s="143" t="s">
        <v>45</v>
      </c>
      <c r="AE8" s="143" t="s">
        <v>46</v>
      </c>
      <c r="AF8" s="143" t="s">
        <v>47</v>
      </c>
      <c r="AG8" s="143" t="s">
        <v>48</v>
      </c>
      <c r="AH8" s="143" t="s">
        <v>49</v>
      </c>
      <c r="AI8" s="143" t="s">
        <v>50</v>
      </c>
      <c r="AJ8" s="144" t="s">
        <v>51</v>
      </c>
    </row>
    <row r="9" customFormat="false" ht="24.95" hidden="false" customHeight="true" outlineLevel="0" collapsed="false">
      <c r="A9" s="141"/>
      <c r="B9" s="141"/>
      <c r="C9" s="141"/>
      <c r="D9" s="145" t="s">
        <v>52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4"/>
    </row>
    <row r="10" customFormat="false" ht="24.95" hidden="false" customHeight="true" outlineLevel="0" collapsed="false">
      <c r="A10" s="147" t="s">
        <v>53</v>
      </c>
      <c r="B10" s="148"/>
      <c r="C10" s="148"/>
      <c r="D10" s="149"/>
      <c r="E10" s="150" t="s">
        <v>97</v>
      </c>
      <c r="F10" s="150" t="s">
        <v>97</v>
      </c>
      <c r="G10" s="150" t="s">
        <v>97</v>
      </c>
      <c r="H10" s="150" t="s">
        <v>97</v>
      </c>
      <c r="I10" s="150" t="s">
        <v>97</v>
      </c>
      <c r="J10" s="150" t="s">
        <v>97</v>
      </c>
      <c r="K10" s="150" t="s">
        <v>97</v>
      </c>
      <c r="L10" s="150" t="s">
        <v>97</v>
      </c>
      <c r="M10" s="150" t="s">
        <v>97</v>
      </c>
      <c r="N10" s="150" t="s">
        <v>97</v>
      </c>
      <c r="O10" s="150" t="s">
        <v>97</v>
      </c>
      <c r="P10" s="150" t="s">
        <v>97</v>
      </c>
      <c r="Q10" s="150" t="s">
        <v>97</v>
      </c>
      <c r="R10" s="150" t="s">
        <v>97</v>
      </c>
      <c r="S10" s="150" t="s">
        <v>97</v>
      </c>
      <c r="T10" s="150" t="s">
        <v>97</v>
      </c>
      <c r="U10" s="150" t="s">
        <v>97</v>
      </c>
      <c r="V10" s="150" t="s">
        <v>97</v>
      </c>
      <c r="W10" s="150" t="s">
        <v>97</v>
      </c>
      <c r="X10" s="150" t="s">
        <v>97</v>
      </c>
      <c r="Y10" s="150" t="s">
        <v>97</v>
      </c>
      <c r="Z10" s="150" t="s">
        <v>97</v>
      </c>
      <c r="AA10" s="150" t="s">
        <v>97</v>
      </c>
      <c r="AB10" s="150" t="s">
        <v>97</v>
      </c>
      <c r="AC10" s="150" t="s">
        <v>97</v>
      </c>
      <c r="AD10" s="150" t="s">
        <v>97</v>
      </c>
      <c r="AE10" s="150" t="s">
        <v>97</v>
      </c>
      <c r="AF10" s="150" t="s">
        <v>97</v>
      </c>
      <c r="AG10" s="150" t="s">
        <v>97</v>
      </c>
      <c r="AH10" s="150" t="s">
        <v>97</v>
      </c>
      <c r="AI10" s="150" t="s">
        <v>97</v>
      </c>
      <c r="AJ10" s="51" t="n">
        <f aca="false">COUNTIF(E10:AI10,"○")</f>
        <v>31</v>
      </c>
    </row>
    <row r="11" customFormat="false" ht="24.95" hidden="false" customHeight="true" outlineLevel="0" collapsed="false">
      <c r="A11" s="151" t="s">
        <v>54</v>
      </c>
      <c r="B11" s="152"/>
      <c r="C11" s="152"/>
      <c r="D11" s="153" t="s">
        <v>55</v>
      </c>
      <c r="E11" s="154" t="n">
        <v>26</v>
      </c>
      <c r="F11" s="154" t="n">
        <v>26</v>
      </c>
      <c r="G11" s="154" t="n">
        <v>26</v>
      </c>
      <c r="H11" s="154" t="n">
        <v>26</v>
      </c>
      <c r="I11" s="154" t="n">
        <v>26</v>
      </c>
      <c r="J11" s="154" t="n">
        <v>26</v>
      </c>
      <c r="K11" s="154" t="n">
        <v>26</v>
      </c>
      <c r="L11" s="154" t="n">
        <v>26</v>
      </c>
      <c r="M11" s="154" t="n">
        <v>26</v>
      </c>
      <c r="N11" s="154" t="n">
        <v>26</v>
      </c>
      <c r="O11" s="154" t="n">
        <v>26</v>
      </c>
      <c r="P11" s="154" t="n">
        <v>26</v>
      </c>
      <c r="Q11" s="154" t="n">
        <v>26</v>
      </c>
      <c r="R11" s="154" t="n">
        <v>26</v>
      </c>
      <c r="S11" s="154" t="n">
        <v>26</v>
      </c>
      <c r="T11" s="154" t="n">
        <v>26</v>
      </c>
      <c r="U11" s="154" t="n">
        <v>26</v>
      </c>
      <c r="V11" s="154" t="n">
        <v>26</v>
      </c>
      <c r="W11" s="154" t="n">
        <v>26</v>
      </c>
      <c r="X11" s="154" t="n">
        <v>26</v>
      </c>
      <c r="Y11" s="154" t="n">
        <v>26</v>
      </c>
      <c r="Z11" s="154" t="n">
        <v>26</v>
      </c>
      <c r="AA11" s="154" t="n">
        <v>26</v>
      </c>
      <c r="AB11" s="154" t="n">
        <v>26</v>
      </c>
      <c r="AC11" s="154" t="n">
        <v>26</v>
      </c>
      <c r="AD11" s="154" t="n">
        <v>26</v>
      </c>
      <c r="AE11" s="154" t="n">
        <v>26</v>
      </c>
      <c r="AF11" s="154" t="n">
        <v>26</v>
      </c>
      <c r="AG11" s="154" t="n">
        <v>26</v>
      </c>
      <c r="AH11" s="154" t="n">
        <v>26</v>
      </c>
      <c r="AI11" s="154" t="n">
        <v>26</v>
      </c>
      <c r="AJ11" s="56" t="n">
        <f aca="false">SUM(E11:AI11)</f>
        <v>806</v>
      </c>
    </row>
    <row r="12" customFormat="false" ht="24.95" hidden="false" customHeight="true" outlineLevel="0" collapsed="false">
      <c r="A12" s="155"/>
      <c r="B12" s="156" t="s">
        <v>56</v>
      </c>
      <c r="C12" s="157" t="s">
        <v>57</v>
      </c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62" t="n">
        <f aca="false">SUM(E12:AI12)</f>
        <v>0</v>
      </c>
    </row>
    <row r="13" customFormat="false" ht="24.95" hidden="false" customHeight="true" outlineLevel="0" collapsed="false">
      <c r="A13" s="155"/>
      <c r="B13" s="156"/>
      <c r="C13" s="160"/>
      <c r="D13" s="161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66" t="n">
        <f aca="false">SUM(E13:AI13)</f>
        <v>0</v>
      </c>
    </row>
    <row r="14" customFormat="false" ht="24.95" hidden="false" customHeight="true" outlineLevel="0" collapsed="false">
      <c r="A14" s="155"/>
      <c r="B14" s="156"/>
      <c r="C14" s="160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66" t="n">
        <f aca="false">SUM(E14:AI14)</f>
        <v>0</v>
      </c>
    </row>
    <row r="15" customFormat="false" ht="24.95" hidden="false" customHeight="true" outlineLevel="0" collapsed="false">
      <c r="A15" s="155"/>
      <c r="B15" s="156"/>
      <c r="C15" s="163"/>
      <c r="D15" s="16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70" t="n">
        <f aca="false">SUM(E15:AI15)</f>
        <v>0</v>
      </c>
    </row>
    <row r="16" customFormat="false" ht="24.95" hidden="false" customHeight="true" outlineLevel="0" collapsed="false">
      <c r="A16" s="147"/>
      <c r="B16" s="156"/>
      <c r="C16" s="166" t="s">
        <v>58</v>
      </c>
      <c r="D16" s="167" t="s">
        <v>59</v>
      </c>
      <c r="E16" s="168" t="n">
        <f aca="false">SUM(E12:E15)</f>
        <v>0</v>
      </c>
      <c r="F16" s="168" t="n">
        <f aca="false">SUM(F12:F15)</f>
        <v>0</v>
      </c>
      <c r="G16" s="168" t="n">
        <f aca="false">SUM(G12:G15)</f>
        <v>0</v>
      </c>
      <c r="H16" s="168" t="n">
        <f aca="false">SUM(H12:H15)</f>
        <v>0</v>
      </c>
      <c r="I16" s="168" t="n">
        <f aca="false">SUM(I12:I15)</f>
        <v>0</v>
      </c>
      <c r="J16" s="168" t="n">
        <f aca="false">SUM(J12:J15)</f>
        <v>0</v>
      </c>
      <c r="K16" s="168" t="n">
        <f aca="false">SUM(K12:K15)</f>
        <v>0</v>
      </c>
      <c r="L16" s="168" t="n">
        <f aca="false">SUM(L12:L15)</f>
        <v>0</v>
      </c>
      <c r="M16" s="168" t="n">
        <f aca="false">SUM(M12:M15)</f>
        <v>0</v>
      </c>
      <c r="N16" s="168" t="n">
        <f aca="false">SUM(N12:N15)</f>
        <v>0</v>
      </c>
      <c r="O16" s="168" t="n">
        <f aca="false">SUM(O12:O15)</f>
        <v>0</v>
      </c>
      <c r="P16" s="168" t="n">
        <f aca="false">SUM(P12:P15)</f>
        <v>0</v>
      </c>
      <c r="Q16" s="168" t="n">
        <f aca="false">SUM(Q12:Q15)</f>
        <v>0</v>
      </c>
      <c r="R16" s="168" t="n">
        <f aca="false">SUM(R12:R15)</f>
        <v>0</v>
      </c>
      <c r="S16" s="168" t="n">
        <f aca="false">SUM(S12:S15)</f>
        <v>0</v>
      </c>
      <c r="T16" s="168" t="n">
        <f aca="false">SUM(T12:T15)</f>
        <v>0</v>
      </c>
      <c r="U16" s="168" t="n">
        <f aca="false">SUM(U12:U15)</f>
        <v>0</v>
      </c>
      <c r="V16" s="168" t="n">
        <f aca="false">SUM(V12:V15)</f>
        <v>0</v>
      </c>
      <c r="W16" s="168" t="n">
        <f aca="false">SUM(W12:W15)</f>
        <v>0</v>
      </c>
      <c r="X16" s="168" t="n">
        <f aca="false">SUM(X12:X15)</f>
        <v>0</v>
      </c>
      <c r="Y16" s="168" t="n">
        <f aca="false">SUM(Y12:Y15)</f>
        <v>0</v>
      </c>
      <c r="Z16" s="168" t="n">
        <f aca="false">SUM(Z12:Z15)</f>
        <v>0</v>
      </c>
      <c r="AA16" s="168" t="n">
        <f aca="false">SUM(AA12:AA15)</f>
        <v>0</v>
      </c>
      <c r="AB16" s="168" t="n">
        <f aca="false">SUM(AB12:AB15)</f>
        <v>0</v>
      </c>
      <c r="AC16" s="168" t="n">
        <f aca="false">SUM(AC12:AC15)</f>
        <v>0</v>
      </c>
      <c r="AD16" s="168" t="n">
        <f aca="false">SUM(AD12:AD15)</f>
        <v>0</v>
      </c>
      <c r="AE16" s="168" t="n">
        <f aca="false">SUM(AE12:AE15)</f>
        <v>0</v>
      </c>
      <c r="AF16" s="168" t="n">
        <f aca="false">SUM(AF12:AF15)</f>
        <v>0</v>
      </c>
      <c r="AG16" s="168" t="n">
        <f aca="false">SUM(AG12:AG15)</f>
        <v>0</v>
      </c>
      <c r="AH16" s="168" t="n">
        <f aca="false">SUM(AH12:AH15)</f>
        <v>0</v>
      </c>
      <c r="AI16" s="168" t="n">
        <f aca="false">SUM(AI12:AI15)</f>
        <v>0</v>
      </c>
      <c r="AJ16" s="74" t="n">
        <f aca="false">SUM(E16:AI16)</f>
        <v>0</v>
      </c>
    </row>
    <row r="17" customFormat="false" ht="24.95" hidden="false" customHeight="true" outlineLevel="0" collapsed="false">
      <c r="A17" s="169" t="s">
        <v>60</v>
      </c>
      <c r="B17" s="170"/>
      <c r="C17" s="170"/>
      <c r="D17" s="171" t="s">
        <v>61</v>
      </c>
      <c r="E17" s="172" t="n">
        <f aca="false">E11-E16</f>
        <v>26</v>
      </c>
      <c r="F17" s="172" t="n">
        <f aca="false">F11-F16</f>
        <v>26</v>
      </c>
      <c r="G17" s="172" t="n">
        <f aca="false">G11-G16</f>
        <v>26</v>
      </c>
      <c r="H17" s="172" t="n">
        <f aca="false">H11-H16</f>
        <v>26</v>
      </c>
      <c r="I17" s="172" t="n">
        <f aca="false">I11-I16</f>
        <v>26</v>
      </c>
      <c r="J17" s="172" t="n">
        <f aca="false">J11-J16</f>
        <v>26</v>
      </c>
      <c r="K17" s="172" t="n">
        <f aca="false">K11-K16</f>
        <v>26</v>
      </c>
      <c r="L17" s="172" t="n">
        <f aca="false">L11-L16</f>
        <v>26</v>
      </c>
      <c r="M17" s="172" t="n">
        <f aca="false">M11-M16</f>
        <v>26</v>
      </c>
      <c r="N17" s="172" t="n">
        <f aca="false">N11-N16</f>
        <v>26</v>
      </c>
      <c r="O17" s="172" t="n">
        <f aca="false">O11-O16</f>
        <v>26</v>
      </c>
      <c r="P17" s="172" t="n">
        <f aca="false">P11-P16</f>
        <v>26</v>
      </c>
      <c r="Q17" s="172" t="n">
        <f aca="false">Q11-Q16</f>
        <v>26</v>
      </c>
      <c r="R17" s="172" t="n">
        <f aca="false">R11-R16</f>
        <v>26</v>
      </c>
      <c r="S17" s="172" t="n">
        <f aca="false">S11-S16</f>
        <v>26</v>
      </c>
      <c r="T17" s="172" t="n">
        <f aca="false">T11-T16</f>
        <v>26</v>
      </c>
      <c r="U17" s="172" t="n">
        <f aca="false">U11-U16</f>
        <v>26</v>
      </c>
      <c r="V17" s="172" t="n">
        <f aca="false">V11-V16</f>
        <v>26</v>
      </c>
      <c r="W17" s="172" t="n">
        <f aca="false">W11-W16</f>
        <v>26</v>
      </c>
      <c r="X17" s="172" t="n">
        <f aca="false">X11-X16</f>
        <v>26</v>
      </c>
      <c r="Y17" s="172" t="n">
        <f aca="false">Y11-Y16</f>
        <v>26</v>
      </c>
      <c r="Z17" s="172" t="n">
        <f aca="false">Z11-Z16</f>
        <v>26</v>
      </c>
      <c r="AA17" s="173" t="n">
        <f aca="false">AA11-AA16</f>
        <v>26</v>
      </c>
      <c r="AB17" s="173" t="n">
        <f aca="false">AB11-AB16</f>
        <v>26</v>
      </c>
      <c r="AC17" s="173" t="n">
        <f aca="false">AC11-AC16</f>
        <v>26</v>
      </c>
      <c r="AD17" s="173" t="n">
        <f aca="false">AD11-AD16</f>
        <v>26</v>
      </c>
      <c r="AE17" s="173" t="n">
        <f aca="false">AE11-AE16</f>
        <v>26</v>
      </c>
      <c r="AF17" s="173" t="n">
        <f aca="false">AF11-AF16</f>
        <v>26</v>
      </c>
      <c r="AG17" s="173" t="n">
        <f aca="false">AG11-AG16</f>
        <v>26</v>
      </c>
      <c r="AH17" s="173" t="n">
        <f aca="false">AH11-AH16</f>
        <v>26</v>
      </c>
      <c r="AI17" s="173" t="n">
        <f aca="false">AI11-AI16</f>
        <v>26</v>
      </c>
      <c r="AJ17" s="79" t="n">
        <f aca="false">SUM(E17:AI17)</f>
        <v>806</v>
      </c>
    </row>
    <row r="18" customFormat="false" ht="24.9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74" t="s">
        <v>62</v>
      </c>
      <c r="AB18" s="174"/>
      <c r="AC18" s="174"/>
      <c r="AD18" s="174"/>
      <c r="AE18" s="174"/>
      <c r="AF18" s="174"/>
      <c r="AG18" s="174"/>
      <c r="AH18" s="174"/>
      <c r="AI18" s="175" t="s">
        <v>63</v>
      </c>
      <c r="AJ18" s="82" t="n">
        <f aca="false">IF(AD5="○",ROUNDDOWN(AJ4*30.4*80/100,0),IF(AG5="○",ROUNDDOWN(AJ4*22*80/100,0),"E"))</f>
        <v>948</v>
      </c>
    </row>
    <row r="19" customFormat="false" ht="24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74" t="s">
        <v>64</v>
      </c>
      <c r="AB19" s="174"/>
      <c r="AC19" s="174"/>
      <c r="AD19" s="174"/>
      <c r="AE19" s="174"/>
      <c r="AF19" s="174"/>
      <c r="AG19" s="174"/>
      <c r="AH19" s="174"/>
      <c r="AI19" s="175" t="s">
        <v>65</v>
      </c>
      <c r="AJ19" s="82" t="n">
        <f aca="false">IF(AD5="○",ROUNDDOWN(AJ4*30.4*90/100,0),IF(AG5="○",ROUNDDOWN(AJ4*22*90/100,0),"E"))</f>
        <v>1067</v>
      </c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8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8"/>
      <c r="AA21" s="176" t="s">
        <v>66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2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8"/>
      <c r="AA22" s="177" t="s">
        <v>67</v>
      </c>
      <c r="AB22" s="177"/>
      <c r="AC22" s="177"/>
      <c r="AD22" s="177"/>
      <c r="AE22" s="177"/>
      <c r="AF22" s="177"/>
      <c r="AG22" s="177"/>
      <c r="AH22" s="177"/>
      <c r="AI22" s="85" t="s">
        <v>61</v>
      </c>
      <c r="AJ22" s="86" t="n">
        <f aca="false">AJ17</f>
        <v>806</v>
      </c>
      <c r="AK22" s="87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8"/>
      <c r="AA23" s="178" t="s">
        <v>68</v>
      </c>
      <c r="AB23" s="178"/>
      <c r="AC23" s="178"/>
      <c r="AD23" s="178"/>
      <c r="AE23" s="178"/>
      <c r="AF23" s="178"/>
      <c r="AG23" s="178"/>
      <c r="AH23" s="178"/>
      <c r="AI23" s="89" t="s">
        <v>63</v>
      </c>
      <c r="AJ23" s="74" t="n">
        <f aca="false">AJ18</f>
        <v>948</v>
      </c>
      <c r="AK23" s="87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8"/>
      <c r="AA24" s="178" t="s">
        <v>69</v>
      </c>
      <c r="AB24" s="178"/>
      <c r="AC24" s="178"/>
      <c r="AD24" s="178"/>
      <c r="AE24" s="178"/>
      <c r="AF24" s="178"/>
      <c r="AG24" s="178"/>
      <c r="AH24" s="178"/>
      <c r="AI24" s="89" t="s">
        <v>65</v>
      </c>
      <c r="AJ24" s="74" t="n">
        <f aca="false">AJ19</f>
        <v>1067</v>
      </c>
      <c r="AK24" s="90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8"/>
      <c r="AA25" s="178" t="s">
        <v>70</v>
      </c>
      <c r="AB25" s="178"/>
      <c r="AC25" s="178"/>
      <c r="AD25" s="178"/>
      <c r="AE25" s="178"/>
      <c r="AF25" s="178"/>
      <c r="AG25" s="178"/>
      <c r="AH25" s="178"/>
      <c r="AI25" s="89" t="s">
        <v>71</v>
      </c>
      <c r="AJ25" s="179" t="n">
        <v>700</v>
      </c>
      <c r="AK25" s="87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80" t="s">
        <v>72</v>
      </c>
      <c r="AB26" s="180"/>
      <c r="AC26" s="180"/>
      <c r="AD26" s="180"/>
      <c r="AE26" s="180"/>
      <c r="AF26" s="180"/>
      <c r="AG26" s="180"/>
      <c r="AH26" s="180"/>
      <c r="AI26" s="93" t="s">
        <v>73</v>
      </c>
      <c r="AJ26" s="181" t="n">
        <v>700</v>
      </c>
      <c r="AK26" s="95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8"/>
      <c r="AA27" s="96" t="s">
        <v>74</v>
      </c>
      <c r="AB27" s="96"/>
      <c r="AC27" s="96"/>
      <c r="AD27" s="96"/>
      <c r="AE27" s="96"/>
      <c r="AF27" s="96"/>
      <c r="AG27" s="96"/>
      <c r="AH27" s="96"/>
      <c r="AI27" s="182" t="s">
        <v>75</v>
      </c>
      <c r="AJ27" s="74" t="n">
        <f aca="false">IF(ISERROR(IF(AJ23&gt;=AJ22,IF(ROUND(((AJ23*AJ25)-(AJ22*AJ26))/AJ22,0)&lt;0,0,ROUND((((AJ23*AJ25)-(AJ22*AJ26))/AJ22),0)),0)),0,IF(AJ23&gt;=AJ22,IF(ROUND(((AJ23*AJ25)-(AJ22*AJ26))/AJ22,0)&lt;0,0,ROUND((((AJ23*AJ25)-(AJ22*AJ26))/AJ22),0)),0))</f>
        <v>123</v>
      </c>
      <c r="AK27" s="98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8"/>
      <c r="AA28" s="96" t="s">
        <v>76</v>
      </c>
      <c r="AB28" s="96"/>
      <c r="AC28" s="96"/>
      <c r="AD28" s="96"/>
      <c r="AE28" s="96"/>
      <c r="AF28" s="96"/>
      <c r="AG28" s="96"/>
      <c r="AH28" s="96"/>
      <c r="AI28" s="182" t="s">
        <v>77</v>
      </c>
      <c r="AJ28" s="183" t="n">
        <f aca="false">ROUND(AJ27*90/100,0)</f>
        <v>111</v>
      </c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8"/>
      <c r="AA29" s="99" t="s">
        <v>78</v>
      </c>
      <c r="AB29" s="99"/>
      <c r="AC29" s="99"/>
      <c r="AD29" s="99"/>
      <c r="AE29" s="99"/>
      <c r="AF29" s="99"/>
      <c r="AG29" s="99"/>
      <c r="AH29" s="99"/>
      <c r="AI29" s="184" t="s">
        <v>79</v>
      </c>
      <c r="AJ29" s="185" t="n">
        <f aca="false">IF(AJ27&gt;0,ROUND((AJ24*AJ25-AJ23*AJ25)/AJ22,0),ROUND((AJ24*AJ25-AJ22*AJ26)/AJ22,0))</f>
        <v>103</v>
      </c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8"/>
      <c r="AA30" s="101" t="s">
        <v>80</v>
      </c>
      <c r="AB30" s="101"/>
      <c r="AC30" s="101"/>
      <c r="AD30" s="101"/>
      <c r="AE30" s="101"/>
      <c r="AF30" s="101"/>
      <c r="AG30" s="101"/>
      <c r="AH30" s="101"/>
      <c r="AI30" s="186" t="s">
        <v>81</v>
      </c>
      <c r="AJ30" s="187" t="n">
        <f aca="false">ROUND(AJ29*90/100,0)</f>
        <v>93</v>
      </c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8"/>
      <c r="AA31" s="104" t="s">
        <v>82</v>
      </c>
      <c r="AB31" s="109"/>
      <c r="AC31" s="109"/>
      <c r="AD31" s="109"/>
      <c r="AE31" s="109"/>
      <c r="AF31" s="109"/>
      <c r="AG31" s="109"/>
      <c r="AH31" s="109"/>
      <c r="AI31" s="139"/>
      <c r="AJ31" s="105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8"/>
      <c r="AA32" s="188" t="s">
        <v>83</v>
      </c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8"/>
      <c r="AA33" s="104" t="s">
        <v>84</v>
      </c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8"/>
      <c r="AA34" s="109" t="s">
        <v>85</v>
      </c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8"/>
      <c r="AA35" s="109" t="s">
        <v>86</v>
      </c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8"/>
      <c r="AA36" s="109" t="s">
        <v>87</v>
      </c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188" t="s">
        <v>88</v>
      </c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</row>
    <row r="39" customFormat="false" ht="24.95" hidden="false" customHeight="true" outlineLevel="0" collapsed="false">
      <c r="AA39" s="189" t="s">
        <v>89</v>
      </c>
      <c r="AB39" s="108"/>
      <c r="AC39" s="108"/>
      <c r="AD39" s="108"/>
      <c r="AE39" s="108"/>
      <c r="AF39" s="108"/>
      <c r="AG39" s="108"/>
      <c r="AH39" s="108"/>
      <c r="AI39" s="108"/>
      <c r="AJ39" s="190" t="s">
        <v>90</v>
      </c>
    </row>
    <row r="40" customFormat="false" ht="24.95" hidden="false" customHeight="true" outlineLevel="0" collapsed="false">
      <c r="AA40" s="174" t="s">
        <v>91</v>
      </c>
      <c r="AB40" s="174"/>
      <c r="AC40" s="174"/>
      <c r="AD40" s="174"/>
      <c r="AE40" s="174"/>
      <c r="AF40" s="174"/>
      <c r="AG40" s="174"/>
      <c r="AH40" s="174"/>
      <c r="AI40" s="191" t="s">
        <v>92</v>
      </c>
      <c r="AJ40" s="192" t="n">
        <f aca="false">ROUNDDOWN(AJ28*AF6,0)</f>
        <v>1110</v>
      </c>
    </row>
    <row r="41" customFormat="false" ht="24.95" hidden="false" customHeight="true" outlineLevel="0" collapsed="false">
      <c r="AA41" s="189" t="s">
        <v>93</v>
      </c>
      <c r="AB41" s="108"/>
      <c r="AC41" s="108"/>
      <c r="AD41" s="108"/>
      <c r="AE41" s="108"/>
      <c r="AF41" s="108"/>
      <c r="AG41" s="108"/>
      <c r="AH41" s="108"/>
      <c r="AI41" s="108"/>
      <c r="AJ41" s="190" t="s">
        <v>90</v>
      </c>
    </row>
    <row r="42" customFormat="false" ht="24.95" hidden="false" customHeight="true" outlineLevel="0" collapsed="false">
      <c r="AA42" s="193" t="s">
        <v>94</v>
      </c>
      <c r="AB42" s="193"/>
      <c r="AC42" s="193"/>
      <c r="AD42" s="193"/>
      <c r="AE42" s="193"/>
      <c r="AF42" s="193"/>
      <c r="AG42" s="193"/>
      <c r="AH42" s="193"/>
      <c r="AI42" s="191" t="s">
        <v>95</v>
      </c>
      <c r="AJ42" s="192" t="n">
        <f aca="false">ROUNDDOWN((AJ30)*AF6,0)</f>
        <v>930</v>
      </c>
    </row>
  </sheetData>
  <mergeCells count="30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19:AH19"/>
    <mergeCell ref="AA22:AH22"/>
    <mergeCell ref="AA23:AH23"/>
    <mergeCell ref="AA24:AH24"/>
    <mergeCell ref="AA25:AH25"/>
    <mergeCell ref="AA26:AH26"/>
    <mergeCell ref="AA27:AH27"/>
    <mergeCell ref="AA28:AH28"/>
    <mergeCell ref="AA29:AH29"/>
    <mergeCell ref="AA30:AH30"/>
    <mergeCell ref="AA40:AH40"/>
    <mergeCell ref="AA42:AH42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3333333333333" bottom="0.354166666666667" header="0.433333333333333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 </cp:lastModifiedBy>
  <cp:lastPrinted>2007-04-17T02:08:19Z</cp:lastPrinted>
  <dcterms:modified xsi:type="dcterms:W3CDTF">2007-07-31T01:28:10Z</dcterms:modified>
  <cp:revision>0</cp:revision>
  <dc:subject/>
  <dc:title/>
</cp:coreProperties>
</file>