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払いの理由書" sheetId="1" state="visible" r:id="rId2"/>
    <sheet name="【記入例】概算払いの理由書" sheetId="2" state="visible" r:id="rId3"/>
  </sheets>
  <definedNames>
    <definedName function="false" hidden="false" localSheetId="1" name="_xlnm.Print_Area" vbProcedure="false">'【記入例】概算払いの理由書'!$A$1:$H$20</definedName>
    <definedName function="false" hidden="false" localSheetId="0" name="_xlnm.Print_Area" vbProcedure="false">概算払いの理由書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概算払いの理由書</t>
  </si>
  <si>
    <t xml:space="preserve">施設会計上、経常的に不足が生じるため概算払いをお願いしたい。</t>
  </si>
  <si>
    <t xml:space="preserve">事務費収入</t>
  </si>
  <si>
    <t xml:space="preserve">人件費支出</t>
  </si>
  <si>
    <t xml:space="preserve">事務経費支出</t>
  </si>
  <si>
    <t xml:space="preserve">月毎収支</t>
  </si>
  <si>
    <t xml:space="preserve">概算払い無し</t>
  </si>
  <si>
    <t xml:space="preserve">概算払い有り</t>
  </si>
  <si>
    <t xml:space="preserve">施設名</t>
  </si>
  <si>
    <t xml:space="preserve">収支（累計）</t>
  </si>
  <si>
    <t xml:space="preserve">補助金額</t>
  </si>
  <si>
    <t xml:space="preserve">職員俸給</t>
  </si>
  <si>
    <t xml:space="preserve">諸手当</t>
  </si>
  <si>
    <t xml:space="preserve">事務費支出</t>
  </si>
  <si>
    <t xml:space="preserve">補助金交付額</t>
  </si>
  <si>
    <t xml:space="preserve">合計</t>
  </si>
  <si>
    <t xml:space="preserve">軽費老人ホーム 高齢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月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50120</xdr:colOff>
      <xdr:row>18</xdr:row>
      <xdr:rowOff>0</xdr:rowOff>
    </xdr:from>
    <xdr:to>
      <xdr:col>12</xdr:col>
      <xdr:colOff>100080</xdr:colOff>
      <xdr:row>25</xdr:row>
      <xdr:rowOff>209160</xdr:rowOff>
    </xdr:to>
    <xdr:sp>
      <xdr:nvSpPr>
        <xdr:cNvPr id="0" name="四角形吹き出し 1"/>
        <xdr:cNvSpPr/>
      </xdr:nvSpPr>
      <xdr:spPr>
        <a:xfrm>
          <a:off x="11584080" y="4981680"/>
          <a:ext cx="2467080" cy="1971360"/>
        </a:xfrm>
        <a:prstGeom prst="wedgeRectCallout">
          <a:avLst>
            <a:gd name="adj1" fmla="val -29615"/>
            <a:gd name="adj2" fmla="val -10040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こちらに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補助金所要額内訳や予算書との整合に留意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50120</xdr:colOff>
      <xdr:row>18</xdr:row>
      <xdr:rowOff>0</xdr:rowOff>
    </xdr:from>
    <xdr:to>
      <xdr:col>12</xdr:col>
      <xdr:colOff>100080</xdr:colOff>
      <xdr:row>25</xdr:row>
      <xdr:rowOff>209160</xdr:rowOff>
    </xdr:to>
    <xdr:sp>
      <xdr:nvSpPr>
        <xdr:cNvPr id="1" name="四角形吹き出し 1"/>
        <xdr:cNvSpPr/>
      </xdr:nvSpPr>
      <xdr:spPr>
        <a:xfrm>
          <a:off x="11584080" y="4981680"/>
          <a:ext cx="2467080" cy="1971360"/>
        </a:xfrm>
        <a:prstGeom prst="wedgeRectCallout">
          <a:avLst>
            <a:gd name="adj1" fmla="val -29615"/>
            <a:gd name="adj2" fmla="val -10040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こちらに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補助金所要額内訳や予算書との整合に留意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8" activeCellId="0" sqref="E18"/>
    </sheetView>
  </sheetViews>
  <sheetFormatPr defaultColWidth="8.96875" defaultRowHeight="18.75" zeroHeight="false" outlineLevelRow="0" outlineLevelCol="0"/>
  <cols>
    <col collapsed="false" customWidth="true" hidden="false" outlineLevel="0" max="8" min="2" style="0" width="16.25"/>
    <col collapsed="false" customWidth="true" hidden="false" outlineLevel="0" max="10" min="10" style="0" width="15.12"/>
    <col collapsed="false" customWidth="true" hidden="false" outlineLevel="0" max="11" min="11" style="0" width="18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3" customFormat="true" ht="22.5" hidden="false" customHeight="true" outlineLevel="0" collapsed="false"/>
    <row r="3" s="3" customFormat="true" ht="22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s="3" customFormat="true" ht="22.5" hidden="false" customHeight="true" outlineLevel="0" collapsed="false"/>
    <row r="5" s="3" customFormat="true" ht="22.5" hidden="false" customHeight="true" outlineLevel="0" collapsed="false">
      <c r="G5" s="6" t="n">
        <f aca="false">+K6</f>
        <v>0</v>
      </c>
      <c r="H5" s="6"/>
    </row>
    <row r="6" s="3" customFormat="true" ht="18" hidden="false" customHeight="true" outlineLevel="0" collapsed="false">
      <c r="A6" s="7"/>
      <c r="B6" s="8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1" t="s">
        <v>7</v>
      </c>
      <c r="H6" s="11"/>
      <c r="J6" s="8" t="s">
        <v>8</v>
      </c>
      <c r="K6" s="12"/>
      <c r="L6" s="12"/>
    </row>
    <row r="7" s="3" customFormat="true" ht="18" hidden="false" customHeight="true" outlineLevel="0" collapsed="false">
      <c r="A7" s="7"/>
      <c r="B7" s="7"/>
      <c r="C7" s="7"/>
      <c r="D7" s="7"/>
      <c r="E7" s="9"/>
      <c r="F7" s="10" t="s">
        <v>9</v>
      </c>
      <c r="G7" s="11" t="s">
        <v>10</v>
      </c>
      <c r="H7" s="8" t="s">
        <v>9</v>
      </c>
    </row>
    <row r="8" s="3" customFormat="true" ht="22.5" hidden="false" customHeight="true" outlineLevel="0" collapsed="false">
      <c r="A8" s="13" t="n">
        <v>4</v>
      </c>
      <c r="B8" s="14" t="n">
        <f aca="false">+$B$20/12</f>
        <v>0</v>
      </c>
      <c r="C8" s="15" t="n">
        <f aca="false">ROUND(+$K$8/12,-3)</f>
        <v>0</v>
      </c>
      <c r="D8" s="14" t="n">
        <f aca="false">ROUND(+$K$12/12,-3)</f>
        <v>0</v>
      </c>
      <c r="E8" s="16" t="n">
        <f aca="false">+B8-C8-D8</f>
        <v>0</v>
      </c>
      <c r="F8" s="17" t="n">
        <f aca="false">+E8</f>
        <v>0</v>
      </c>
      <c r="G8" s="18"/>
      <c r="H8" s="14" t="n">
        <f aca="false">+B8-C8-D8</f>
        <v>0</v>
      </c>
      <c r="J8" s="19" t="s">
        <v>11</v>
      </c>
      <c r="K8" s="15"/>
    </row>
    <row r="9" s="3" customFormat="true" ht="22.5" hidden="false" customHeight="true" outlineLevel="0" collapsed="false">
      <c r="A9" s="13" t="n">
        <f aca="false">+A8+1</f>
        <v>5</v>
      </c>
      <c r="B9" s="14" t="n">
        <f aca="false">+$B$20/12</f>
        <v>0</v>
      </c>
      <c r="C9" s="15" t="n">
        <f aca="false">ROUND(+$K$8/12,-3)</f>
        <v>0</v>
      </c>
      <c r="D9" s="14" t="n">
        <f aca="false">ROUND(+$K$12/12,-3)</f>
        <v>0</v>
      </c>
      <c r="E9" s="16" t="n">
        <f aca="false">+B9-C9-D9</f>
        <v>0</v>
      </c>
      <c r="F9" s="17" t="n">
        <f aca="false">+F8+E9</f>
        <v>0</v>
      </c>
      <c r="G9" s="18"/>
      <c r="H9" s="14" t="n">
        <f aca="false">+H8+B9-C9-D9+G9</f>
        <v>0</v>
      </c>
      <c r="J9" s="19" t="s">
        <v>12</v>
      </c>
      <c r="K9" s="15"/>
    </row>
    <row r="10" s="3" customFormat="true" ht="22.5" hidden="false" customHeight="true" outlineLevel="0" collapsed="false">
      <c r="A10" s="13" t="n">
        <f aca="false">+A9+1</f>
        <v>6</v>
      </c>
      <c r="B10" s="14" t="n">
        <f aca="false">+$B$20/12</f>
        <v>0</v>
      </c>
      <c r="C10" s="15" t="n">
        <f aca="false">ROUND(+$K$8/12+$K$9*4/10,-3)</f>
        <v>0</v>
      </c>
      <c r="D10" s="14" t="n">
        <f aca="false">ROUND(+$K$12/12,-3)</f>
        <v>0</v>
      </c>
      <c r="E10" s="16" t="n">
        <f aca="false">+B10-C10-D10</f>
        <v>0</v>
      </c>
      <c r="F10" s="17" t="n">
        <f aca="false">+F9+E10</f>
        <v>0</v>
      </c>
      <c r="G10" s="18" t="n">
        <f aca="false">+K14*0.4</f>
        <v>0</v>
      </c>
      <c r="H10" s="14" t="n">
        <f aca="false">+H9+B10-C10-D10+G10</f>
        <v>0</v>
      </c>
      <c r="K10" s="20"/>
    </row>
    <row r="11" s="3" customFormat="true" ht="22.5" hidden="false" customHeight="true" outlineLevel="0" collapsed="false">
      <c r="A11" s="13" t="n">
        <f aca="false">+A10+1</f>
        <v>7</v>
      </c>
      <c r="B11" s="14" t="n">
        <f aca="false">+$B$20/12</f>
        <v>0</v>
      </c>
      <c r="C11" s="15" t="n">
        <f aca="false">ROUND(+$K$8/12,-3)</f>
        <v>0</v>
      </c>
      <c r="D11" s="14" t="n">
        <f aca="false">ROUND(+$K$12/12,-3)</f>
        <v>0</v>
      </c>
      <c r="E11" s="16" t="n">
        <f aca="false">+B11-C11-D11</f>
        <v>0</v>
      </c>
      <c r="F11" s="17" t="n">
        <f aca="false">+F10+E11</f>
        <v>0</v>
      </c>
      <c r="G11" s="18"/>
      <c r="H11" s="14" t="n">
        <f aca="false">+H10+B11-C11-D11+G11</f>
        <v>0</v>
      </c>
      <c r="J11" s="19" t="s">
        <v>2</v>
      </c>
      <c r="K11" s="15"/>
    </row>
    <row r="12" s="3" customFormat="true" ht="22.5" hidden="false" customHeight="true" outlineLevel="0" collapsed="false">
      <c r="A12" s="13" t="n">
        <f aca="false">+A11+1</f>
        <v>8</v>
      </c>
      <c r="B12" s="14" t="n">
        <f aca="false">+$B$20/12</f>
        <v>0</v>
      </c>
      <c r="C12" s="15" t="n">
        <f aca="false">ROUND(+$K$8/12,-3)</f>
        <v>0</v>
      </c>
      <c r="D12" s="14" t="n">
        <f aca="false">ROUND(+$K$12/12,-3)</f>
        <v>0</v>
      </c>
      <c r="E12" s="16" t="n">
        <f aca="false">+B12-C12-D12</f>
        <v>0</v>
      </c>
      <c r="F12" s="17" t="n">
        <f aca="false">+F11+E12</f>
        <v>0</v>
      </c>
      <c r="G12" s="18"/>
      <c r="H12" s="14" t="n">
        <f aca="false">+H11+B12-C12-D12+G12</f>
        <v>0</v>
      </c>
      <c r="J12" s="19" t="s">
        <v>13</v>
      </c>
      <c r="K12" s="15"/>
    </row>
    <row r="13" s="3" customFormat="true" ht="22.5" hidden="false" customHeight="true" outlineLevel="0" collapsed="false">
      <c r="A13" s="13" t="n">
        <f aca="false">+A12+1</f>
        <v>9</v>
      </c>
      <c r="B13" s="14" t="n">
        <f aca="false">+$B$20/12</f>
        <v>0</v>
      </c>
      <c r="C13" s="15" t="n">
        <f aca="false">ROUND(+$K$8/12,-3)</f>
        <v>0</v>
      </c>
      <c r="D13" s="14" t="n">
        <f aca="false">ROUND(+$K$12/12,-3)</f>
        <v>0</v>
      </c>
      <c r="E13" s="16" t="n">
        <f aca="false">+B13-C13-D13</f>
        <v>0</v>
      </c>
      <c r="F13" s="17" t="n">
        <f aca="false">+F12+E13</f>
        <v>0</v>
      </c>
      <c r="G13" s="18"/>
      <c r="H13" s="14" t="n">
        <f aca="false">+H12+B13-C13-D13+G13</f>
        <v>0</v>
      </c>
    </row>
    <row r="14" s="3" customFormat="true" ht="22.5" hidden="false" customHeight="true" outlineLevel="0" collapsed="false">
      <c r="A14" s="13" t="n">
        <f aca="false">+A13+1</f>
        <v>10</v>
      </c>
      <c r="B14" s="14" t="n">
        <f aca="false">+$B$20/12</f>
        <v>0</v>
      </c>
      <c r="C14" s="15" t="n">
        <f aca="false">ROUND(+$K$8/12,-3)</f>
        <v>0</v>
      </c>
      <c r="D14" s="14" t="n">
        <f aca="false">ROUND(+$K$12/12,-3)</f>
        <v>0</v>
      </c>
      <c r="E14" s="16" t="n">
        <f aca="false">+B14-C14-D14</f>
        <v>0</v>
      </c>
      <c r="F14" s="17" t="n">
        <f aca="false">+F13+E14</f>
        <v>0</v>
      </c>
      <c r="G14" s="18"/>
      <c r="H14" s="14" t="n">
        <f aca="false">+H13+B14-C14-D14+G14</f>
        <v>0</v>
      </c>
      <c r="J14" s="19" t="s">
        <v>14</v>
      </c>
      <c r="K14" s="15"/>
    </row>
    <row r="15" s="3" customFormat="true" ht="22.5" hidden="false" customHeight="true" outlineLevel="0" collapsed="false">
      <c r="A15" s="13" t="n">
        <f aca="false">+A14+1</f>
        <v>11</v>
      </c>
      <c r="B15" s="14" t="n">
        <f aca="false">+$B$20/12</f>
        <v>0</v>
      </c>
      <c r="C15" s="15" t="n">
        <f aca="false">ROUND(+$K$8/12,-3)</f>
        <v>0</v>
      </c>
      <c r="D15" s="14" t="n">
        <f aca="false">ROUND(+$K$12/12,-3)</f>
        <v>0</v>
      </c>
      <c r="E15" s="16" t="n">
        <f aca="false">+B15-C15-D15</f>
        <v>0</v>
      </c>
      <c r="F15" s="17" t="n">
        <f aca="false">+F14+E15</f>
        <v>0</v>
      </c>
      <c r="G15" s="18" t="n">
        <f aca="false">+K14*0.4</f>
        <v>0</v>
      </c>
      <c r="H15" s="14" t="n">
        <f aca="false">+H14+B15-C15-D15+G15</f>
        <v>0</v>
      </c>
    </row>
    <row r="16" s="3" customFormat="true" ht="22.5" hidden="false" customHeight="true" outlineLevel="0" collapsed="false">
      <c r="A16" s="13" t="n">
        <f aca="false">+A15+1</f>
        <v>12</v>
      </c>
      <c r="B16" s="14" t="n">
        <f aca="false">+$B$20/12</f>
        <v>0</v>
      </c>
      <c r="C16" s="15" t="n">
        <f aca="false">ROUND(+$K$8/12+$K$9*6/10,-3)</f>
        <v>0</v>
      </c>
      <c r="D16" s="14" t="n">
        <f aca="false">ROUND(+$K$12/12,-3)</f>
        <v>0</v>
      </c>
      <c r="E16" s="16" t="n">
        <f aca="false">+B16-C16-D16</f>
        <v>0</v>
      </c>
      <c r="F16" s="17" t="n">
        <f aca="false">+F15+E16</f>
        <v>0</v>
      </c>
      <c r="G16" s="18"/>
      <c r="H16" s="14" t="n">
        <f aca="false">+H15+B16-C16-D16+G16</f>
        <v>0</v>
      </c>
    </row>
    <row r="17" s="3" customFormat="true" ht="22.5" hidden="false" customHeight="true" outlineLevel="0" collapsed="false">
      <c r="A17" s="13" t="n">
        <v>1</v>
      </c>
      <c r="B17" s="14" t="n">
        <f aca="false">+$B$20/12</f>
        <v>0</v>
      </c>
      <c r="C17" s="15" t="n">
        <f aca="false">ROUND(+$K$8/12,-3)</f>
        <v>0</v>
      </c>
      <c r="D17" s="14" t="n">
        <f aca="false">ROUND(+$K$12/12,-3)</f>
        <v>0</v>
      </c>
      <c r="E17" s="16" t="n">
        <f aca="false">+B17-C17-D17</f>
        <v>0</v>
      </c>
      <c r="F17" s="17" t="n">
        <f aca="false">+F16+E17</f>
        <v>0</v>
      </c>
      <c r="G17" s="18"/>
      <c r="H17" s="14" t="n">
        <f aca="false">+H16+B17-C17-D17+G17</f>
        <v>0</v>
      </c>
    </row>
    <row r="18" s="3" customFormat="true" ht="22.5" hidden="false" customHeight="true" outlineLevel="0" collapsed="false">
      <c r="A18" s="13" t="n">
        <f aca="false">+A17+1</f>
        <v>2</v>
      </c>
      <c r="B18" s="14" t="n">
        <f aca="false">+$B$20/12</f>
        <v>0</v>
      </c>
      <c r="C18" s="15" t="n">
        <f aca="false">ROUND(+$K$8/12,-3)</f>
        <v>0</v>
      </c>
      <c r="D18" s="14" t="n">
        <f aca="false">ROUND(+$K$12/12,-3)</f>
        <v>0</v>
      </c>
      <c r="E18" s="16" t="n">
        <f aca="false">+B18-C18-D18</f>
        <v>0</v>
      </c>
      <c r="F18" s="17" t="n">
        <f aca="false">+F17+E18</f>
        <v>0</v>
      </c>
      <c r="G18" s="18" t="n">
        <f aca="false">+K14-G10-G15</f>
        <v>0</v>
      </c>
      <c r="H18" s="14" t="n">
        <f aca="false">+H17+B18-C18-D18+G18</f>
        <v>0</v>
      </c>
    </row>
    <row r="19" s="3" customFormat="true" ht="22.5" hidden="false" customHeight="true" outlineLevel="0" collapsed="false">
      <c r="A19" s="21" t="n">
        <f aca="false">+A18+1</f>
        <v>3</v>
      </c>
      <c r="B19" s="22" t="n">
        <f aca="false">+$B$20/12</f>
        <v>0</v>
      </c>
      <c r="C19" s="23" t="n">
        <f aca="false">ROUND(+$K$8/12,-3)</f>
        <v>0</v>
      </c>
      <c r="D19" s="22" t="n">
        <f aca="false">ROUND(+$K$12/12,-3)</f>
        <v>0</v>
      </c>
      <c r="E19" s="24" t="n">
        <f aca="false">+B19-C19-D19</f>
        <v>0</v>
      </c>
      <c r="F19" s="25" t="n">
        <f aca="false">+F18+E19</f>
        <v>0</v>
      </c>
      <c r="G19" s="26"/>
      <c r="H19" s="22" t="n">
        <f aca="false">+H18+B19-C19-D19+G19</f>
        <v>0</v>
      </c>
    </row>
    <row r="20" s="3" customFormat="true" ht="22.5" hidden="false" customHeight="true" outlineLevel="0" collapsed="false">
      <c r="A20" s="27" t="s">
        <v>15</v>
      </c>
      <c r="B20" s="28" t="n">
        <f aca="false">+K11</f>
        <v>0</v>
      </c>
      <c r="C20" s="29" t="n">
        <f aca="false">SUM(C8:C19)</f>
        <v>0</v>
      </c>
      <c r="D20" s="29" t="n">
        <f aca="false">SUM(D8:D19)</f>
        <v>0</v>
      </c>
      <c r="E20" s="30" t="n">
        <f aca="false">SUM(E8:E19)</f>
        <v>0</v>
      </c>
      <c r="F20" s="31"/>
      <c r="G20" s="32" t="n">
        <f aca="false">+SUM(G8:G19)</f>
        <v>0</v>
      </c>
      <c r="H20" s="29"/>
    </row>
    <row r="21" customFormat="false" ht="18.75" hidden="false" customHeight="true" outlineLevel="0" collapsed="false">
      <c r="A21" s="33"/>
    </row>
    <row r="22" customFormat="false" ht="18.75" hidden="false" customHeight="true" outlineLevel="0" collapsed="false">
      <c r="A22" s="33"/>
    </row>
    <row r="23" customFormat="false" ht="18.75" hidden="false" customHeight="true" outlineLevel="0" collapsed="false">
      <c r="A23" s="33"/>
    </row>
  </sheetData>
  <mergeCells count="9">
    <mergeCell ref="A1:D1"/>
    <mergeCell ref="G5:H5"/>
    <mergeCell ref="A6:A7"/>
    <mergeCell ref="B6:B7"/>
    <mergeCell ref="C6:C7"/>
    <mergeCell ref="D6:D7"/>
    <mergeCell ref="E6:E7"/>
    <mergeCell ref="G6:H6"/>
    <mergeCell ref="K6:L6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2" activeCellId="0" sqref="E22"/>
    </sheetView>
  </sheetViews>
  <sheetFormatPr defaultColWidth="8.96875" defaultRowHeight="18.75" zeroHeight="false" outlineLevelRow="0" outlineLevelCol="0"/>
  <cols>
    <col collapsed="false" customWidth="true" hidden="false" outlineLevel="0" max="8" min="2" style="0" width="16.25"/>
    <col collapsed="false" customWidth="true" hidden="false" outlineLevel="0" max="10" min="10" style="0" width="15.12"/>
    <col collapsed="false" customWidth="true" hidden="false" outlineLevel="0" max="11" min="11" style="0" width="18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3" customFormat="true" ht="22.5" hidden="false" customHeight="true" outlineLevel="0" collapsed="false"/>
    <row r="3" s="3" customFormat="true" ht="22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s="3" customFormat="true" ht="22.5" hidden="false" customHeight="true" outlineLevel="0" collapsed="false"/>
    <row r="5" s="3" customFormat="true" ht="22.5" hidden="false" customHeight="true" outlineLevel="0" collapsed="false">
      <c r="G5" s="6" t="str">
        <f aca="false">+K6</f>
        <v>軽費老人ホーム 高齢施設</v>
      </c>
      <c r="H5" s="6"/>
    </row>
    <row r="6" s="3" customFormat="true" ht="18" hidden="false" customHeight="true" outlineLevel="0" collapsed="false">
      <c r="A6" s="7"/>
      <c r="B6" s="8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1" t="s">
        <v>7</v>
      </c>
      <c r="H6" s="11"/>
      <c r="J6" s="8" t="s">
        <v>8</v>
      </c>
      <c r="K6" s="8" t="s">
        <v>16</v>
      </c>
      <c r="L6" s="8"/>
    </row>
    <row r="7" s="3" customFormat="true" ht="18" hidden="false" customHeight="true" outlineLevel="0" collapsed="false">
      <c r="A7" s="7"/>
      <c r="B7" s="7"/>
      <c r="C7" s="7"/>
      <c r="D7" s="7"/>
      <c r="E7" s="9"/>
      <c r="F7" s="10" t="s">
        <v>9</v>
      </c>
      <c r="G7" s="11" t="s">
        <v>10</v>
      </c>
      <c r="H7" s="8" t="s">
        <v>9</v>
      </c>
    </row>
    <row r="8" s="3" customFormat="true" ht="22.5" hidden="false" customHeight="true" outlineLevel="0" collapsed="false">
      <c r="A8" s="13" t="n">
        <v>4</v>
      </c>
      <c r="B8" s="14" t="n">
        <f aca="false">+$B$20/12</f>
        <v>500000</v>
      </c>
      <c r="C8" s="15" t="n">
        <f aca="false">ROUND(+$K$8/12,-3)</f>
        <v>750000</v>
      </c>
      <c r="D8" s="14" t="n">
        <f aca="false">ROUND(+$K$12/12,-3)</f>
        <v>1250000</v>
      </c>
      <c r="E8" s="16" t="n">
        <f aca="false">+B8-C8-D8</f>
        <v>-1500000</v>
      </c>
      <c r="F8" s="17" t="n">
        <f aca="false">+E8</f>
        <v>-1500000</v>
      </c>
      <c r="G8" s="18"/>
      <c r="H8" s="14" t="n">
        <f aca="false">+B8-C8-D8</f>
        <v>-1500000</v>
      </c>
      <c r="J8" s="19" t="s">
        <v>11</v>
      </c>
      <c r="K8" s="15" t="n">
        <v>9000000</v>
      </c>
    </row>
    <row r="9" s="3" customFormat="true" ht="22.5" hidden="false" customHeight="true" outlineLevel="0" collapsed="false">
      <c r="A9" s="13" t="n">
        <f aca="false">+A8+1</f>
        <v>5</v>
      </c>
      <c r="B9" s="14" t="n">
        <f aca="false">+$B$20/12</f>
        <v>500000</v>
      </c>
      <c r="C9" s="15" t="n">
        <f aca="false">ROUND(+$K$8/12,-3)</f>
        <v>750000</v>
      </c>
      <c r="D9" s="14" t="n">
        <f aca="false">ROUND(+$K$12/12,-3)</f>
        <v>1250000</v>
      </c>
      <c r="E9" s="16" t="n">
        <f aca="false">+B9-C9-D9</f>
        <v>-1500000</v>
      </c>
      <c r="F9" s="17" t="n">
        <f aca="false">+F8+E9</f>
        <v>-3000000</v>
      </c>
      <c r="G9" s="18"/>
      <c r="H9" s="14" t="n">
        <f aca="false">+H8+B9-C9-D9+G9</f>
        <v>-3000000</v>
      </c>
      <c r="J9" s="19" t="s">
        <v>12</v>
      </c>
      <c r="K9" s="15" t="n">
        <v>5000000</v>
      </c>
    </row>
    <row r="10" s="3" customFormat="true" ht="22.5" hidden="false" customHeight="true" outlineLevel="0" collapsed="false">
      <c r="A10" s="13" t="n">
        <f aca="false">+A9+1</f>
        <v>6</v>
      </c>
      <c r="B10" s="14" t="n">
        <f aca="false">+$B$20/12</f>
        <v>500000</v>
      </c>
      <c r="C10" s="15" t="n">
        <f aca="false">ROUND(+$K$8/12+$K$9*4/10,-3)</f>
        <v>2750000</v>
      </c>
      <c r="D10" s="14" t="n">
        <f aca="false">ROUND(+$K$12/12,-3)</f>
        <v>1250000</v>
      </c>
      <c r="E10" s="16" t="n">
        <f aca="false">+B10-C10-D10</f>
        <v>-3500000</v>
      </c>
      <c r="F10" s="17" t="n">
        <f aca="false">+F9+E10</f>
        <v>-6500000</v>
      </c>
      <c r="G10" s="18" t="n">
        <f aca="false">+K14*0.4</f>
        <v>8000000</v>
      </c>
      <c r="H10" s="14" t="n">
        <f aca="false">+H9+B10-C10-D10+G10</f>
        <v>1500000</v>
      </c>
      <c r="K10" s="20"/>
    </row>
    <row r="11" s="3" customFormat="true" ht="22.5" hidden="false" customHeight="true" outlineLevel="0" collapsed="false">
      <c r="A11" s="13" t="n">
        <f aca="false">+A10+1</f>
        <v>7</v>
      </c>
      <c r="B11" s="14" t="n">
        <f aca="false">+$B$20/12</f>
        <v>500000</v>
      </c>
      <c r="C11" s="15" t="n">
        <f aca="false">ROUND(+$K$8/12,-3)</f>
        <v>750000</v>
      </c>
      <c r="D11" s="14" t="n">
        <f aca="false">ROUND(+$K$12/12,-3)</f>
        <v>1250000</v>
      </c>
      <c r="E11" s="16" t="n">
        <f aca="false">+B11-C11-D11</f>
        <v>-1500000</v>
      </c>
      <c r="F11" s="17" t="n">
        <f aca="false">+F10+E11</f>
        <v>-8000000</v>
      </c>
      <c r="G11" s="18"/>
      <c r="H11" s="14" t="n">
        <f aca="false">+H10+B11-C11-D11+G11</f>
        <v>0</v>
      </c>
      <c r="J11" s="19" t="s">
        <v>2</v>
      </c>
      <c r="K11" s="15" t="n">
        <v>6000000</v>
      </c>
    </row>
    <row r="12" s="3" customFormat="true" ht="22.5" hidden="false" customHeight="true" outlineLevel="0" collapsed="false">
      <c r="A12" s="13" t="n">
        <f aca="false">+A11+1</f>
        <v>8</v>
      </c>
      <c r="B12" s="14" t="n">
        <f aca="false">+$B$20/12</f>
        <v>500000</v>
      </c>
      <c r="C12" s="15" t="n">
        <f aca="false">ROUND(+$K$8/12,-3)</f>
        <v>750000</v>
      </c>
      <c r="D12" s="14" t="n">
        <f aca="false">ROUND(+$K$12/12,-3)</f>
        <v>1250000</v>
      </c>
      <c r="E12" s="16" t="n">
        <f aca="false">+B12-C12-D12</f>
        <v>-1500000</v>
      </c>
      <c r="F12" s="17" t="n">
        <f aca="false">+F11+E12</f>
        <v>-9500000</v>
      </c>
      <c r="G12" s="18"/>
      <c r="H12" s="14" t="n">
        <f aca="false">+H11+B12-C12-D12+G12</f>
        <v>-1500000</v>
      </c>
      <c r="J12" s="19" t="s">
        <v>13</v>
      </c>
      <c r="K12" s="15" t="n">
        <v>15000000</v>
      </c>
    </row>
    <row r="13" s="3" customFormat="true" ht="22.5" hidden="false" customHeight="true" outlineLevel="0" collapsed="false">
      <c r="A13" s="13" t="n">
        <f aca="false">+A12+1</f>
        <v>9</v>
      </c>
      <c r="B13" s="14" t="n">
        <f aca="false">+$B$20/12</f>
        <v>500000</v>
      </c>
      <c r="C13" s="15" t="n">
        <f aca="false">ROUND(+$K$8/12,-3)</f>
        <v>750000</v>
      </c>
      <c r="D13" s="14" t="n">
        <f aca="false">ROUND(+$K$12/12,-3)</f>
        <v>1250000</v>
      </c>
      <c r="E13" s="16" t="n">
        <f aca="false">+B13-C13-D13</f>
        <v>-1500000</v>
      </c>
      <c r="F13" s="17" t="n">
        <f aca="false">+F12+E13</f>
        <v>-11000000</v>
      </c>
      <c r="G13" s="18"/>
      <c r="H13" s="14" t="n">
        <f aca="false">+H12+B13-C13-D13+G13</f>
        <v>-3000000</v>
      </c>
    </row>
    <row r="14" s="3" customFormat="true" ht="22.5" hidden="false" customHeight="true" outlineLevel="0" collapsed="false">
      <c r="A14" s="13" t="n">
        <f aca="false">+A13+1</f>
        <v>10</v>
      </c>
      <c r="B14" s="14" t="n">
        <f aca="false">+$B$20/12</f>
        <v>500000</v>
      </c>
      <c r="C14" s="15" t="n">
        <f aca="false">ROUND(+$K$8/12,-3)</f>
        <v>750000</v>
      </c>
      <c r="D14" s="14" t="n">
        <f aca="false">ROUND(+$K$12/12,-3)</f>
        <v>1250000</v>
      </c>
      <c r="E14" s="16" t="n">
        <f aca="false">+B14-C14-D14</f>
        <v>-1500000</v>
      </c>
      <c r="F14" s="17" t="n">
        <f aca="false">+F13+E14</f>
        <v>-12500000</v>
      </c>
      <c r="G14" s="18"/>
      <c r="H14" s="14" t="n">
        <f aca="false">+H13+B14-C14-D14+G14</f>
        <v>-4500000</v>
      </c>
      <c r="J14" s="19" t="s">
        <v>14</v>
      </c>
      <c r="K14" s="15" t="n">
        <v>20000000</v>
      </c>
    </row>
    <row r="15" s="3" customFormat="true" ht="22.5" hidden="false" customHeight="true" outlineLevel="0" collapsed="false">
      <c r="A15" s="13" t="n">
        <f aca="false">+A14+1</f>
        <v>11</v>
      </c>
      <c r="B15" s="14" t="n">
        <f aca="false">+$B$20/12</f>
        <v>500000</v>
      </c>
      <c r="C15" s="15" t="n">
        <f aca="false">ROUND(+$K$8/12,-3)</f>
        <v>750000</v>
      </c>
      <c r="D15" s="14" t="n">
        <f aca="false">ROUND(+$K$12/12,-3)</f>
        <v>1250000</v>
      </c>
      <c r="E15" s="16" t="n">
        <f aca="false">+B15-C15-D15</f>
        <v>-1500000</v>
      </c>
      <c r="F15" s="17" t="n">
        <f aca="false">+F14+E15</f>
        <v>-14000000</v>
      </c>
      <c r="G15" s="18" t="n">
        <f aca="false">+K14*0.4</f>
        <v>8000000</v>
      </c>
      <c r="H15" s="14" t="n">
        <f aca="false">+H14+B15-C15-D15+G15</f>
        <v>2000000</v>
      </c>
    </row>
    <row r="16" s="3" customFormat="true" ht="22.5" hidden="false" customHeight="true" outlineLevel="0" collapsed="false">
      <c r="A16" s="13" t="n">
        <f aca="false">+A15+1</f>
        <v>12</v>
      </c>
      <c r="B16" s="14" t="n">
        <f aca="false">+$B$20/12</f>
        <v>500000</v>
      </c>
      <c r="C16" s="15" t="n">
        <f aca="false">ROUND(+$K$8/12+$K$9*6/10,-3)</f>
        <v>3750000</v>
      </c>
      <c r="D16" s="14" t="n">
        <f aca="false">ROUND(+$K$12/12,-3)</f>
        <v>1250000</v>
      </c>
      <c r="E16" s="16" t="n">
        <f aca="false">+B16-C16-D16</f>
        <v>-4500000</v>
      </c>
      <c r="F16" s="17" t="n">
        <f aca="false">+F15+E16</f>
        <v>-18500000</v>
      </c>
      <c r="G16" s="18"/>
      <c r="H16" s="14" t="n">
        <f aca="false">+H15+B16-C16-D16+G16</f>
        <v>-2500000</v>
      </c>
    </row>
    <row r="17" s="3" customFormat="true" ht="22.5" hidden="false" customHeight="true" outlineLevel="0" collapsed="false">
      <c r="A17" s="13" t="n">
        <v>1</v>
      </c>
      <c r="B17" s="14" t="n">
        <f aca="false">+$B$20/12</f>
        <v>500000</v>
      </c>
      <c r="C17" s="15" t="n">
        <f aca="false">ROUND(+$K$8/12,-3)</f>
        <v>750000</v>
      </c>
      <c r="D17" s="14" t="n">
        <f aca="false">ROUND(+$K$12/12,-3)</f>
        <v>1250000</v>
      </c>
      <c r="E17" s="16" t="n">
        <f aca="false">+B17-C17-D17</f>
        <v>-1500000</v>
      </c>
      <c r="F17" s="17" t="n">
        <f aca="false">+F16+E17</f>
        <v>-20000000</v>
      </c>
      <c r="G17" s="18"/>
      <c r="H17" s="14" t="n">
        <f aca="false">+H16+B17-C17-D17+G17</f>
        <v>-4000000</v>
      </c>
    </row>
    <row r="18" s="3" customFormat="true" ht="22.5" hidden="false" customHeight="true" outlineLevel="0" collapsed="false">
      <c r="A18" s="13" t="n">
        <f aca="false">+A17+1</f>
        <v>2</v>
      </c>
      <c r="B18" s="14" t="n">
        <f aca="false">+$B$20/12</f>
        <v>500000</v>
      </c>
      <c r="C18" s="15" t="n">
        <f aca="false">ROUND(+$K$8/12,-3)</f>
        <v>750000</v>
      </c>
      <c r="D18" s="14" t="n">
        <f aca="false">ROUND(+$K$12/12,-3)</f>
        <v>1250000</v>
      </c>
      <c r="E18" s="16" t="n">
        <f aca="false">+B18-C18-D18</f>
        <v>-1500000</v>
      </c>
      <c r="F18" s="17" t="n">
        <f aca="false">+F17+E18</f>
        <v>-21500000</v>
      </c>
      <c r="G18" s="18" t="n">
        <f aca="false">+K14-G10-G15</f>
        <v>4000000</v>
      </c>
      <c r="H18" s="14" t="n">
        <f aca="false">+H17+B18-C18-D18+G18</f>
        <v>-1500000</v>
      </c>
    </row>
    <row r="19" s="3" customFormat="true" ht="22.5" hidden="false" customHeight="true" outlineLevel="0" collapsed="false">
      <c r="A19" s="21" t="n">
        <f aca="false">+A18+1</f>
        <v>3</v>
      </c>
      <c r="B19" s="22" t="n">
        <f aca="false">+$B$20/12</f>
        <v>500000</v>
      </c>
      <c r="C19" s="23" t="n">
        <f aca="false">ROUND(+$K$8/12,-3)</f>
        <v>750000</v>
      </c>
      <c r="D19" s="22" t="n">
        <f aca="false">ROUND(+$K$12/12,-3)</f>
        <v>1250000</v>
      </c>
      <c r="E19" s="24" t="n">
        <f aca="false">+B19-C19-D19</f>
        <v>-1500000</v>
      </c>
      <c r="F19" s="25" t="n">
        <f aca="false">+F18+E19</f>
        <v>-23000000</v>
      </c>
      <c r="G19" s="26"/>
      <c r="H19" s="22" t="n">
        <f aca="false">+H18+B19-C19-D19+G19</f>
        <v>-3000000</v>
      </c>
    </row>
    <row r="20" s="3" customFormat="true" ht="22.5" hidden="false" customHeight="true" outlineLevel="0" collapsed="false">
      <c r="A20" s="27" t="s">
        <v>15</v>
      </c>
      <c r="B20" s="28" t="n">
        <f aca="false">+K11</f>
        <v>6000000</v>
      </c>
      <c r="C20" s="29" t="n">
        <f aca="false">SUM(C8:C19)</f>
        <v>14000000</v>
      </c>
      <c r="D20" s="29" t="n">
        <f aca="false">SUM(D8:D19)</f>
        <v>15000000</v>
      </c>
      <c r="E20" s="30" t="n">
        <f aca="false">SUM(E8:E19)</f>
        <v>-23000000</v>
      </c>
      <c r="F20" s="31"/>
      <c r="G20" s="32" t="n">
        <f aca="false">+SUM(G8:G19)</f>
        <v>20000000</v>
      </c>
      <c r="H20" s="29"/>
    </row>
    <row r="21" customFormat="false" ht="18.75" hidden="false" customHeight="true" outlineLevel="0" collapsed="false">
      <c r="A21" s="33"/>
    </row>
    <row r="22" customFormat="false" ht="18.75" hidden="false" customHeight="true" outlineLevel="0" collapsed="false">
      <c r="A22" s="33"/>
    </row>
    <row r="23" customFormat="false" ht="18.75" hidden="false" customHeight="true" outlineLevel="0" collapsed="false">
      <c r="A23" s="33"/>
    </row>
  </sheetData>
  <mergeCells count="9">
    <mergeCell ref="A1:D1"/>
    <mergeCell ref="G5:H5"/>
    <mergeCell ref="A6:A7"/>
    <mergeCell ref="B6:B7"/>
    <mergeCell ref="C6:C7"/>
    <mergeCell ref="D6:D7"/>
    <mergeCell ref="E6:E7"/>
    <mergeCell ref="G6:H6"/>
    <mergeCell ref="K6:L6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0:43:38Z</dcterms:created>
  <dc:creator> </dc:creator>
  <dc:description/>
  <dc:language>en-US</dc:language>
  <cp:lastModifiedBy>千葉市</cp:lastModifiedBy>
  <cp:lastPrinted>2009-04-21T05:34:52Z</cp:lastPrinted>
  <dcterms:modified xsi:type="dcterms:W3CDTF">2009-04-21T05:45:35Z</dcterms:modified>
  <cp:revision>0</cp:revision>
  <dc:subject/>
  <dc:title/>
</cp:coreProperties>
</file>